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2010w" sheetId="1" state="visible" r:id="rId2"/>
    <sheet name="2010s" sheetId="2" state="visible" r:id="rId3"/>
    <sheet name="2009w" sheetId="3" state="visible" r:id="rId4"/>
    <sheet name="2009s" sheetId="4" state="visible" r:id="rId5"/>
    <sheet name="2008w" sheetId="5" state="visible" r:id="rId6"/>
    <sheet name="2008s" sheetId="6" state="visible" r:id="rId7"/>
    <sheet name="2007w" sheetId="7" state="visible" r:id="rId8"/>
    <sheet name="2007s" sheetId="8" state="visible" r:id="rId9"/>
    <sheet name="2006w" sheetId="9" state="visible" r:id="rId10"/>
    <sheet name="2006s" sheetId="10" state="visible" r:id="rId11"/>
    <sheet name="2005w" sheetId="11" state="visible" r:id="rId12"/>
    <sheet name="2005s" sheetId="12" state="visible" r:id="rId13"/>
    <sheet name="2004w" sheetId="13" state="visible" r:id="rId14"/>
    <sheet name="2004s" sheetId="14" state="visible" r:id="rId15"/>
    <sheet name="2003w" sheetId="15" state="visible" r:id="rId16"/>
    <sheet name="2003s" sheetId="16" state="visible" r:id="rId17"/>
    <sheet name="2002w" sheetId="17" state="visible" r:id="rId18"/>
    <sheet name="2001s" sheetId="18" state="visible" r:id="rId19"/>
    <sheet name="2001w" sheetId="19" state="visible" r:id="rId20"/>
    <sheet name="2000s" sheetId="20" state="visible" r:id="rId21"/>
    <sheet name="2000w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1386">
  <si>
    <t xml:space="preserve">Ranking</t>
  </si>
  <si>
    <t xml:space="preserve">Players</t>
  </si>
  <si>
    <t xml:space="preserve">Frames</t>
  </si>
  <si>
    <t xml:space="preserve">Rankings</t>
  </si>
  <si>
    <t xml:space="preserve">Name</t>
  </si>
  <si>
    <t xml:space="preserve">Won</t>
  </si>
  <si>
    <t xml:space="preserve">Played</t>
  </si>
  <si>
    <t xml:space="preserve">%age</t>
  </si>
  <si>
    <t xml:space="preserve">Points</t>
  </si>
  <si>
    <t xml:space="preserve">Rony Sood</t>
  </si>
  <si>
    <t xml:space="preserve">Nicole Welsh</t>
  </si>
  <si>
    <t xml:space="preserve">Troy Miller</t>
  </si>
  <si>
    <t xml:space="preserve">Nick Bodrozic</t>
  </si>
  <si>
    <t xml:space="preserve">Matt Byers</t>
  </si>
  <si>
    <t xml:space="preserve">Matt Harmon</t>
  </si>
  <si>
    <t xml:space="preserve">Frank Frezza</t>
  </si>
  <si>
    <t xml:space="preserve">Patrick Cole</t>
  </si>
  <si>
    <t xml:space="preserve">Stuart Valentine</t>
  </si>
  <si>
    <t xml:space="preserve">Andrew Bailey</t>
  </si>
  <si>
    <t xml:space="preserve">Steven Woods</t>
  </si>
  <si>
    <t xml:space="preserve">Rolf Bandte</t>
  </si>
  <si>
    <t xml:space="preserve">Steve Phillips</t>
  </si>
  <si>
    <t xml:space="preserve">Michael Swansborough</t>
  </si>
  <si>
    <t xml:space="preserve">Paul Chapelli</t>
  </si>
  <si>
    <t xml:space="preserve">Stephen Thomas</t>
  </si>
  <si>
    <t xml:space="preserve">Jeremy Smith</t>
  </si>
  <si>
    <t xml:space="preserve">Ben Boyd</t>
  </si>
  <si>
    <t xml:space="preserve">Mali Filipovic</t>
  </si>
  <si>
    <t xml:space="preserve">Sean Ledsen</t>
  </si>
  <si>
    <t xml:space="preserve">Phil Morton</t>
  </si>
  <si>
    <t xml:space="preserve">Warren Mangelsdorf</t>
  </si>
  <si>
    <t xml:space="preserve">Matt Liddle</t>
  </si>
  <si>
    <t xml:space="preserve">Pede Williams</t>
  </si>
  <si>
    <t xml:space="preserve">Melissa Chapelli</t>
  </si>
  <si>
    <t xml:space="preserve">Jack Dehm</t>
  </si>
  <si>
    <t xml:space="preserve">Neil Whitbread</t>
  </si>
  <si>
    <t xml:space="preserve">Wongchiu Wongchiu</t>
  </si>
  <si>
    <t xml:space="preserve">Adam Cunningham</t>
  </si>
  <si>
    <t xml:space="preserve">Ben Barton</t>
  </si>
  <si>
    <t xml:space="preserve">Ian Will</t>
  </si>
  <si>
    <t xml:space="preserve">Theresa Whitten</t>
  </si>
  <si>
    <t xml:space="preserve">Andrew Pearce</t>
  </si>
  <si>
    <t xml:space="preserve">Matthew Johnson</t>
  </si>
  <si>
    <t xml:space="preserve">Mark Lott</t>
  </si>
  <si>
    <t xml:space="preserve">Michael Hazilias</t>
  </si>
  <si>
    <t xml:space="preserve">Semisi Naupoto</t>
  </si>
  <si>
    <t xml:space="preserve">Tolly Auvaa</t>
  </si>
  <si>
    <t xml:space="preserve">Brock Perry</t>
  </si>
  <si>
    <t xml:space="preserve">Robin Butler</t>
  </si>
  <si>
    <t xml:space="preserve">Anthony Chia</t>
  </si>
  <si>
    <t xml:space="preserve">Lesieli Otuhouma</t>
  </si>
  <si>
    <t xml:space="preserve">Shane Whiting</t>
  </si>
  <si>
    <t xml:space="preserve">Michael Charlton</t>
  </si>
  <si>
    <t xml:space="preserve">Olivia Ott</t>
  </si>
  <si>
    <t xml:space="preserve">Edmund Chen</t>
  </si>
  <si>
    <t xml:space="preserve">Jason Scott</t>
  </si>
  <si>
    <t xml:space="preserve">Tim Murphy</t>
  </si>
  <si>
    <t xml:space="preserve">Bob Vujic</t>
  </si>
  <si>
    <t xml:space="preserve">Huw Jones</t>
  </si>
  <si>
    <t xml:space="preserve">Peter Penfold</t>
  </si>
  <si>
    <t xml:space="preserve">Alessandro Nasca</t>
  </si>
  <si>
    <t xml:space="preserve">Sean Hegan</t>
  </si>
  <si>
    <t xml:space="preserve">Jason Tanaskovic</t>
  </si>
  <si>
    <t xml:space="preserve">Ben Stobbart</t>
  </si>
  <si>
    <t xml:space="preserve">Ian Stanley</t>
  </si>
  <si>
    <t xml:space="preserve">Kris Bandte</t>
  </si>
  <si>
    <t xml:space="preserve">Greg Murphy</t>
  </si>
  <si>
    <t xml:space="preserve">Zoran Hristic</t>
  </si>
  <si>
    <t xml:space="preserve">Andy Ryan</t>
  </si>
  <si>
    <t xml:space="preserve">Phil Bailey</t>
  </si>
  <si>
    <t xml:space="preserve">Kevin Harrow</t>
  </si>
  <si>
    <t xml:space="preserve">Brendon D'Aquino</t>
  </si>
  <si>
    <t xml:space="preserve">Rob Howe</t>
  </si>
  <si>
    <t xml:space="preserve">Mike Cairns</t>
  </si>
  <si>
    <t xml:space="preserve">John Pagden</t>
  </si>
  <si>
    <t xml:space="preserve">Alan Hebert</t>
  </si>
  <si>
    <t xml:space="preserve">Scott Randall</t>
  </si>
  <si>
    <t xml:space="preserve">Matt Kent</t>
  </si>
  <si>
    <t xml:space="preserve">Ross Sands</t>
  </si>
  <si>
    <t xml:space="preserve">Shane Smith</t>
  </si>
  <si>
    <t xml:space="preserve">Cindy Blackmore</t>
  </si>
  <si>
    <t xml:space="preserve">Callum Botticchio</t>
  </si>
  <si>
    <t xml:space="preserve">Steve Tzafaris</t>
  </si>
  <si>
    <t xml:space="preserve">Shawn Smith</t>
  </si>
  <si>
    <t xml:space="preserve">Palmer Dunn</t>
  </si>
  <si>
    <t xml:space="preserve">Jonathan Charles</t>
  </si>
  <si>
    <t xml:space="preserve">Jonathan Wilkins</t>
  </si>
  <si>
    <t xml:space="preserve">James Parker</t>
  </si>
  <si>
    <t xml:space="preserve">Robert Sansum</t>
  </si>
  <si>
    <t xml:space="preserve">Tuan Dong</t>
  </si>
  <si>
    <t xml:space="preserve">Matt Wilson</t>
  </si>
  <si>
    <t xml:space="preserve">Grant Ahern</t>
  </si>
  <si>
    <t xml:space="preserve">Victor Hrstic</t>
  </si>
  <si>
    <t xml:space="preserve">Kristyn Rigney</t>
  </si>
  <si>
    <t xml:space="preserve">Sid Scott</t>
  </si>
  <si>
    <t xml:space="preserve">Kaaron Keily</t>
  </si>
  <si>
    <t xml:space="preserve">Mark Suckling</t>
  </si>
  <si>
    <t xml:space="preserve">Joshua King</t>
  </si>
  <si>
    <t xml:space="preserve">Brent Camilleri</t>
  </si>
  <si>
    <t xml:space="preserve">James Southwell</t>
  </si>
  <si>
    <t xml:space="preserve">Philip Bush</t>
  </si>
  <si>
    <t xml:space="preserve">Mike Stanker</t>
  </si>
  <si>
    <t xml:space="preserve">Conrad Mercer</t>
  </si>
  <si>
    <t xml:space="preserve">Dan Cullen</t>
  </si>
  <si>
    <t xml:space="preserve">Phillip Thorp</t>
  </si>
  <si>
    <t xml:space="preserve">Vince Wood</t>
  </si>
  <si>
    <t xml:space="preserve">Valu Toloa</t>
  </si>
  <si>
    <t xml:space="preserve">Joe Furlan</t>
  </si>
  <si>
    <t xml:space="preserve">Mark Siracusa</t>
  </si>
  <si>
    <t xml:space="preserve">Pete Smith</t>
  </si>
  <si>
    <t xml:space="preserve">Ian Curtis</t>
  </si>
  <si>
    <t xml:space="preserve">Jacob Rolfe</t>
  </si>
  <si>
    <t xml:space="preserve">Terry Cunningham</t>
  </si>
  <si>
    <t xml:space="preserve">Simon Tadd</t>
  </si>
  <si>
    <t xml:space="preserve">Drago Perkovic</t>
  </si>
  <si>
    <t xml:space="preserve">Jason Bandte</t>
  </si>
  <si>
    <t xml:space="preserve">Lucas Gray</t>
  </si>
  <si>
    <t xml:space="preserve">Jim Visic</t>
  </si>
  <si>
    <t xml:space="preserve">Ted Fulmar</t>
  </si>
  <si>
    <t xml:space="preserve">Mick Norton</t>
  </si>
  <si>
    <t xml:space="preserve">Dylan McFawn</t>
  </si>
  <si>
    <t xml:space="preserve">John Buitendam</t>
  </si>
  <si>
    <t xml:space="preserve">Paul Coleman</t>
  </si>
  <si>
    <t xml:space="preserve">Long Dang</t>
  </si>
  <si>
    <t xml:space="preserve">Brent Hampton</t>
  </si>
  <si>
    <t xml:space="preserve">Glen O'Connell</t>
  </si>
  <si>
    <t xml:space="preserve">Danny Chergwin</t>
  </si>
  <si>
    <t xml:space="preserve">Barry King</t>
  </si>
  <si>
    <t xml:space="preserve">Justin Sillis</t>
  </si>
  <si>
    <t xml:space="preserve">Nick Dunn</t>
  </si>
  <si>
    <t xml:space="preserve">Benny Maleganeas</t>
  </si>
  <si>
    <t xml:space="preserve">Tom Velese</t>
  </si>
  <si>
    <t xml:space="preserve">Wayne Merritt</t>
  </si>
  <si>
    <t xml:space="preserve">Rob Page</t>
  </si>
  <si>
    <t xml:space="preserve">Dean Welsh</t>
  </si>
  <si>
    <t xml:space="preserve">Tim Charles</t>
  </si>
  <si>
    <t xml:space="preserve">Jason Davis</t>
  </si>
  <si>
    <t xml:space="preserve">Dominic Stinziani</t>
  </si>
  <si>
    <t xml:space="preserve">Tim Ferraris</t>
  </si>
  <si>
    <t xml:space="preserve">Richard Bondietti</t>
  </si>
  <si>
    <t xml:space="preserve">Penny Foudoulis</t>
  </si>
  <si>
    <t xml:space="preserve">Matt Kendrick</t>
  </si>
  <si>
    <t xml:space="preserve">Steven Trute</t>
  </si>
  <si>
    <t xml:space="preserve">Seb Ford</t>
  </si>
  <si>
    <t xml:space="preserve">Corey Power</t>
  </si>
  <si>
    <t xml:space="preserve">Joe Stephens</t>
  </si>
  <si>
    <t xml:space="preserve">Steve Spannari</t>
  </si>
  <si>
    <t xml:space="preserve">Melanie De Mestre</t>
  </si>
  <si>
    <t xml:space="preserve">Kathryn Fisher</t>
  </si>
  <si>
    <t xml:space="preserve">Ted Mallowes</t>
  </si>
  <si>
    <t xml:space="preserve">Mick Sewell</t>
  </si>
  <si>
    <t xml:space="preserve">Jonathan Ballard</t>
  </si>
  <si>
    <t xml:space="preserve">Alby Bodrozic</t>
  </si>
  <si>
    <t xml:space="preserve">Grant Sands</t>
  </si>
  <si>
    <t xml:space="preserve">Tony Fleming</t>
  </si>
  <si>
    <t xml:space="preserve">Catherine Jones</t>
  </si>
  <si>
    <t xml:space="preserve">Nick Zarb</t>
  </si>
  <si>
    <t xml:space="preserve">Ash Moore</t>
  </si>
  <si>
    <t xml:space="preserve">Kieran Yandell</t>
  </si>
  <si>
    <t xml:space="preserve">Paul Wilcott</t>
  </si>
  <si>
    <t xml:space="preserve">Dennis Bingley</t>
  </si>
  <si>
    <t xml:space="preserve">Gavin Lee</t>
  </si>
  <si>
    <t xml:space="preserve">Scott Hourigan</t>
  </si>
  <si>
    <t xml:space="preserve">Justin Finney</t>
  </si>
  <si>
    <t xml:space="preserve">Paul Carlile</t>
  </si>
  <si>
    <t xml:space="preserve">Gemma Pike</t>
  </si>
  <si>
    <t xml:space="preserve">Charlie Orr</t>
  </si>
  <si>
    <t xml:space="preserve">Joseph Morrall</t>
  </si>
  <si>
    <t xml:space="preserve">Neil Punyer</t>
  </si>
  <si>
    <t xml:space="preserve">Tom Prpic</t>
  </si>
  <si>
    <t xml:space="preserve">Trent Billington</t>
  </si>
  <si>
    <t xml:space="preserve">David Cocks</t>
  </si>
  <si>
    <t xml:space="preserve">David Trute</t>
  </si>
  <si>
    <t xml:space="preserve">Kim Harwood</t>
  </si>
  <si>
    <t xml:space="preserve">William Keogh</t>
  </si>
  <si>
    <t xml:space="preserve">Victor Prineas</t>
  </si>
  <si>
    <t xml:space="preserve">John Tuckwell</t>
  </si>
  <si>
    <t xml:space="preserve">Belinda Frost</t>
  </si>
  <si>
    <t xml:space="preserve">Nam Ngo</t>
  </si>
  <si>
    <t xml:space="preserve">Colin Gamble</t>
  </si>
  <si>
    <t xml:space="preserve">Dusko Felding</t>
  </si>
  <si>
    <t xml:space="preserve">Matthew Ward</t>
  </si>
  <si>
    <t xml:space="preserve">Cameron Russell</t>
  </si>
  <si>
    <t xml:space="preserve">Andrew Day</t>
  </si>
  <si>
    <t xml:space="preserve">Scrol</t>
  </si>
  <si>
    <t xml:space="preserve">Attlee Jones</t>
  </si>
  <si>
    <t xml:space="preserve">Lee Love</t>
  </si>
  <si>
    <t xml:space="preserve">Brett Carbine</t>
  </si>
  <si>
    <t xml:space="preserve">Vera Sansum</t>
  </si>
  <si>
    <t xml:space="preserve">Michael Masal</t>
  </si>
  <si>
    <t xml:space="preserve">Dan Marlow</t>
  </si>
  <si>
    <t xml:space="preserve">Heather Robertson</t>
  </si>
  <si>
    <t xml:space="preserve">Gary Bliss</t>
  </si>
  <si>
    <t xml:space="preserve">Bas Van Den Broake</t>
  </si>
  <si>
    <t xml:space="preserve">Dave Wynack</t>
  </si>
  <si>
    <t xml:space="preserve">Con Maleganeas</t>
  </si>
  <si>
    <t xml:space="preserve">Alison Murphy</t>
  </si>
  <si>
    <t xml:space="preserve">Clint Russell</t>
  </si>
  <si>
    <t xml:space="preserve">Andrew May</t>
  </si>
  <si>
    <t xml:space="preserve">Soorage Ahadizad</t>
  </si>
  <si>
    <t xml:space="preserve">Tony Aleksovski</t>
  </si>
  <si>
    <t xml:space="preserve">Ian Lock</t>
  </si>
  <si>
    <t xml:space="preserve">Jacob McFadden</t>
  </si>
  <si>
    <t xml:space="preserve">Keith Backhouse</t>
  </si>
  <si>
    <t xml:space="preserve">Peter Lebruen</t>
  </si>
  <si>
    <t xml:space="preserve">Graham O'Connell</t>
  </si>
  <si>
    <t xml:space="preserve">Barry Floyd</t>
  </si>
  <si>
    <t xml:space="preserve">Jennifer Everett</t>
  </si>
  <si>
    <t xml:space="preserve">Gordon Everett</t>
  </si>
  <si>
    <t xml:space="preserve">Paul Andonaros</t>
  </si>
  <si>
    <t xml:space="preserve">Brendon Smith</t>
  </si>
  <si>
    <t xml:space="preserve">Aaron Kaminski</t>
  </si>
  <si>
    <t xml:space="preserve">Glen Baillie</t>
  </si>
  <si>
    <t xml:space="preserve">Ruth Stone</t>
  </si>
  <si>
    <t xml:space="preserve">Matt Connor</t>
  </si>
  <si>
    <t xml:space="preserve">Morris Brighty</t>
  </si>
  <si>
    <t xml:space="preserve">Gordon Pyne</t>
  </si>
  <si>
    <t xml:space="preserve">Scott Wilson</t>
  </si>
  <si>
    <t xml:space="preserve">Erin Gerrey</t>
  </si>
  <si>
    <t xml:space="preserve">Dean Brankovic</t>
  </si>
  <si>
    <t xml:space="preserve">Jason Peters</t>
  </si>
  <si>
    <t xml:space="preserve">Theresa Skipper</t>
  </si>
  <si>
    <t xml:space="preserve">Szymon Szukalski</t>
  </si>
  <si>
    <t xml:space="preserve">John Wilkinson</t>
  </si>
  <si>
    <t xml:space="preserve">Michelle Massey</t>
  </si>
  <si>
    <t xml:space="preserve">Mark Davey</t>
  </si>
  <si>
    <t xml:space="preserve">Linden Posselt</t>
  </si>
  <si>
    <t xml:space="preserve">Michelle Kent</t>
  </si>
  <si>
    <t xml:space="preserve">Phil Davison</t>
  </si>
  <si>
    <t xml:space="preserve">Daniel Sostarko</t>
  </si>
  <si>
    <t xml:space="preserve">Glenn Peters</t>
  </si>
  <si>
    <t xml:space="preserve">Robert Cocks</t>
  </si>
  <si>
    <t xml:space="preserve">Robert Frede</t>
  </si>
  <si>
    <t xml:space="preserve">Chris Harrison</t>
  </si>
  <si>
    <t xml:space="preserve">Phil Bryan</t>
  </si>
  <si>
    <t xml:space="preserve">George Sullivan</t>
  </si>
  <si>
    <t xml:space="preserve">Damien Reed</t>
  </si>
  <si>
    <t xml:space="preserve">Melissa Kelly</t>
  </si>
  <si>
    <t xml:space="preserve">Shirl Fulmar</t>
  </si>
  <si>
    <t xml:space="preserve">Jamie Peterson</t>
  </si>
  <si>
    <t xml:space="preserve">Kylie Power</t>
  </si>
  <si>
    <t xml:space="preserve">Warren Rae</t>
  </si>
  <si>
    <t xml:space="preserve">Heath Nightingale</t>
  </si>
  <si>
    <t xml:space="preserve">Joey Cummins</t>
  </si>
  <si>
    <t xml:space="preserve">Joel Minahan</t>
  </si>
  <si>
    <t xml:space="preserve">Ben McMahon</t>
  </si>
  <si>
    <t xml:space="preserve">Rod Kennedy</t>
  </si>
  <si>
    <t xml:space="preserve">Tony Johns</t>
  </si>
  <si>
    <t xml:space="preserve">Ben Brownbroke</t>
  </si>
  <si>
    <t xml:space="preserve">Bob Sifri</t>
  </si>
  <si>
    <t xml:space="preserve">Max Ryan</t>
  </si>
  <si>
    <t xml:space="preserve">Tom Bynon</t>
  </si>
  <si>
    <t xml:space="preserve">Paul Palmer</t>
  </si>
  <si>
    <t xml:space="preserve">Mark Roberts</t>
  </si>
  <si>
    <t xml:space="preserve">Chris Smith</t>
  </si>
  <si>
    <t xml:space="preserve">Rod Williamson</t>
  </si>
  <si>
    <t xml:space="preserve">Terry McClymont</t>
  </si>
  <si>
    <t xml:space="preserve">Michael Martinovic</t>
  </si>
  <si>
    <t xml:space="preserve">Claire Chadwick-Masters</t>
  </si>
  <si>
    <t xml:space="preserve">Kenny Nicol</t>
  </si>
  <si>
    <t xml:space="preserve">Shawn Spiteri</t>
  </si>
  <si>
    <t xml:space="preserve">Geoff Pight</t>
  </si>
  <si>
    <t xml:space="preserve">Robbie Urbaniak</t>
  </si>
  <si>
    <t xml:space="preserve">Geoff Adam</t>
  </si>
  <si>
    <t xml:space="preserve">Gerard Johnston</t>
  </si>
  <si>
    <t xml:space="preserve">Will Cowie</t>
  </si>
  <si>
    <t xml:space="preserve">Ashley Warren</t>
  </si>
  <si>
    <t xml:space="preserve">Sarah Ault</t>
  </si>
  <si>
    <t xml:space="preserve">Rhys Flanigan</t>
  </si>
  <si>
    <t xml:space="preserve">Nick Vasiliou</t>
  </si>
  <si>
    <t xml:space="preserve">Rob Griffith</t>
  </si>
  <si>
    <t xml:space="preserve">Ann Peffer</t>
  </si>
  <si>
    <t xml:space="preserve">Anita Robertson</t>
  </si>
  <si>
    <t xml:space="preserve">Peter Sands</t>
  </si>
  <si>
    <t xml:space="preserve">Matt Power</t>
  </si>
  <si>
    <t xml:space="preserve">Tim Turic </t>
  </si>
  <si>
    <t xml:space="preserve">Tony Warren</t>
  </si>
  <si>
    <t xml:space="preserve">John Kremisis</t>
  </si>
  <si>
    <t xml:space="preserve">Nicole O'Loughlin</t>
  </si>
  <si>
    <t xml:space="preserve">Dragan Markovic</t>
  </si>
  <si>
    <t xml:space="preserve">Reece Henshaw</t>
  </si>
  <si>
    <t xml:space="preserve">Trevor Dunn</t>
  </si>
  <si>
    <t xml:space="preserve">Phil Gatt</t>
  </si>
  <si>
    <t xml:space="preserve">Angie Tadd</t>
  </si>
  <si>
    <t xml:space="preserve">Ian Johnson</t>
  </si>
  <si>
    <t xml:space="preserve">Chris Jones</t>
  </si>
  <si>
    <t xml:space="preserve">Richard Wanganeen</t>
  </si>
  <si>
    <t xml:space="preserve">Frank Timmer</t>
  </si>
  <si>
    <t xml:space="preserve">Jason O'Brien</t>
  </si>
  <si>
    <t xml:space="preserve">Scott Bailey</t>
  </si>
  <si>
    <t xml:space="preserve">Ron Olivero</t>
  </si>
  <si>
    <t xml:space="preserve">Ivan Muench</t>
  </si>
  <si>
    <t xml:space="preserve">Ellie Amerikow</t>
  </si>
  <si>
    <t xml:space="preserve">Carley Everett</t>
  </si>
  <si>
    <t xml:space="preserve">Dave McKendry</t>
  </si>
  <si>
    <t xml:space="preserve">Heath Newport</t>
  </si>
  <si>
    <t xml:space="preserve">Greg Hart</t>
  </si>
  <si>
    <t xml:space="preserve">Megan Carr</t>
  </si>
  <si>
    <t xml:space="preserve">Olga Schuster</t>
  </si>
  <si>
    <t xml:space="preserve">Simon Wade</t>
  </si>
  <si>
    <t xml:space="preserve">Rob Northover</t>
  </si>
  <si>
    <t xml:space="preserve">Matt Sturgeon</t>
  </si>
  <si>
    <t xml:space="preserve">Jacinta Snajdar</t>
  </si>
  <si>
    <t xml:space="preserve">Travis Ford</t>
  </si>
  <si>
    <t xml:space="preserve">Peter Madden</t>
  </si>
  <si>
    <t xml:space="preserve">Troy Loughnan</t>
  </si>
  <si>
    <t xml:space="preserve">Michael Farrelly</t>
  </si>
  <si>
    <t xml:space="preserve">Brendan White</t>
  </si>
  <si>
    <t xml:space="preserve">Alex Carter</t>
  </si>
  <si>
    <t xml:space="preserve">Douglas Percy</t>
  </si>
  <si>
    <t xml:space="preserve">Nathan Lyons</t>
  </si>
  <si>
    <t xml:space="preserve">Des Byron</t>
  </si>
  <si>
    <t xml:space="preserve">Daniel Tempra</t>
  </si>
  <si>
    <t xml:space="preserve">Daniel Kelly</t>
  </si>
  <si>
    <t xml:space="preserve">Cheyne Illyes</t>
  </si>
  <si>
    <t xml:space="preserve">Andrew Rudd</t>
  </si>
  <si>
    <t xml:space="preserve">Jason Fattorini</t>
  </si>
  <si>
    <t xml:space="preserve">James Love</t>
  </si>
  <si>
    <t xml:space="preserve">Hayley Fisher</t>
  </si>
  <si>
    <t xml:space="preserve">Ben Davis</t>
  </si>
  <si>
    <t xml:space="preserve">Rob</t>
  </si>
  <si>
    <t xml:space="preserve">Rebecca Billington</t>
  </si>
  <si>
    <t xml:space="preserve">Richard Sliwinski</t>
  </si>
  <si>
    <t xml:space="preserve">Chris McPartland</t>
  </si>
  <si>
    <t xml:space="preserve">Susan Johnson</t>
  </si>
  <si>
    <t xml:space="preserve">Joel Dehm</t>
  </si>
  <si>
    <t xml:space="preserve">Carl Spiker</t>
  </si>
  <si>
    <t xml:space="preserve">Terry Cunningham </t>
  </si>
  <si>
    <t xml:space="preserve">Chris Santos</t>
  </si>
  <si>
    <t xml:space="preserve">Jamie S</t>
  </si>
  <si>
    <t xml:space="preserve">David Everett</t>
  </si>
  <si>
    <t xml:space="preserve">Sarah Shying</t>
  </si>
  <si>
    <t xml:space="preserve">Jesper???</t>
  </si>
  <si>
    <t xml:space="preserve">???</t>
  </si>
  <si>
    <t xml:space="preserve">Garth Frost</t>
  </si>
  <si>
    <t xml:space="preserve">Frame</t>
  </si>
  <si>
    <t xml:space="preserve">Players Name</t>
  </si>
  <si>
    <t xml:space="preserve">Perc %</t>
  </si>
  <si>
    <t xml:space="preserve">John Pavlic</t>
  </si>
  <si>
    <t xml:space="preserve">Dennis Leigh</t>
  </si>
  <si>
    <t xml:space="preserve">Gus Ferguson</t>
  </si>
  <si>
    <t xml:space="preserve">Paul Craven</t>
  </si>
  <si>
    <t xml:space="preserve">Vladimir Hrstic</t>
  </si>
  <si>
    <t xml:space="preserve">Glen Thomson</t>
  </si>
  <si>
    <t xml:space="preserve">Glen Peters</t>
  </si>
  <si>
    <t xml:space="preserve">Paul Willcott</t>
  </si>
  <si>
    <t xml:space="preserve">Jake Sheehan</t>
  </si>
  <si>
    <t xml:space="preserve">Ben D'Herville</t>
  </si>
  <si>
    <t xml:space="preserve">David Kilpatrick</t>
  </si>
  <si>
    <t xml:space="preserve">James Alexander</t>
  </si>
  <si>
    <t xml:space="preserve">Daniel Ward</t>
  </si>
  <si>
    <t xml:space="preserve">Claire Wimhurst</t>
  </si>
  <si>
    <t xml:space="preserve">Ross Adams</t>
  </si>
  <si>
    <t xml:space="preserve">Paul Davies</t>
  </si>
  <si>
    <t xml:space="preserve">Andrew Ryan</t>
  </si>
  <si>
    <t xml:space="preserve">Joe Montagnese</t>
  </si>
  <si>
    <t xml:space="preserve">Julian Mitchell</t>
  </si>
  <si>
    <t xml:space="preserve">Michael Cairns</t>
  </si>
  <si>
    <t xml:space="preserve">Matt Morley</t>
  </si>
  <si>
    <t xml:space="preserve">Natasha McDebitt</t>
  </si>
  <si>
    <t xml:space="preserve">Dean Loughton</t>
  </si>
  <si>
    <t xml:space="preserve">Kathy Harmon</t>
  </si>
  <si>
    <t xml:space="preserve">Mark Derooy</t>
  </si>
  <si>
    <t xml:space="preserve">Rose Kelleher</t>
  </si>
  <si>
    <t xml:space="preserve">Will MacLeod</t>
  </si>
  <si>
    <t xml:space="preserve">Rebecca Saunders</t>
  </si>
  <si>
    <t xml:space="preserve">Bryant Howie</t>
  </si>
  <si>
    <t xml:space="preserve">Darren O'Connor</t>
  </si>
  <si>
    <t xml:space="preserve">Paul Gibson</t>
  </si>
  <si>
    <t xml:space="preserve">Paul Brown</t>
  </si>
  <si>
    <t xml:space="preserve">Sacha Wanda</t>
  </si>
  <si>
    <t xml:space="preserve">Brian Marshall</t>
  </si>
  <si>
    <t xml:space="preserve">Thomas Rolke</t>
  </si>
  <si>
    <t xml:space="preserve">Michael Woods</t>
  </si>
  <si>
    <t xml:space="preserve">Shaun O'Donnell</t>
  </si>
  <si>
    <t xml:space="preserve">Thaddeus Leach</t>
  </si>
  <si>
    <t xml:space="preserve">Jacqui Richens</t>
  </si>
  <si>
    <t xml:space="preserve">Sam Schischica</t>
  </si>
  <si>
    <t xml:space="preserve">Boyd Kelly</t>
  </si>
  <si>
    <t xml:space="preserve">Steven Ried</t>
  </si>
  <si>
    <t xml:space="preserve">Brad Sales</t>
  </si>
  <si>
    <t xml:space="preserve">Naveed Qureshi</t>
  </si>
  <si>
    <t xml:space="preserve">Dave Brimmer</t>
  </si>
  <si>
    <t xml:space="preserve">Peter </t>
  </si>
  <si>
    <t xml:space="preserve">Robert Page</t>
  </si>
  <si>
    <t xml:space="preserve">Ainslie Browne</t>
  </si>
  <si>
    <t xml:space="preserve">Mario Prpic</t>
  </si>
  <si>
    <t xml:space="preserve">Lee Camilleri</t>
  </si>
  <si>
    <t xml:space="preserve">Bas van der Broek</t>
  </si>
  <si>
    <t xml:space="preserve">David Tonkin</t>
  </si>
  <si>
    <t xml:space="preserve">Dan Valentine</t>
  </si>
  <si>
    <t xml:space="preserve">Mario Sauiddes</t>
  </si>
  <si>
    <t xml:space="preserve">Mark Prpic</t>
  </si>
  <si>
    <t xml:space="preserve">James Pettit</t>
  </si>
  <si>
    <t xml:space="preserve">Benjamin Stobbart</t>
  </si>
  <si>
    <t xml:space="preserve">Toby Morison</t>
  </si>
  <si>
    <t xml:space="preserve">John Wilkins</t>
  </si>
  <si>
    <t xml:space="preserve">Ben Holcroft</t>
  </si>
  <si>
    <t xml:space="preserve">Glenn Thomson</t>
  </si>
  <si>
    <t xml:space="preserve">Jonathan Kiloh</t>
  </si>
  <si>
    <t xml:space="preserve">Danny Chirgwin</t>
  </si>
  <si>
    <t xml:space="preserve">Leanne Presnell</t>
  </si>
  <si>
    <t xml:space="preserve">James Gibson</t>
  </si>
  <si>
    <t xml:space="preserve">Hamish Macarthy-Harding</t>
  </si>
  <si>
    <t xml:space="preserve">Karl Blackman</t>
  </si>
  <si>
    <t xml:space="preserve">Cassandra Blumfield</t>
  </si>
  <si>
    <t xml:space="preserve">Miodrag Filipovic</t>
  </si>
  <si>
    <t xml:space="preserve">Allan Hebert</t>
  </si>
  <si>
    <t xml:space="preserve">Adam Marlow</t>
  </si>
  <si>
    <t xml:space="preserve">Brian Davey</t>
  </si>
  <si>
    <t xml:space="preserve">Ben Yi</t>
  </si>
  <si>
    <t xml:space="preserve">Peter Miller</t>
  </si>
  <si>
    <t xml:space="preserve">Alby Bodrozik</t>
  </si>
  <si>
    <t xml:space="preserve">Jesse Stenhouse</t>
  </si>
  <si>
    <t xml:space="preserve">Adam N</t>
  </si>
  <si>
    <t xml:space="preserve">Patrick Jones</t>
  </si>
  <si>
    <t xml:space="preserve">Heath Gillett</t>
  </si>
  <si>
    <t xml:space="preserve">Oliver Bacueti</t>
  </si>
  <si>
    <t xml:space="preserve">Ben d'Herville</t>
  </si>
  <si>
    <t xml:space="preserve">Sean Hagan</t>
  </si>
  <si>
    <t xml:space="preserve">John Murphy</t>
  </si>
  <si>
    <t xml:space="preserve">Mark de Rooy</t>
  </si>
  <si>
    <t xml:space="preserve">Chris Browning</t>
  </si>
  <si>
    <t xml:space="preserve">Conrad Farrell</t>
  </si>
  <si>
    <t xml:space="preserve">Vance Pearce</t>
  </si>
  <si>
    <t xml:space="preserve">Adrian Webster</t>
  </si>
  <si>
    <t xml:space="preserve">Glen Young</t>
  </si>
  <si>
    <t xml:space="preserve">Bill Colosimo</t>
  </si>
  <si>
    <t xml:space="preserve">Stephen</t>
  </si>
  <si>
    <t xml:space="preserve">Sean B</t>
  </si>
  <si>
    <t xml:space="preserve">Paul Willcot</t>
  </si>
  <si>
    <t xml:space="preserve">Jo Lowry</t>
  </si>
  <si>
    <t xml:space="preserve">Teo Nguyen</t>
  </si>
  <si>
    <t xml:space="preserve">Aaron Kaninski</t>
  </si>
  <si>
    <t xml:space="preserve">Shaun Spiteri</t>
  </si>
  <si>
    <t xml:space="preserve">Chris Rowe</t>
  </si>
  <si>
    <t xml:space="preserve">Matt Neville</t>
  </si>
  <si>
    <t xml:space="preserve">John Hunter</t>
  </si>
  <si>
    <t xml:space="preserve">Colin Smith</t>
  </si>
  <si>
    <t xml:space="preserve">Matt Thompson</t>
  </si>
  <si>
    <t xml:space="preserve">Dan O'Loughlin</t>
  </si>
  <si>
    <t xml:space="preserve">Kathryn Fischer</t>
  </si>
  <si>
    <t xml:space="preserve">Brett Douch</t>
  </si>
  <si>
    <t xml:space="preserve">Jamie Browne</t>
  </si>
  <si>
    <t xml:space="preserve">Barry Gazis</t>
  </si>
  <si>
    <t xml:space="preserve">Matt Lillie</t>
  </si>
  <si>
    <t xml:space="preserve">Peter Mitsopoulos</t>
  </si>
  <si>
    <t xml:space="preserve">Dave Brassill</t>
  </si>
  <si>
    <t xml:space="preserve">Rona Laurente</t>
  </si>
  <si>
    <t xml:space="preserve">John Bullock</t>
  </si>
  <si>
    <t xml:space="preserve">Jegayn Ford</t>
  </si>
  <si>
    <t xml:space="preserve">Kimberlee Davidge</t>
  </si>
  <si>
    <t xml:space="preserve">David Speering</t>
  </si>
  <si>
    <t xml:space="preserve">Chris Miller</t>
  </si>
  <si>
    <t xml:space="preserve">Scott Samuels</t>
  </si>
  <si>
    <t xml:space="preserve">Ivan Boljun</t>
  </si>
  <si>
    <t xml:space="preserve">Nick Bakavgas</t>
  </si>
  <si>
    <t xml:space="preserve">Amanda Angove</t>
  </si>
  <si>
    <t xml:space="preserve">Ivan Vukoja</t>
  </si>
  <si>
    <t xml:space="preserve">Scot Haynes</t>
  </si>
  <si>
    <t xml:space="preserve">Andrew Ivers</t>
  </si>
  <si>
    <t xml:space="preserve">Joe Barag</t>
  </si>
  <si>
    <t xml:space="preserve">Bredon Hall</t>
  </si>
  <si>
    <t xml:space="preserve">David Will</t>
  </si>
  <si>
    <t xml:space="preserve">Guy Glendenning</t>
  </si>
  <si>
    <t xml:space="preserve">Ian O'Brien</t>
  </si>
  <si>
    <t xml:space="preserve">Mark Davies</t>
  </si>
  <si>
    <t xml:space="preserve">John Buxton</t>
  </si>
  <si>
    <t xml:space="preserve">Daniel Marlow</t>
  </si>
  <si>
    <t xml:space="preserve">Ben Clark</t>
  </si>
  <si>
    <t xml:space="preserve">Jason Evans</t>
  </si>
  <si>
    <t xml:space="preserve">David Rasmussen</t>
  </si>
  <si>
    <t xml:space="preserve">Phil Hobday</t>
  </si>
  <si>
    <t xml:space="preserve">Robert McGuire</t>
  </si>
  <si>
    <t xml:space="preserve">Jon Duffell</t>
  </si>
  <si>
    <t xml:space="preserve">Kane Mutkins</t>
  </si>
  <si>
    <t xml:space="preserve">Angela Katic</t>
  </si>
  <si>
    <t xml:space="preserve">Owen Duffell</t>
  </si>
  <si>
    <t xml:space="preserve">Sean Blackmore</t>
  </si>
  <si>
    <t xml:space="preserve">Lachlan Cameron</t>
  </si>
  <si>
    <t xml:space="preserve">Jake McMahon</t>
  </si>
  <si>
    <t xml:space="preserve">John Lee</t>
  </si>
  <si>
    <t xml:space="preserve">Stephen Reid</t>
  </si>
  <si>
    <t xml:space="preserve">Ritz Cariaso</t>
  </si>
  <si>
    <t xml:space="preserve">Mario Matic</t>
  </si>
  <si>
    <t xml:space="preserve">Kyle Lloyd</t>
  </si>
  <si>
    <t xml:space="preserve">Matthew Lloyd</t>
  </si>
  <si>
    <t xml:space="preserve">Philip McGuire</t>
  </si>
  <si>
    <t xml:space="preserve">Graeme Mills</t>
  </si>
  <si>
    <t xml:space="preserve">Dave Clare</t>
  </si>
  <si>
    <t xml:space="preserve">Michael McCauley</t>
  </si>
  <si>
    <t xml:space="preserve">Michael Kremesis</t>
  </si>
  <si>
    <t xml:space="preserve">Michele Lloyd</t>
  </si>
  <si>
    <t xml:space="preserve">Jeff Chenoweth</t>
  </si>
  <si>
    <t xml:space="preserve">Peter Lebrun</t>
  </si>
  <si>
    <t xml:space="preserve">Scott Brotherton</t>
  </si>
  <si>
    <t xml:space="preserve">Kenny Corcoran</t>
  </si>
  <si>
    <t xml:space="preserve">Ann Moimoi</t>
  </si>
  <si>
    <t xml:space="preserve">John P</t>
  </si>
  <si>
    <t xml:space="preserve">Sian Monaghan</t>
  </si>
  <si>
    <t xml:space="preserve">Scott Gee</t>
  </si>
  <si>
    <t xml:space="preserve">Steve Pendrich</t>
  </si>
  <si>
    <t xml:space="preserve">Phil Wohlers</t>
  </si>
  <si>
    <t xml:space="preserve">Roger Harmon</t>
  </si>
  <si>
    <t xml:space="preserve">Jessica Shute</t>
  </si>
  <si>
    <t xml:space="preserve">Jilly Holman</t>
  </si>
  <si>
    <t xml:space="preserve">Wade Lovekin</t>
  </si>
  <si>
    <t xml:space="preserve">Sonia Taylor</t>
  </si>
  <si>
    <t xml:space="preserve">Steve Fox</t>
  </si>
  <si>
    <t xml:space="preserve">Chris Bormann</t>
  </si>
  <si>
    <t xml:space="preserve">Norman Brown</t>
  </si>
  <si>
    <t xml:space="preserve">Michael Nenes</t>
  </si>
  <si>
    <t xml:space="preserve">Shane Whiting </t>
  </si>
  <si>
    <t xml:space="preserve">Clive Hardisty</t>
  </si>
  <si>
    <t xml:space="preserve">Daniel John Allan</t>
  </si>
  <si>
    <t xml:space="preserve">Jason McFadden</t>
  </si>
  <si>
    <t xml:space="preserve">Dom Stinziani</t>
  </si>
  <si>
    <t xml:space="preserve">Ian Robert-McPherson</t>
  </si>
  <si>
    <t xml:space="preserve">Matthew Wallace</t>
  </si>
  <si>
    <t xml:space="preserve">Jason Whittaker</t>
  </si>
  <si>
    <t xml:space="preserve">Jonno Love</t>
  </si>
  <si>
    <t xml:space="preserve">John Cameron</t>
  </si>
  <si>
    <t xml:space="preserve">Jason Fitzpatrick</t>
  </si>
  <si>
    <t xml:space="preserve">Scott Kildey</t>
  </si>
  <si>
    <t xml:space="preserve">Craig Power</t>
  </si>
  <si>
    <t xml:space="preserve">Luke Kelly</t>
  </si>
  <si>
    <t xml:space="preserve">Jake Nagle</t>
  </si>
  <si>
    <t xml:space="preserve">Luke Kichenside</t>
  </si>
  <si>
    <t xml:space="preserve">Ray Fitzpatrick</t>
  </si>
  <si>
    <t xml:space="preserve">Josh Rainsford</t>
  </si>
  <si>
    <t xml:space="preserve">Mark Schipper</t>
  </si>
  <si>
    <t xml:space="preserve">Andrew Ludzioweit</t>
  </si>
  <si>
    <t xml:space="preserve">Matt Coombe</t>
  </si>
  <si>
    <t xml:space="preserve">Mitchell Lloyd</t>
  </si>
  <si>
    <t xml:space="preserve">Jessie Matheson</t>
  </si>
  <si>
    <t xml:space="preserve">Elisha Ellis</t>
  </si>
  <si>
    <t xml:space="preserve">Jonathan Hemsworth</t>
  </si>
  <si>
    <t xml:space="preserve">Tom Glover</t>
  </si>
  <si>
    <t xml:space="preserve">Margaret Auvaa</t>
  </si>
  <si>
    <t xml:space="preserve">Kevin Yan</t>
  </si>
  <si>
    <t xml:space="preserve">Kate Hirscubichler</t>
  </si>
  <si>
    <t xml:space="preserve">Daniel Simpson</t>
  </si>
  <si>
    <t xml:space="preserve">Dean Williams</t>
  </si>
  <si>
    <t xml:space="preserve">Dan Pullen</t>
  </si>
  <si>
    <t xml:space="preserve">Brendan Hall</t>
  </si>
  <si>
    <t xml:space="preserve">Chris Burgun</t>
  </si>
  <si>
    <t xml:space="preserve">Peter Emmanuel</t>
  </si>
  <si>
    <t xml:space="preserve">Rob Bavari</t>
  </si>
  <si>
    <t xml:space="preserve">Sanjeev Sood</t>
  </si>
  <si>
    <t xml:space="preserve">John Colbran</t>
  </si>
  <si>
    <t xml:space="preserve">Wade McNamara</t>
  </si>
  <si>
    <t xml:space="preserve">Mark Thomas</t>
  </si>
  <si>
    <t xml:space="preserve">Brett James</t>
  </si>
  <si>
    <t xml:space="preserve">Dave Brassil</t>
  </si>
  <si>
    <t xml:space="preserve">Andrew Blake</t>
  </si>
  <si>
    <t xml:space="preserve">Tim Saxon</t>
  </si>
  <si>
    <t xml:space="preserve">Drew Wagner</t>
  </si>
  <si>
    <t xml:space="preserve">Dion Nethercott</t>
  </si>
  <si>
    <t xml:space="preserve">Jordan Hamilton</t>
  </si>
  <si>
    <t xml:space="preserve">Matt Ford</t>
  </si>
  <si>
    <t xml:space="preserve">Phil Slater</t>
  </si>
  <si>
    <t xml:space="preserve">Graeme Barrett</t>
  </si>
  <si>
    <t xml:space="preserve">Wayne Smith</t>
  </si>
  <si>
    <t xml:space="preserve">Pere Williams</t>
  </si>
  <si>
    <t xml:space="preserve">Andrew Fowler</t>
  </si>
  <si>
    <t xml:space="preserve">David Tran</t>
  </si>
  <si>
    <t xml:space="preserve">Daryl McCauley</t>
  </si>
  <si>
    <t xml:space="preserve">Josh Broomfield</t>
  </si>
  <si>
    <t xml:space="preserve">Jeremy Hartcher</t>
  </si>
  <si>
    <t xml:space="preserve">Matt Bulters</t>
  </si>
  <si>
    <t xml:space="preserve">Todd Connelly</t>
  </si>
  <si>
    <t xml:space="preserve">Dave Will</t>
  </si>
  <si>
    <t xml:space="preserve">Paul Sliwinski</t>
  </si>
  <si>
    <t xml:space="preserve">Ben Haule</t>
  </si>
  <si>
    <t xml:space="preserve">Dan Ward</t>
  </si>
  <si>
    <t xml:space="preserve">Tom Uelese</t>
  </si>
  <si>
    <t xml:space="preserve">Sam Thurtell</t>
  </si>
  <si>
    <t xml:space="preserve">Cameron Milek</t>
  </si>
  <si>
    <t xml:space="preserve">Gavin Rose</t>
  </si>
  <si>
    <t xml:space="preserve">Rodney Noy</t>
  </si>
  <si>
    <t xml:space="preserve">Paul Boehme</t>
  </si>
  <si>
    <t xml:space="preserve">Tom Stephens</t>
  </si>
  <si>
    <t xml:space="preserve">Steve McDowell</t>
  </si>
  <si>
    <t xml:space="preserve">Imogen Moore</t>
  </si>
  <si>
    <t xml:space="preserve">Martin Keefe</t>
  </si>
  <si>
    <t xml:space="preserve">Aleni Otuhouma</t>
  </si>
  <si>
    <t xml:space="preserve">Nicholas Dunn</t>
  </si>
  <si>
    <t xml:space="preserve">Andrew Blake </t>
  </si>
  <si>
    <t xml:space="preserve">Christy Denhurst</t>
  </si>
  <si>
    <t xml:space="preserve">Brandon McGuire</t>
  </si>
  <si>
    <t xml:space="preserve">Morgan Doel</t>
  </si>
  <si>
    <t xml:space="preserve">Adam McEvilley</t>
  </si>
  <si>
    <t xml:space="preserve">Aidan Allen-Hall</t>
  </si>
  <si>
    <t xml:space="preserve">Megan Olsen</t>
  </si>
  <si>
    <t xml:space="preserve">Craig Rossington</t>
  </si>
  <si>
    <t xml:space="preserve">Callum Botticho</t>
  </si>
  <si>
    <t xml:space="preserve">Elizabeth Tsitsikronis</t>
  </si>
  <si>
    <t xml:space="preserve">Paul Russell</t>
  </si>
  <si>
    <t xml:space="preserve">Mark Blair</t>
  </si>
  <si>
    <t xml:space="preserve">Kirk Rassanen</t>
  </si>
  <si>
    <t xml:space="preserve">Aaron Dignam</t>
  </si>
  <si>
    <t xml:space="preserve">Kreasan Gounden</t>
  </si>
  <si>
    <t xml:space="preserve">Matt Ward</t>
  </si>
  <si>
    <t xml:space="preserve">Brett Dyball</t>
  </si>
  <si>
    <t xml:space="preserve">John Collins</t>
  </si>
  <si>
    <t xml:space="preserve">Grant Smith</t>
  </si>
  <si>
    <t xml:space="preserve">Glenn Wickett</t>
  </si>
  <si>
    <t xml:space="preserve">Michael Robinson</t>
  </si>
  <si>
    <t xml:space="preserve">Chris Magill</t>
  </si>
  <si>
    <t xml:space="preserve">David Leonard</t>
  </si>
  <si>
    <t xml:space="preserve">Adam Argento</t>
  </si>
  <si>
    <t xml:space="preserve">John Bottega</t>
  </si>
  <si>
    <t xml:space="preserve">Matt Dunt</t>
  </si>
  <si>
    <t xml:space="preserve">Rhea Marner</t>
  </si>
  <si>
    <t xml:space="preserve">Shell Lloyd</t>
  </si>
  <si>
    <t xml:space="preserve">Michael Girvan</t>
  </si>
  <si>
    <t xml:space="preserve">Andrew B</t>
  </si>
  <si>
    <t xml:space="preserve">Tony Summers</t>
  </si>
  <si>
    <t xml:space="preserve">George Frilingos</t>
  </si>
  <si>
    <t xml:space="preserve">Simon Garner</t>
  </si>
  <si>
    <t xml:space="preserve">Ian Kerr</t>
  </si>
  <si>
    <t xml:space="preserve">Allisha Taylor</t>
  </si>
  <si>
    <t xml:space="preserve">Deng (?)</t>
  </si>
  <si>
    <t xml:space="preserve">Clayton Davies</t>
  </si>
  <si>
    <t xml:space="preserve">Michael Gulyas</t>
  </si>
  <si>
    <t xml:space="preserve">Nick Studdert</t>
  </si>
  <si>
    <t xml:space="preserve">Matt Bolton</t>
  </si>
  <si>
    <t xml:space="preserve">Susan Jones</t>
  </si>
  <si>
    <t xml:space="preserve">Steve Laing</t>
  </si>
  <si>
    <t xml:space="preserve">John Galvin</t>
  </si>
  <si>
    <t xml:space="preserve">Paul Coote</t>
  </si>
  <si>
    <t xml:space="preserve">Shann Spiteri</t>
  </si>
  <si>
    <t xml:space="preserve">Daniel Proud</t>
  </si>
  <si>
    <t xml:space="preserve">Terry Lewis</t>
  </si>
  <si>
    <t xml:space="preserve">Kathy Allan</t>
  </si>
  <si>
    <t xml:space="preserve">Ian Hinds</t>
  </si>
  <si>
    <t xml:space="preserve">Corey Power (2)</t>
  </si>
  <si>
    <t xml:space="preserve">Ian McPherson</t>
  </si>
  <si>
    <t xml:space="preserve">Michael Giese</t>
  </si>
  <si>
    <t xml:space="preserve">Daniel Young</t>
  </si>
  <si>
    <t xml:space="preserve">Chris O'Rourke</t>
  </si>
  <si>
    <t xml:space="preserve">Mel DeMestre</t>
  </si>
  <si>
    <t xml:space="preserve">Jason Tanskovic</t>
  </si>
  <si>
    <t xml:space="preserve">John Love</t>
  </si>
  <si>
    <t xml:space="preserve">Andrew Vaz</t>
  </si>
  <si>
    <t xml:space="preserve">Damien Roeder</t>
  </si>
  <si>
    <t xml:space="preserve">Josh Broomfied</t>
  </si>
  <si>
    <t xml:space="preserve">Michael Martinavic</t>
  </si>
  <si>
    <t xml:space="preserve">Steven Kronqvist</t>
  </si>
  <si>
    <t xml:space="preserve">Con Maleganes</t>
  </si>
  <si>
    <t xml:space="preserve">Johnathon Charles</t>
  </si>
  <si>
    <t xml:space="preserve">Iain Pratt</t>
  </si>
  <si>
    <t xml:space="preserve">Adam Pollard</t>
  </si>
  <si>
    <t xml:space="preserve">Bennett Wheeler</t>
  </si>
  <si>
    <t xml:space="preserve">Mick McCauley</t>
  </si>
  <si>
    <t xml:space="preserve">Dale Warner</t>
  </si>
  <si>
    <t xml:space="preserve">Gordon Everitt</t>
  </si>
  <si>
    <t xml:space="preserve">Bill Browne</t>
  </si>
  <si>
    <t xml:space="preserve">Marc O'Donnel</t>
  </si>
  <si>
    <t xml:space="preserve">Tim Eggleston</t>
  </si>
  <si>
    <t xml:space="preserve">Rudi Brown</t>
  </si>
  <si>
    <t xml:space="preserve">Daniel Cullen</t>
  </si>
  <si>
    <t xml:space="preserve">Con Maliganis</t>
  </si>
  <si>
    <t xml:space="preserve">Andrew Bryan</t>
  </si>
  <si>
    <t xml:space="preserve">Tina Kelly</t>
  </si>
  <si>
    <t xml:space="preserve">Adam Reis</t>
  </si>
  <si>
    <t xml:space="preserve">Mick Noordhaus</t>
  </si>
  <si>
    <t xml:space="preserve">Aiden Allen-Hall</t>
  </si>
  <si>
    <t xml:space="preserve">Rod Noy</t>
  </si>
  <si>
    <t xml:space="preserve">Ryan Potter</t>
  </si>
  <si>
    <t xml:space="preserve">Kane Mukitins</t>
  </si>
  <si>
    <t xml:space="preserve">Greg Collis</t>
  </si>
  <si>
    <t xml:space="preserve">Tim Maly</t>
  </si>
  <si>
    <t xml:space="preserve">Phil Warner</t>
  </si>
  <si>
    <t xml:space="preserve">Joko Goreski</t>
  </si>
  <si>
    <t xml:space="preserve">Justin? (for Phil Warner)</t>
  </si>
  <si>
    <t xml:space="preserve">David Gillespie</t>
  </si>
  <si>
    <t xml:space="preserve">Jess Whelan</t>
  </si>
  <si>
    <t xml:space="preserve">Andrew Howie</t>
  </si>
  <si>
    <t xml:space="preserve">Matt Mikola</t>
  </si>
  <si>
    <t xml:space="preserve">Steven Gamble</t>
  </si>
  <si>
    <t xml:space="preserve">Rad Ivetic</t>
  </si>
  <si>
    <t xml:space="preserve">Steve Reay</t>
  </si>
  <si>
    <t xml:space="preserve">Steven Brooker</t>
  </si>
  <si>
    <t xml:space="preserve">David O'Connor</t>
  </si>
  <si>
    <t xml:space="preserve">Adrian March</t>
  </si>
  <si>
    <t xml:space="preserve">Darren Heffernan</t>
  </si>
  <si>
    <t xml:space="preserve">Paul Hennock</t>
  </si>
  <si>
    <t xml:space="preserve">Richard Martin</t>
  </si>
  <si>
    <t xml:space="preserve">Billy Dean</t>
  </si>
  <si>
    <t xml:space="preserve">Jay Tamehama</t>
  </si>
  <si>
    <t xml:space="preserve">Justin Taylor</t>
  </si>
  <si>
    <t xml:space="preserve">Craig Marshall</t>
  </si>
  <si>
    <t xml:space="preserve">Christina Kelly</t>
  </si>
  <si>
    <t xml:space="preserve">Danny Chergwon</t>
  </si>
  <si>
    <t xml:space="preserve">Dominic Sergi</t>
  </si>
  <si>
    <t xml:space="preserve">Tony Mongan</t>
  </si>
  <si>
    <t xml:space="preserve">Cade Armstrong</t>
  </si>
  <si>
    <t xml:space="preserve">Jason Blackwell</t>
  </si>
  <si>
    <t xml:space="preserve">Jason McCaffery</t>
  </si>
  <si>
    <t xml:space="preserve">Frogg Jitts</t>
  </si>
  <si>
    <t xml:space="preserve">Ben Byron</t>
  </si>
  <si>
    <t xml:space="preserve">Michael Rentoole</t>
  </si>
  <si>
    <t xml:space="preserve">Dan O'Lougnlan</t>
  </si>
  <si>
    <t xml:space="preserve">Steven Krongvist</t>
  </si>
  <si>
    <t xml:space="preserve">Andrew Gumm</t>
  </si>
  <si>
    <t xml:space="preserve">Alan Herbert</t>
  </si>
  <si>
    <t xml:space="preserve">Bruce Agnew</t>
  </si>
  <si>
    <t xml:space="preserve">Melissa O'Loughin</t>
  </si>
  <si>
    <t xml:space="preserve">Trent Dillington</t>
  </si>
  <si>
    <t xml:space="preserve">Adam McEvilly</t>
  </si>
  <si>
    <t xml:space="preserve">Scott Kelly</t>
  </si>
  <si>
    <t xml:space="preserve">Lucus Gray</t>
  </si>
  <si>
    <t xml:space="preserve">Josh Sheedy</t>
  </si>
  <si>
    <t xml:space="preserve">Micheal Martinovic</t>
  </si>
  <si>
    <t xml:space="preserve">Melanie de Mestre</t>
  </si>
  <si>
    <t xml:space="preserve">Chris Eaton</t>
  </si>
  <si>
    <t xml:space="preserve">Adam Nightingale</t>
  </si>
  <si>
    <t xml:space="preserve">Chris Crewdson</t>
  </si>
  <si>
    <t xml:space="preserve">Justin Warner</t>
  </si>
  <si>
    <t xml:space="preserve">D Tran</t>
  </si>
  <si>
    <t xml:space="preserve">Andy Boyd</t>
  </si>
  <si>
    <t xml:space="preserve">Paul Hewat</t>
  </si>
  <si>
    <t xml:space="preserve">Tony Azzopardi</t>
  </si>
  <si>
    <t xml:space="preserve">Rebecca Wynne</t>
  </si>
  <si>
    <t xml:space="preserve">Phil Atwell</t>
  </si>
  <si>
    <t xml:space="preserve">Kevin Schoevers</t>
  </si>
  <si>
    <t xml:space="preserve">Bob Daniels</t>
  </si>
  <si>
    <t xml:space="preserve">Sanya Prasertsakoun</t>
  </si>
  <si>
    <t xml:space="preserve">Glenn Pollock</t>
  </si>
  <si>
    <t xml:space="preserve">Nicky Acton</t>
  </si>
  <si>
    <t xml:space="preserve">Mal Page</t>
  </si>
  <si>
    <t xml:space="preserve">Dave Peffer</t>
  </si>
  <si>
    <t xml:space="preserve">Ross Crawford</t>
  </si>
  <si>
    <t xml:space="preserve">Ron Walker</t>
  </si>
  <si>
    <t xml:space="preserve">Desmond Tan</t>
  </si>
  <si>
    <t xml:space="preserve">Paul Bayly Jones</t>
  </si>
  <si>
    <t xml:space="preserve">Steve Pocock</t>
  </si>
  <si>
    <t xml:space="preserve">Paul Baguley</t>
  </si>
  <si>
    <t xml:space="preserve">Nathan Bernasconi</t>
  </si>
  <si>
    <t xml:space="preserve">Elizabeth Lloyd</t>
  </si>
  <si>
    <t xml:space="preserve">Stuart Lawson</t>
  </si>
  <si>
    <t xml:space="preserve">Corey Power2</t>
  </si>
  <si>
    <t xml:space="preserve">David Cox</t>
  </si>
  <si>
    <t xml:space="preserve">Trent Billington (rnd 2)</t>
  </si>
  <si>
    <t xml:space="preserve">Belinda Falkingham</t>
  </si>
  <si>
    <t xml:space="preserve">Craig Helm</t>
  </si>
  <si>
    <t xml:space="preserve">Geoff Cummings</t>
  </si>
  <si>
    <t xml:space="preserve">Paul Hocking</t>
  </si>
  <si>
    <t xml:space="preserve">Shane Dorman (rnd 2)</t>
  </si>
  <si>
    <t xml:space="preserve">Tony Fleming (rnd 3)</t>
  </si>
  <si>
    <t xml:space="preserve">Jo Lowry (rnd 1-5)</t>
  </si>
  <si>
    <t xml:space="preserve">Ralph Crick</t>
  </si>
  <si>
    <t xml:space="preserve">Shaun Rowe</t>
  </si>
  <si>
    <t xml:space="preserve">Ben McLennan</t>
  </si>
  <si>
    <t xml:space="preserve">Craig  Rossington</t>
  </si>
  <si>
    <t xml:space="preserve">Michael Poole</t>
  </si>
  <si>
    <t xml:space="preserve">Brendan Shulz</t>
  </si>
  <si>
    <t xml:space="preserve">Michelle Lloyd</t>
  </si>
  <si>
    <t xml:space="preserve">Joe McLennan</t>
  </si>
  <si>
    <t xml:space="preserve">Callum Botticchio (geoff)</t>
  </si>
  <si>
    <t xml:space="preserve">Anthony Burke</t>
  </si>
  <si>
    <t xml:space="preserve">Brett Fruend</t>
  </si>
  <si>
    <t xml:space="preserve">Angela Lloyd</t>
  </si>
  <si>
    <t xml:space="preserve">Louise Griffiths (Nathan)</t>
  </si>
  <si>
    <t xml:space="preserve">Robert Chesher</t>
  </si>
  <si>
    <t xml:space="preserve">Marty Ferry</t>
  </si>
  <si>
    <t xml:space="preserve">Jo Lowry (rnd 5)</t>
  </si>
  <si>
    <t xml:space="preserve">Grahame Chase</t>
  </si>
  <si>
    <t xml:space="preserve">Brookes McGirr</t>
  </si>
  <si>
    <t xml:space="preserve">David Salerno</t>
  </si>
  <si>
    <t xml:space="preserve">Adam Suckling (rnd 3)</t>
  </si>
  <si>
    <t xml:space="preserve">Rona Laurente (rnd 1-1)</t>
  </si>
  <si>
    <t xml:space="preserve">Saz McDaz (rnd 1-2)</t>
  </si>
  <si>
    <t xml:space="preserve">Nigel Rixon</t>
  </si>
  <si>
    <t xml:space="preserve">Brendan Weller</t>
  </si>
  <si>
    <t xml:space="preserve">Richard Sliwinski (rnd 4)</t>
  </si>
  <si>
    <t xml:space="preserve">Neil Punyer (rnd 2)</t>
  </si>
  <si>
    <t xml:space="preserve">Phil McCauley</t>
  </si>
  <si>
    <t xml:space="preserve">Jai Shannan</t>
  </si>
  <si>
    <t xml:space="preserve">Robert Cox</t>
  </si>
  <si>
    <t xml:space="preserve">James Rogerson (rnd 3)</t>
  </si>
  <si>
    <t xml:space="preserve">Ian Robert-McPherson (rnd 4)</t>
  </si>
  <si>
    <t xml:space="preserve">Shane Cox (rnd 3)</t>
  </si>
  <si>
    <t xml:space="preserve">Richard Taliaferro</t>
  </si>
  <si>
    <t xml:space="preserve">Mark Thomas (rnd 1-3)</t>
  </si>
  <si>
    <t xml:space="preserve">Andrew Bailey (rnd 1-3)</t>
  </si>
  <si>
    <t xml:space="preserve">Craig Marshall </t>
  </si>
  <si>
    <t xml:space="preserve">Con Kremisis</t>
  </si>
  <si>
    <t xml:space="preserve">Rob Griffiths (rnd 1-5)</t>
  </si>
  <si>
    <t xml:space="preserve">Chris Thomas (rnd 1-3)</t>
  </si>
  <si>
    <t xml:space="preserve">Tony Trevithick</t>
  </si>
  <si>
    <t xml:space="preserve">Rod Kildey</t>
  </si>
  <si>
    <t xml:space="preserve">Marty Ahern</t>
  </si>
  <si>
    <t xml:space="preserve">Paul Bayly-Jones</t>
  </si>
  <si>
    <t xml:space="preserve">Stuart Thomson</t>
  </si>
  <si>
    <t xml:space="preserve">Chris Reis  (rnd 2)</t>
  </si>
  <si>
    <t xml:space="preserve">Jeffrey Smith</t>
  </si>
  <si>
    <t xml:space="preserve">Gary Mangelsdorf (rnd 5)</t>
  </si>
  <si>
    <t xml:space="preserve">Rob Malloy</t>
  </si>
  <si>
    <t xml:space="preserve">Travis Crawley</t>
  </si>
  <si>
    <t xml:space="preserve">Paul Coote (rnd 5)</t>
  </si>
  <si>
    <t xml:space="preserve">Dean Goodwin</t>
  </si>
  <si>
    <t xml:space="preserve">Alec Wickerson</t>
  </si>
  <si>
    <t xml:space="preserve">Darren Coleman</t>
  </si>
  <si>
    <t xml:space="preserve">Soorage Ahazidad</t>
  </si>
  <si>
    <t xml:space="preserve">Johnno Love</t>
  </si>
  <si>
    <t xml:space="preserve">Dennis Leigh (rnd 5)</t>
  </si>
  <si>
    <t xml:space="preserve">Cameron Hughes</t>
  </si>
  <si>
    <t xml:space="preserve">James Riley</t>
  </si>
  <si>
    <t xml:space="preserve">Kylie Christopherson</t>
  </si>
  <si>
    <t xml:space="preserve">Matthias Lehmann</t>
  </si>
  <si>
    <t xml:space="preserve">Anita Djordjevic</t>
  </si>
  <si>
    <t xml:space="preserve">Jeremy Harcher</t>
  </si>
  <si>
    <t xml:space="preserve">Hayden Young</t>
  </si>
  <si>
    <t xml:space="preserve">Peter Majoinen</t>
  </si>
  <si>
    <t xml:space="preserve">Brad Hunter</t>
  </si>
  <si>
    <t xml:space="preserve">J Holden</t>
  </si>
  <si>
    <t xml:space="preserve">Annette Lowe</t>
  </si>
  <si>
    <t xml:space="preserve">Aaron Smith</t>
  </si>
  <si>
    <t xml:space="preserve">Trish Johnston</t>
  </si>
  <si>
    <t xml:space="preserve">Greg Russell</t>
  </si>
  <si>
    <t xml:space="preserve">Neng Johnson</t>
  </si>
  <si>
    <t xml:space="preserve">Luke Kredlin</t>
  </si>
  <si>
    <t xml:space="preserve">Andrew Klobacar</t>
  </si>
  <si>
    <t xml:space="preserve">Jenn Gagnon</t>
  </si>
  <si>
    <t xml:space="preserve">Allan Gee</t>
  </si>
  <si>
    <t xml:space="preserve">Mike</t>
  </si>
  <si>
    <t xml:space="preserve">Joel Blackie</t>
  </si>
  <si>
    <t xml:space="preserve">Adam Henry</t>
  </si>
  <si>
    <t xml:space="preserve">Mike Kadinski</t>
  </si>
  <si>
    <t xml:space="preserve">Shay Hamlin</t>
  </si>
  <si>
    <t xml:space="preserve">Tomasi Topula</t>
  </si>
  <si>
    <t xml:space="preserve">Rob Griffiths</t>
  </si>
  <si>
    <t xml:space="preserve">Saz McDaz</t>
  </si>
  <si>
    <t xml:space="preserve">Rowan Cummings</t>
  </si>
  <si>
    <t xml:space="preserve">Kris Browning</t>
  </si>
  <si>
    <t xml:space="preserve">Jamil Brummel</t>
  </si>
  <si>
    <t xml:space="preserve">Tobias Larkin</t>
  </si>
  <si>
    <t xml:space="preserve">Matt Dummett</t>
  </si>
  <si>
    <t xml:space="preserve">Greg Taylor</t>
  </si>
  <si>
    <t xml:space="preserve">Karen Gold</t>
  </si>
  <si>
    <t xml:space="preserve">Jason Gendle</t>
  </si>
  <si>
    <t xml:space="preserve">Chris Arthur</t>
  </si>
  <si>
    <t xml:space="preserve">Michael Dimunno</t>
  </si>
  <si>
    <t xml:space="preserve">Wayne Brindley</t>
  </si>
  <si>
    <t xml:space="preserve">Terry McClymont </t>
  </si>
  <si>
    <t xml:space="preserve">Andy Bailey</t>
  </si>
  <si>
    <t xml:space="preserve">Soon Chern</t>
  </si>
  <si>
    <t xml:space="preserve">Steven McDowell </t>
  </si>
  <si>
    <t xml:space="preserve">Brad Rawlings</t>
  </si>
  <si>
    <t xml:space="preserve">Adrian Yeoh</t>
  </si>
  <si>
    <t xml:space="preserve">Val Majetic</t>
  </si>
  <si>
    <t xml:space="preserve">Stuart Smith</t>
  </si>
  <si>
    <t xml:space="preserve">Brian Jackson</t>
  </si>
  <si>
    <t xml:space="preserve">Graham Mills</t>
  </si>
  <si>
    <t xml:space="preserve">Ian Ashley</t>
  </si>
  <si>
    <t xml:space="preserve">Kelven Tan</t>
  </si>
  <si>
    <t xml:space="preserve">Chris DeClean</t>
  </si>
  <si>
    <t xml:space="preserve">Peter Toft</t>
  </si>
  <si>
    <t xml:space="preserve">James Doyle</t>
  </si>
  <si>
    <t xml:space="preserve">Michael Leong</t>
  </si>
  <si>
    <t xml:space="preserve">Dylan Sorensen</t>
  </si>
  <si>
    <t xml:space="preserve">Adam Suckling</t>
  </si>
  <si>
    <t xml:space="preserve">Leith Olson</t>
  </si>
  <si>
    <t xml:space="preserve">Thomas Rolfe</t>
  </si>
  <si>
    <t xml:space="preserve">Kieran Nicholson</t>
  </si>
  <si>
    <t xml:space="preserve">Ellen Schwab</t>
  </si>
  <si>
    <t xml:space="preserve">Daniel Regan</t>
  </si>
  <si>
    <t xml:space="preserve">Wayne Newell</t>
  </si>
  <si>
    <t xml:space="preserve">Jared Williams</t>
  </si>
  <si>
    <t xml:space="preserve">Nathan Higgins</t>
  </si>
  <si>
    <t xml:space="preserve">Grant Cusack</t>
  </si>
  <si>
    <t xml:space="preserve">Susan Cortese</t>
  </si>
  <si>
    <t xml:space="preserve">Peter Russell</t>
  </si>
  <si>
    <t xml:space="preserve">Andrew Ludziowent</t>
  </si>
  <si>
    <t xml:space="preserve">Lynella Morton</t>
  </si>
  <si>
    <t xml:space="preserve">Ryan Finn</t>
  </si>
  <si>
    <t xml:space="preserve">Alison Sweeney</t>
  </si>
  <si>
    <t xml:space="preserve">Ian Marner</t>
  </si>
  <si>
    <t xml:space="preserve">Naz Niland </t>
  </si>
  <si>
    <t xml:space="preserve">Steve Quinn</t>
  </si>
  <si>
    <t xml:space="preserve">Michael Shevchuk</t>
  </si>
  <si>
    <t xml:space="preserve">Bernie Schmidt</t>
  </si>
  <si>
    <t xml:space="preserve">Bob Frede</t>
  </si>
  <si>
    <t xml:space="preserve">Jay Dawson</t>
  </si>
  <si>
    <t xml:space="preserve">Tony Schmidt</t>
  </si>
  <si>
    <t xml:space="preserve">Steve Ray</t>
  </si>
  <si>
    <t xml:space="preserve">Tim Hamilton</t>
  </si>
  <si>
    <t xml:space="preserve">Peter Dickerson</t>
  </si>
  <si>
    <t xml:space="preserve">Mark Yates</t>
  </si>
  <si>
    <t xml:space="preserve">Audrey Jackson</t>
  </si>
  <si>
    <t xml:space="preserve">Damon Craig</t>
  </si>
  <si>
    <t xml:space="preserve">Jemma Pike</t>
  </si>
  <si>
    <t xml:space="preserve">Tristan Rizzo</t>
  </si>
  <si>
    <t xml:space="preserve">Paul Cains</t>
  </si>
  <si>
    <t xml:space="preserve">Hphil Whollers</t>
  </si>
  <si>
    <t xml:space="preserve">Matt Carmora</t>
  </si>
  <si>
    <t xml:space="preserve">Frost Dang</t>
  </si>
  <si>
    <t xml:space="preserve">Daniel Tooley</t>
  </si>
  <si>
    <t xml:space="preserve">Ben Strickland</t>
  </si>
  <si>
    <t xml:space="preserve">Adrian Zsuzsa</t>
  </si>
  <si>
    <t xml:space="preserve">Will Howard</t>
  </si>
  <si>
    <t xml:space="preserve">Kim MacDonald</t>
  </si>
  <si>
    <t xml:space="preserve">Chris Stewart</t>
  </si>
  <si>
    <t xml:space="preserve">Glen Bunfield</t>
  </si>
  <si>
    <t xml:space="preserve">Megan Rice</t>
  </si>
  <si>
    <t xml:space="preserve">Anthony Monahan</t>
  </si>
  <si>
    <t xml:space="preserve">Audrey McLean</t>
  </si>
  <si>
    <t xml:space="preserve">Peter Frankcom</t>
  </si>
  <si>
    <t xml:space="preserve">Michelle McPartland</t>
  </si>
  <si>
    <t xml:space="preserve">Matt McKendry</t>
  </si>
  <si>
    <t xml:space="preserve">Adrian Schofield</t>
  </si>
  <si>
    <t xml:space="preserve">Tom Day</t>
  </si>
  <si>
    <t xml:space="preserve">Daniel Keane</t>
  </si>
  <si>
    <t xml:space="preserve">Dianna Doneveska</t>
  </si>
  <si>
    <t xml:space="preserve">Dave Stenhouse</t>
  </si>
  <si>
    <t xml:space="preserve">Avril Davey</t>
  </si>
  <si>
    <t xml:space="preserve">Vili Fisiikaile</t>
  </si>
  <si>
    <t xml:space="preserve">Paul Tomfret</t>
  </si>
  <si>
    <t xml:space="preserve">Stuart Thomas</t>
  </si>
  <si>
    <t xml:space="preserve">David O'Reilly</t>
  </si>
  <si>
    <t xml:space="preserve">Dave</t>
  </si>
  <si>
    <t xml:space="preserve">Francesca Musemeci</t>
  </si>
  <si>
    <t xml:space="preserve">Michael McCauley </t>
  </si>
  <si>
    <t xml:space="preserve">Jason Brooks</t>
  </si>
  <si>
    <t xml:space="preserve">Peter Morozow</t>
  </si>
  <si>
    <t xml:space="preserve">Gary Mangelsdorf</t>
  </si>
  <si>
    <t xml:space="preserve">Sean Curtis</t>
  </si>
  <si>
    <t xml:space="preserve">Jessica Whelan</t>
  </si>
  <si>
    <t xml:space="preserve">Jamil</t>
  </si>
  <si>
    <t xml:space="preserve">Michael Evans</t>
  </si>
  <si>
    <t xml:space="preserve">Karen Dowd</t>
  </si>
  <si>
    <t xml:space="preserve">Phil</t>
  </si>
  <si>
    <t xml:space="preserve">Paul Davis</t>
  </si>
  <si>
    <t xml:space="preserve">Jesse Armstrong</t>
  </si>
  <si>
    <t xml:space="preserve">J Cumming</t>
  </si>
  <si>
    <t xml:space="preserve">Mark</t>
  </si>
  <si>
    <t xml:space="preserve">Hayden Johnston</t>
  </si>
  <si>
    <t xml:space="preserve">David Spooner</t>
  </si>
  <si>
    <t xml:space="preserve">Marcus De'haan</t>
  </si>
  <si>
    <t xml:space="preserve">Chris Simm</t>
  </si>
  <si>
    <t xml:space="preserve">Danny Jankovic</t>
  </si>
  <si>
    <t xml:space="preserve">Brooks McGirr</t>
  </si>
  <si>
    <t xml:space="preserve">Tim Greenslade</t>
  </si>
  <si>
    <t xml:space="preserve">Stephen Rice</t>
  </si>
  <si>
    <t xml:space="preserve">Daniel Johnston</t>
  </si>
  <si>
    <t xml:space="preserve">Matt Wilson 2</t>
  </si>
  <si>
    <t xml:space="preserve">Mark DeRooy</t>
  </si>
  <si>
    <t xml:space="preserve">Marco Zanatta</t>
  </si>
  <si>
    <t xml:space="preserve">Jason Sayle</t>
  </si>
  <si>
    <t xml:space="preserve">Robert Carloff</t>
  </si>
  <si>
    <t xml:space="preserve">Daniel Keys</t>
  </si>
  <si>
    <t xml:space="preserve">Jason Greer</t>
  </si>
  <si>
    <t xml:space="preserve">Daniel (Tac) Regan</t>
  </si>
  <si>
    <t xml:space="preserve">Darren McQuade</t>
  </si>
  <si>
    <t xml:space="preserve">Tony Alexovski</t>
  </si>
  <si>
    <t xml:space="preserve">Matt Hateley</t>
  </si>
  <si>
    <t xml:space="preserve">Natasha Brandon</t>
  </si>
  <si>
    <t xml:space="preserve">Dave Fitzgerald</t>
  </si>
  <si>
    <t xml:space="preserve">Mark Renett</t>
  </si>
  <si>
    <t xml:space="preserve">Meg Rice</t>
  </si>
  <si>
    <t xml:space="preserve">Neil Bown</t>
  </si>
  <si>
    <t xml:space="preserve">Sean Ledson</t>
  </si>
  <si>
    <t xml:space="preserve">Andrew McDermott</t>
  </si>
  <si>
    <t xml:space="preserve">Diana Donevska</t>
  </si>
  <si>
    <t xml:space="preserve">Andrew</t>
  </si>
  <si>
    <t xml:space="preserve">Tony Robinson</t>
  </si>
  <si>
    <t xml:space="preserve">Allison Wood</t>
  </si>
  <si>
    <t xml:space="preserve">Gary Simm</t>
  </si>
  <si>
    <t xml:space="preserve">Graham Gordon</t>
  </si>
  <si>
    <t xml:space="preserve">Leah Wedrat</t>
  </si>
  <si>
    <t xml:space="preserve">David Wicks</t>
  </si>
  <si>
    <t xml:space="preserve">Russel ???</t>
  </si>
  <si>
    <t xml:space="preserve">Thadeus Leach</t>
  </si>
  <si>
    <t xml:space="preserve">Terry Cooper</t>
  </si>
  <si>
    <t xml:space="preserve">Zoltan Bodo</t>
  </si>
  <si>
    <t xml:space="preserve">Ashley Mangelsdorf</t>
  </si>
  <si>
    <t xml:space="preserve">Nick Bailey</t>
  </si>
  <si>
    <t xml:space="preserve">Gary Hague</t>
  </si>
  <si>
    <t xml:space="preserve">Andrew Mills</t>
  </si>
  <si>
    <t xml:space="preserve">Todd Smith</t>
  </si>
  <si>
    <t xml:space="preserve">Leon Seamons</t>
  </si>
  <si>
    <t xml:space="preserve">Mick Lynch</t>
  </si>
  <si>
    <t xml:space="preserve">Stefan Hladenki</t>
  </si>
  <si>
    <t xml:space="preserve">Will Keogh</t>
  </si>
  <si>
    <t xml:space="preserve">David O'Conner</t>
  </si>
  <si>
    <t xml:space="preserve">John Jankovic</t>
  </si>
  <si>
    <t xml:space="preserve">Phil Thorp</t>
  </si>
  <si>
    <t xml:space="preserve">Cindy Hall</t>
  </si>
  <si>
    <t xml:space="preserve">Ben Andrews</t>
  </si>
  <si>
    <t xml:space="preserve">Duncan Taylor</t>
  </si>
  <si>
    <t xml:space="preserve">Peter Sedlecak</t>
  </si>
  <si>
    <t xml:space="preserve">Daryl ***</t>
  </si>
  <si>
    <t xml:space="preserve">Mark Saluzalek</t>
  </si>
  <si>
    <t xml:space="preserve">Andrew Lidis</t>
  </si>
  <si>
    <t xml:space="preserve">Kaaren Keily</t>
  </si>
  <si>
    <t xml:space="preserve">Chris DeCean</t>
  </si>
  <si>
    <t xml:space="preserve">Phillip Collett</t>
  </si>
  <si>
    <t xml:space="preserve">Greg Sutherland</t>
  </si>
  <si>
    <t xml:space="preserve">Terrence Lewis</t>
  </si>
  <si>
    <t xml:space="preserve">Nick ???</t>
  </si>
  <si>
    <t xml:space="preserve">Mirko Stefanac </t>
  </si>
  <si>
    <t xml:space="preserve">Aaron Dignan</t>
  </si>
  <si>
    <t xml:space="preserve">Peter Grinlinton</t>
  </si>
  <si>
    <t xml:space="preserve">Van G</t>
  </si>
  <si>
    <t xml:space="preserve">Steven Stewart</t>
  </si>
  <si>
    <t xml:space="preserve">Matt Badham</t>
  </si>
  <si>
    <t xml:space="preserve">Kitsa Begic</t>
  </si>
  <si>
    <t xml:space="preserve">Cameron McDonald</t>
  </si>
  <si>
    <t xml:space="preserve">Ricky Rattenbury</t>
  </si>
  <si>
    <t xml:space="preserve">Andrew Wagner</t>
  </si>
  <si>
    <t xml:space="preserve">Luke Halls</t>
  </si>
  <si>
    <t xml:space="preserve">Steven Ibell</t>
  </si>
  <si>
    <t xml:space="preserve">Vili Naupoto</t>
  </si>
  <si>
    <t xml:space="preserve">Adrian Gee</t>
  </si>
  <si>
    <t xml:space="preserve">Edward Watson</t>
  </si>
  <si>
    <t xml:space="preserve">Dale Styring</t>
  </si>
  <si>
    <t xml:space="preserve">Malcolm Page</t>
  </si>
  <si>
    <t xml:space="preserve">Peter Taunton</t>
  </si>
  <si>
    <t xml:space="preserve">Tim Keeffe</t>
  </si>
  <si>
    <t xml:space="preserve">Damian Mott</t>
  </si>
  <si>
    <t xml:space="preserve">Paul Cowie</t>
  </si>
  <si>
    <t xml:space="preserve">Saia Fangaiuiha</t>
  </si>
  <si>
    <t xml:space="preserve">Ray Munro</t>
  </si>
  <si>
    <t xml:space="preserve">Patrick McKenna</t>
  </si>
  <si>
    <t xml:space="preserve">David McKendry</t>
  </si>
  <si>
    <t xml:space="preserve">Nathan Dare</t>
  </si>
  <si>
    <t xml:space="preserve">Chris Bareja</t>
  </si>
  <si>
    <t xml:space="preserve">John O'Regan</t>
  </si>
  <si>
    <t xml:space="preserve">Dave Rasmussen</t>
  </si>
  <si>
    <t xml:space="preserve">Martin Saluzalek</t>
  </si>
  <si>
    <t xml:space="preserve">Ian Laslett</t>
  </si>
  <si>
    <t xml:space="preserve">Daniel O'Loughlin</t>
  </si>
  <si>
    <t xml:space="preserve">Paul Emans</t>
  </si>
  <si>
    <t xml:space="preserve">Andrew M??</t>
  </si>
  <si>
    <t xml:space="preserve">Vanessa Kreibig</t>
  </si>
  <si>
    <t xml:space="preserve">Ivan Vukoja (add on)</t>
  </si>
  <si>
    <t xml:space="preserve">David Moore</t>
  </si>
  <si>
    <t xml:space="preserve">San Thurtell  (add on)</t>
  </si>
  <si>
    <t xml:space="preserve">Dale Yates</t>
  </si>
  <si>
    <t xml:space="preserve">Jordanna Saunby</t>
  </si>
  <si>
    <t xml:space="preserve">Michael Woods (add on)</t>
  </si>
  <si>
    <t xml:space="preserve">Chris Blundell</t>
  </si>
  <si>
    <t xml:space="preserve">Chris Biden</t>
  </si>
  <si>
    <t xml:space="preserve">Phil Chia</t>
  </si>
  <si>
    <t xml:space="preserve">Paul Hambilton</t>
  </si>
  <si>
    <t xml:space="preserve">Ian Thomson</t>
  </si>
  <si>
    <t xml:space="preserve">Scott Readwin</t>
  </si>
  <si>
    <t xml:space="preserve">Jenny Richardson</t>
  </si>
  <si>
    <t xml:space="preserve">Adam Hardisty</t>
  </si>
  <si>
    <t xml:space="preserve">Ty Brewster</t>
  </si>
  <si>
    <t xml:space="preserve">Bill Brown</t>
  </si>
  <si>
    <t xml:space="preserve">Goran???</t>
  </si>
  <si>
    <t xml:space="preserve">Rebecca Meyers</t>
  </si>
  <si>
    <t xml:space="preserve">Iain Thomson</t>
  </si>
  <si>
    <t xml:space="preserve">Michael Cairns??</t>
  </si>
  <si>
    <t xml:space="preserve">Stephen Toms</t>
  </si>
  <si>
    <t xml:space="preserve">Gold</t>
  </si>
  <si>
    <t xml:space="preserve">Silver</t>
  </si>
  <si>
    <t xml:space="preserve">Bronze</t>
  </si>
  <si>
    <t xml:space="preserve">Ray Nash</t>
  </si>
  <si>
    <t xml:space="preserve">Scott Ulm</t>
  </si>
  <si>
    <t xml:space="preserve">Matthew McCarthy</t>
  </si>
  <si>
    <t xml:space="preserve">Craig Barlow</t>
  </si>
  <si>
    <t xml:space="preserve">John Machen</t>
  </si>
  <si>
    <t xml:space="preserve">Les Otuhouma</t>
  </si>
  <si>
    <t xml:space="preserve">Steve Tomms</t>
  </si>
  <si>
    <t xml:space="preserve">Mick Hannan</t>
  </si>
  <si>
    <t xml:space="preserve">Michael Nanatsuya</t>
  </si>
  <si>
    <t xml:space="preserve">Leanne Cattanzariti</t>
  </si>
  <si>
    <t xml:space="preserve">John Hardisty</t>
  </si>
  <si>
    <t xml:space="preserve">Paul Bradley-Jones</t>
  </si>
  <si>
    <t xml:space="preserve">Steve MacGregor</t>
  </si>
  <si>
    <t xml:space="preserve">Matt Morales</t>
  </si>
  <si>
    <t xml:space="preserve">Robert Trinca</t>
  </si>
  <si>
    <t xml:space="preserve">Danny Williams</t>
  </si>
  <si>
    <t xml:space="preserve">Anthony Reid</t>
  </si>
  <si>
    <t xml:space="preserve">Ao Poka</t>
  </si>
  <si>
    <t xml:space="preserve">Nick Vasilio</t>
  </si>
  <si>
    <t xml:space="preserve">Jim Cowie</t>
  </si>
  <si>
    <t xml:space="preserve">Sean Mills</t>
  </si>
  <si>
    <t xml:space="preserve">Gabe Dariol</t>
  </si>
  <si>
    <t xml:space="preserve">John Adlam</t>
  </si>
  <si>
    <t xml:space="preserve">Michael Ahearn</t>
  </si>
  <si>
    <t xml:space="preserve">Peter Robinson</t>
  </si>
  <si>
    <t xml:space="preserve">Steven McKay</t>
  </si>
  <si>
    <t xml:space="preserve">Andrew Dennis</t>
  </si>
  <si>
    <t xml:space="preserve">Chris Maiorano</t>
  </si>
  <si>
    <t xml:space="preserve">Andrew Riesz</t>
  </si>
  <si>
    <t xml:space="preserve">Paul Smith</t>
  </si>
  <si>
    <t xml:space="preserve">Justin Richardson</t>
  </si>
  <si>
    <t xml:space="preserve">Awni Kalha</t>
  </si>
  <si>
    <t xml:space="preserve">Emma Hodge</t>
  </si>
  <si>
    <t xml:space="preserve">Nick Xirakis</t>
  </si>
  <si>
    <t xml:space="preserve">Ron Brown</t>
  </si>
  <si>
    <t xml:space="preserve">Liz Frezza</t>
  </si>
  <si>
    <t xml:space="preserve">R. Leany?? Imran??</t>
  </si>
  <si>
    <t xml:space="preserve">Bernie Schwarz</t>
  </si>
  <si>
    <t xml:space="preserve">Glenn Scones, Glen S, Steve Bown</t>
  </si>
  <si>
    <t xml:space="preserve">Fiona Pagden</t>
  </si>
  <si>
    <t xml:space="preserve">Geoff Cummins</t>
  </si>
  <si>
    <t xml:space="preserve">Andy??</t>
  </si>
  <si>
    <t xml:space="preserve">Kylie Christophason</t>
  </si>
  <si>
    <t xml:space="preserve">Peter Smith</t>
  </si>
  <si>
    <t xml:space="preserve">Mark Eldridge</t>
  </si>
  <si>
    <t xml:space="preserve">Neil Douglas</t>
  </si>
  <si>
    <t xml:space="preserve">Matt Hately</t>
  </si>
  <si>
    <t xml:space="preserve">Glen Ballard</t>
  </si>
  <si>
    <t xml:space="preserve">Mick Bradley</t>
  </si>
  <si>
    <t xml:space="preserve">Mark Rickett</t>
  </si>
  <si>
    <t xml:space="preserve">Mark Rollinson</t>
  </si>
  <si>
    <t xml:space="preserve">Steve Bown</t>
  </si>
  <si>
    <t xml:space="preserve">Phil Thorpe</t>
  </si>
  <si>
    <t xml:space="preserve">Phil Fergusson</t>
  </si>
  <si>
    <t xml:space="preserve">Sandy Baker</t>
  </si>
  <si>
    <t xml:space="preserve">Glenn Scones</t>
  </si>
  <si>
    <t xml:space="preserve">Rick Sutherland</t>
  </si>
  <si>
    <t xml:space="preserve">Matt Dare</t>
  </si>
  <si>
    <t xml:space="preserve">Debbie Holder</t>
  </si>
  <si>
    <t xml:space="preserve">Zoltan Kalozi</t>
  </si>
  <si>
    <t xml:space="preserve">Kaaron Reily</t>
  </si>
  <si>
    <t xml:space="preserve">Terry Mulcahy</t>
  </si>
  <si>
    <t xml:space="preserve">Jim Cole</t>
  </si>
  <si>
    <t xml:space="preserve">Dave Grant</t>
  </si>
  <si>
    <t xml:space="preserve">Christine Miller</t>
  </si>
  <si>
    <t xml:space="preserve">Marcus Grenimert</t>
  </si>
  <si>
    <t xml:space="preserve">Heinz Lenz</t>
  </si>
  <si>
    <t xml:space="preserve">Tony Devries</t>
  </si>
  <si>
    <t xml:space="preserve">Rebecca Cole</t>
  </si>
  <si>
    <t xml:space="preserve">Michelle McPhartland</t>
  </si>
  <si>
    <t xml:space="preserve">Andrew MacKay</t>
  </si>
  <si>
    <t xml:space="preserve">Barry G</t>
  </si>
  <si>
    <t xml:space="preserve">Glenn W</t>
  </si>
  <si>
    <t xml:space="preserve">Morgan Dole</t>
  </si>
  <si>
    <t xml:space="preserve">Fraser Waller</t>
  </si>
  <si>
    <t xml:space="preserve">Imi Moore</t>
  </si>
  <si>
    <t xml:space="preserve">Leigh</t>
  </si>
  <si>
    <t xml:space="preserve">Simon Mulvay</t>
  </si>
  <si>
    <t xml:space="preserve">Robyn Buttler</t>
  </si>
  <si>
    <t xml:space="preserve">Michael Lackey</t>
  </si>
  <si>
    <t xml:space="preserve">Nick Vasilidu</t>
  </si>
  <si>
    <t xml:space="preserve">Craig de Looze</t>
  </si>
  <si>
    <t xml:space="preserve">Andrew Lucke</t>
  </si>
  <si>
    <t xml:space="preserve">Kathy Allen</t>
  </si>
  <si>
    <t xml:space="preserve">Mark Coleman</t>
  </si>
  <si>
    <t xml:space="preserve">Soren Reinstadler</t>
  </si>
  <si>
    <t xml:space="preserve">Daniel Spackman</t>
  </si>
  <si>
    <t xml:space="preserve">Mark Norton-Baker</t>
  </si>
  <si>
    <t xml:space="preserve">Marco Raber</t>
  </si>
  <si>
    <t xml:space="preserve">Jason Stephens</t>
  </si>
  <si>
    <t xml:space="preserve">Andrew Nuttall</t>
  </si>
  <si>
    <t xml:space="preserve">Paul Quach</t>
  </si>
  <si>
    <t xml:space="preserve">Les Herstik</t>
  </si>
  <si>
    <t xml:space="preserve">Andrew Parker</t>
  </si>
  <si>
    <t xml:space="preserve">Sam Baldry</t>
  </si>
  <si>
    <t xml:space="preserve">Joah Ellis</t>
  </si>
  <si>
    <t xml:space="preserve">Phil Bennson</t>
  </si>
  <si>
    <t xml:space="preserve">Cate Caldwell</t>
  </si>
  <si>
    <t xml:space="preserve">Jeff Clark</t>
  </si>
  <si>
    <t xml:space="preserve">Simon Butt</t>
  </si>
  <si>
    <t xml:space="preserve">Dave Woodcock</t>
  </si>
  <si>
    <t xml:space="preserve">Nick Malouf</t>
  </si>
  <si>
    <t xml:space="preserve">Julain Rosenthal</t>
  </si>
  <si>
    <t xml:space="preserve">David Watson</t>
  </si>
  <si>
    <t xml:space="preserve">Peter Lussick</t>
  </si>
  <si>
    <t xml:space="preserve">Mark Simpson</t>
  </si>
  <si>
    <t xml:space="preserve">Son Nguyen</t>
  </si>
  <si>
    <t xml:space="preserve">Garth Brown</t>
  </si>
  <si>
    <t xml:space="preserve">Simon Avery</t>
  </si>
  <si>
    <t xml:space="preserve">Adrien Baldwin</t>
  </si>
  <si>
    <t xml:space="preserve">Michael Honey</t>
  </si>
  <si>
    <t xml:space="preserve">Gary Booth</t>
  </si>
  <si>
    <t xml:space="preserve">Marie Gillmer</t>
  </si>
  <si>
    <t xml:space="preserve">Justin White</t>
  </si>
  <si>
    <t xml:space="preserve">James Nevin</t>
  </si>
  <si>
    <t xml:space="preserve">Dennis Thomson</t>
  </si>
  <si>
    <t xml:space="preserve">Paula Braunstein</t>
  </si>
  <si>
    <t xml:space="preserve">Damian Gill</t>
  </si>
  <si>
    <t xml:space="preserve">Michael Wakefield</t>
  </si>
  <si>
    <t xml:space="preserve">Marco Prpic</t>
  </si>
  <si>
    <t xml:space="preserve">Allison Gillmer</t>
  </si>
  <si>
    <t xml:space="preserve">Chris Modizadeh</t>
  </si>
  <si>
    <t xml:space="preserve">Leigh Connell</t>
  </si>
  <si>
    <t xml:space="preserve">Garry Baker</t>
  </si>
  <si>
    <t xml:space="preserve">Vlaho Burum</t>
  </si>
  <si>
    <t xml:space="preserve">Belinda Kelly</t>
  </si>
  <si>
    <t xml:space="preserve">Harmon, Matt</t>
  </si>
  <si>
    <t xml:space="preserve">Munroe, Ray</t>
  </si>
  <si>
    <t xml:space="preserve">Morton, Phil</t>
  </si>
  <si>
    <t xml:space="preserve">Butler, Stuart</t>
  </si>
  <si>
    <t xml:space="preserve">Woods, Steven</t>
  </si>
  <si>
    <t xml:space="preserve">Slater, Phil</t>
  </si>
  <si>
    <t xml:space="preserve">Smith, Peter</t>
  </si>
  <si>
    <t xml:space="preserve">Cocks, Robert</t>
  </si>
  <si>
    <t xml:space="preserve">Whitten, Theresa</t>
  </si>
  <si>
    <t xml:space="preserve">Thompson, Ian</t>
  </si>
  <si>
    <t xml:space="preserve">Welsh, Dean</t>
  </si>
  <si>
    <t xml:space="preserve">Tuckwell, John</t>
  </si>
  <si>
    <t xml:space="preserve">Power, Matt</t>
  </si>
  <si>
    <t xml:space="preserve">McClymont, Terry</t>
  </si>
  <si>
    <t xml:space="preserve">Dunn , Nick</t>
  </si>
  <si>
    <t xml:space="preserve">Nenes, Michael</t>
  </si>
  <si>
    <t xml:space="preserve">Brindley, Wayne</t>
  </si>
  <si>
    <t xml:space="preserve">Lee, John</t>
  </si>
  <si>
    <t xml:space="preserve">Frezza, Frank</t>
  </si>
  <si>
    <t xml:space="preserve">Mitsopoulos, Peter</t>
  </si>
  <si>
    <t xml:space="preserve">Welsh, Nicole</t>
  </si>
  <si>
    <t xml:space="preserve">Lynch, Mick</t>
  </si>
  <si>
    <t xml:space="preserve">Prineas, Victor</t>
  </si>
  <si>
    <t xml:space="preserve">Page, Malcolm</t>
  </si>
  <si>
    <t xml:space="preserve">Perkovic, Drago</t>
  </si>
  <si>
    <t xml:space="preserve">Allen, Kathy</t>
  </si>
  <si>
    <t xml:space="preserve">Pagden, John</t>
  </si>
  <si>
    <t xml:space="preserve">O'Conner, David</t>
  </si>
  <si>
    <t xml:space="preserve">Norton, Michael</t>
  </si>
  <si>
    <t xml:space="preserve">Herbert, Alan</t>
  </si>
  <si>
    <t xml:space="preserve">Dunn , Palmer</t>
  </si>
  <si>
    <t xml:space="preserve">Dehm, Jack</t>
  </si>
  <si>
    <t xml:space="preserve">Pripic, Tom</t>
  </si>
  <si>
    <t xml:space="preserve">Mallowes, Ted</t>
  </si>
  <si>
    <t xml:space="preserve">Lussick, Peter</t>
  </si>
  <si>
    <t xml:space="preserve">Orr, Charlie</t>
  </si>
  <si>
    <t xml:space="preserve">Nicol, Kenny</t>
  </si>
  <si>
    <t xml:space="preserve">Farrelly, Michael</t>
  </si>
  <si>
    <t xml:space="preserve">Johnston, Gerard</t>
  </si>
  <si>
    <t xml:space="preserve">Thompson, Dennis</t>
  </si>
  <si>
    <t xml:space="preserve">Mangelsdorf, Warren</t>
  </si>
  <si>
    <t xml:space="preserve">Yates, Mark</t>
  </si>
  <si>
    <t xml:space="preserve">Felding, Dusko</t>
  </si>
  <si>
    <t xml:space="preserve">Taylor, Duncan</t>
  </si>
  <si>
    <t xml:space="preserve">Carlile, Paul</t>
  </si>
  <si>
    <t xml:space="preserve">Pight, Geoff</t>
  </si>
  <si>
    <t xml:space="preserve">Bandte, Rolf</t>
  </si>
  <si>
    <t xml:space="preserve">Richardson, Jenny</t>
  </si>
  <si>
    <t xml:space="preserve">Dare, Nathan</t>
  </si>
  <si>
    <t xml:space="preserve">Shiels, Gemma</t>
  </si>
  <si>
    <t xml:space="preserve">Wakefield, Michael</t>
  </si>
  <si>
    <t xml:space="preserve">Andrews, Ben</t>
  </si>
  <si>
    <t xml:space="preserve">Hall, Cindy</t>
  </si>
  <si>
    <t xml:space="preserve">Bywater, Rob </t>
  </si>
  <si>
    <t xml:space="preserve">Wynact, Dave</t>
  </si>
  <si>
    <t xml:space="preserve">Bywater, Paul</t>
  </si>
  <si>
    <t xml:space="preserve">Wilson, Matt</t>
  </si>
  <si>
    <t xml:space="preserve">Ellis, Joah</t>
  </si>
  <si>
    <t xml:space="preserve">Wade, Simon</t>
  </si>
  <si>
    <t xml:space="preserve">Bruce, Mark</t>
  </si>
  <si>
    <t xml:space="preserve">Rollinson, Mark</t>
  </si>
  <si>
    <t xml:space="preserve">Dehm, Joel</t>
  </si>
  <si>
    <t xml:space="preserve">Mills, Sean</t>
  </si>
  <si>
    <t xml:space="preserve">Kelly, Belinda</t>
  </si>
  <si>
    <t xml:space="preserve">Barrett, Graeme</t>
  </si>
  <si>
    <t xml:space="preserve">Hodkinson, Dale</t>
  </si>
  <si>
    <t xml:space="preserve">Wood, Vince</t>
  </si>
  <si>
    <t xml:space="preserve">Nash, Ray</t>
  </si>
  <si>
    <t xml:space="preserve">Morton, Lynella</t>
  </si>
  <si>
    <t xml:space="preserve">Xirakis, Nick</t>
  </si>
  <si>
    <t xml:space="preserve">Lidis, Andrew</t>
  </si>
  <si>
    <t xml:space="preserve">Cooper, Terry</t>
  </si>
  <si>
    <t xml:space="preserve">Sliwinski, Richard</t>
  </si>
  <si>
    <t xml:space="preserve">Emans, Paul</t>
  </si>
  <si>
    <t xml:space="preserve">Dare, Matt</t>
  </si>
  <si>
    <t xml:space="preserve">Norton Baker, Mark</t>
  </si>
  <si>
    <t xml:space="preserve">Jankovic, John</t>
  </si>
  <si>
    <t xml:space="preserve">Enright, Wayne</t>
  </si>
  <si>
    <t xml:space="preserve">Ledson, Sean</t>
  </si>
  <si>
    <t xml:space="preserve">Scowcroft, Steven</t>
  </si>
  <si>
    <t xml:space="preserve">Pendrich, Steve</t>
  </si>
  <si>
    <t xml:space="preserve">Pirret, Diane</t>
  </si>
  <si>
    <t xml:space="preserve">Argento, Kris</t>
  </si>
  <si>
    <t xml:space="preserve">Simpson, Mark</t>
  </si>
  <si>
    <t xml:space="preserve">Scott, Sid</t>
  </si>
  <si>
    <t xml:space="preserve">Hodge, Emma</t>
  </si>
  <si>
    <t xml:space="preserve">Jankovic, Danny</t>
  </si>
  <si>
    <t xml:space="preserve">Cocks, David</t>
  </si>
  <si>
    <t xml:space="preserve">Tooley, Daniel</t>
  </si>
  <si>
    <t xml:space="preserve">Reid, Anthony</t>
  </si>
  <si>
    <t xml:space="preserve">Williamson, Rod</t>
  </si>
  <si>
    <t xml:space="preserve">Cowley, Tony</t>
  </si>
  <si>
    <t xml:space="preserve">Sliwinski, Paul</t>
  </si>
  <si>
    <t xml:space="preserve">Adlam, John</t>
  </si>
  <si>
    <t xml:space="preserve">Olivero, Ron</t>
  </si>
  <si>
    <t xml:space="preserve">Barry, Stephen</t>
  </si>
  <si>
    <t xml:space="preserve">Percy, Douglas</t>
  </si>
  <si>
    <t xml:space="preserve">Frilingos, George</t>
  </si>
  <si>
    <t xml:space="preserve">Bodrozic, Nick</t>
  </si>
  <si>
    <t xml:space="preserve">Vasilidu, Nick</t>
  </si>
  <si>
    <t xml:space="preserve">Daws, Richard</t>
  </si>
  <si>
    <t xml:space="preserve">Tadd, Angie</t>
  </si>
  <si>
    <t xml:space="preserve">Sullivan, George</t>
  </si>
  <si>
    <t xml:space="preserve">Tadd, Simon</t>
  </si>
  <si>
    <t xml:space="preserve">Smith, Brendon</t>
  </si>
  <si>
    <t xml:space="preserve">Bottega, John</t>
  </si>
  <si>
    <t xml:space="preserve">Russell, Greg</t>
  </si>
  <si>
    <t xml:space="preserve">Sansum, Robert</t>
  </si>
  <si>
    <t xml:space="preserve">Humphries, Mark</t>
  </si>
  <si>
    <t xml:space="preserve">Backinger, Colin</t>
  </si>
  <si>
    <t xml:space="preserve">Trevithick, Tony</t>
  </si>
  <si>
    <t xml:space="preserve">Gee, Scott</t>
  </si>
  <si>
    <t xml:space="preserve">Marshall, Craig</t>
  </si>
  <si>
    <t xml:space="preserve">Ahadizad, Soorage</t>
  </si>
  <si>
    <t xml:space="preserve">Booth, Gary</t>
  </si>
  <si>
    <t xml:space="preserve">McKendry, Matt</t>
  </si>
  <si>
    <t xml:space="preserve">Thrift, Annie</t>
  </si>
  <si>
    <t xml:space="preserve">McKendry, David</t>
  </si>
  <si>
    <t xml:space="preserve">Caldwell, Cate</t>
  </si>
  <si>
    <t xml:space="preserve">Sostarko, Daniel</t>
  </si>
  <si>
    <t xml:space="preserve">Johnson, Scott</t>
  </si>
  <si>
    <t xml:space="preserve">Howe, Rob</t>
  </si>
  <si>
    <t xml:space="preserve">Johnson, Brad</t>
  </si>
  <si>
    <t xml:space="preserve">Hannan, Mick</t>
  </si>
  <si>
    <t xml:space="preserve">Lidis, Chris</t>
  </si>
  <si>
    <t xml:space="preserve">Stafford, Neil</t>
  </si>
  <si>
    <t xml:space="preserve">Howell, Brad</t>
  </si>
  <si>
    <t xml:space="preserve">Pagden, Fiona</t>
  </si>
  <si>
    <t xml:space="preserve">Chavasse, Adam</t>
  </si>
  <si>
    <t xml:space="preserve">Burum, Vlaho</t>
  </si>
  <si>
    <t xml:space="preserve">McClymont, Brett</t>
  </si>
  <si>
    <t xml:space="preserve">Moir, Sharon</t>
  </si>
  <si>
    <t xml:space="preserve">Walker-Jones, Steve</t>
  </si>
  <si>
    <t xml:space="preserve">Taz</t>
  </si>
  <si>
    <t xml:space="preserve">Thompson, Stephen</t>
  </si>
  <si>
    <t xml:space="preserve">Munro, Ray</t>
  </si>
  <si>
    <t xml:space="preserve">Dehm Jack</t>
  </si>
  <si>
    <t xml:space="preserve">Spannari, Steve</t>
  </si>
  <si>
    <t xml:space="preserve">Bywater, Rob</t>
  </si>
  <si>
    <t xml:space="preserve">O,Connor, David</t>
  </si>
  <si>
    <t xml:space="preserve">Dunn, Nick</t>
  </si>
  <si>
    <t xml:space="preserve">Kilpatrick, David</t>
  </si>
  <si>
    <t xml:space="preserve">*</t>
  </si>
  <si>
    <t xml:space="preserve">Costigan, Stephen</t>
  </si>
  <si>
    <t xml:space="preserve">Owens, Tony</t>
  </si>
  <si>
    <t xml:space="preserve">Caldwell, Dale</t>
  </si>
  <si>
    <t xml:space="preserve">Prpic, Tom</t>
  </si>
  <si>
    <t xml:space="preserve">Kreibig, Vannessa</t>
  </si>
  <si>
    <t xml:space="preserve">Williams, John Paul</t>
  </si>
  <si>
    <t xml:space="preserve">Harvey, Troy</t>
  </si>
  <si>
    <t xml:space="preserve">Hodgkinson, Dale</t>
  </si>
  <si>
    <t xml:space="preserve">Pirrot, Di</t>
  </si>
  <si>
    <t xml:space="preserve">Spooner, David</t>
  </si>
  <si>
    <t xml:space="preserve">Saxon, Tim</t>
  </si>
  <si>
    <t xml:space="preserve">Lederer, Simon</t>
  </si>
  <si>
    <t xml:space="preserve">Machen, John</t>
  </si>
  <si>
    <t xml:space="preserve">Brasil, Dave</t>
  </si>
  <si>
    <t xml:space="preserve">Henry, Stuart</t>
  </si>
  <si>
    <t xml:space="preserve">Hancock, Daniel</t>
  </si>
  <si>
    <t xml:space="preserve">Green, Wayne</t>
  </si>
  <si>
    <t xml:space="preserve">Dunn, Palmer</t>
  </si>
  <si>
    <t xml:space="preserve">Thomson, Dennis</t>
  </si>
  <si>
    <t xml:space="preserve">Walker, Jon</t>
  </si>
  <si>
    <t xml:space="preserve">Engel, Geoff</t>
  </si>
  <si>
    <t xml:space="preserve">Hancock, Tony</t>
  </si>
  <si>
    <t xml:space="preserve">Shoemark, Ben</t>
  </si>
  <si>
    <t xml:space="preserve">de Looze, Craig</t>
  </si>
  <si>
    <t xml:space="preserve">Motsopoulos, Peter</t>
  </si>
  <si>
    <t xml:space="preserve">Wynack, David</t>
  </si>
  <si>
    <t xml:space="preserve">Partridge, Tassie</t>
  </si>
  <si>
    <t xml:space="preserve">Skrynecki, Michael</t>
  </si>
  <si>
    <t xml:space="preserve">McKendry, Dave</t>
  </si>
  <si>
    <t xml:space="preserve">Bryan, Phil</t>
  </si>
  <si>
    <t xml:space="preserve">Charlton, Sarah</t>
  </si>
  <si>
    <t xml:space="preserve">Bichel, Trent</t>
  </si>
  <si>
    <t xml:space="preserve">Hancock, Carol</t>
  </si>
  <si>
    <t xml:space="preserve">Engel, Jody</t>
  </si>
  <si>
    <t xml:space="preserve">Hampson, Steve</t>
  </si>
  <si>
    <t xml:space="preserve">McIntyre, Travers</t>
  </si>
  <si>
    <t xml:space="preserve">Brown, Paul</t>
  </si>
  <si>
    <t xml:space="preserve">Charlton, Micheal</t>
  </si>
  <si>
    <t xml:space="preserve">Villis, Adrian</t>
  </si>
  <si>
    <t xml:space="preserve">Williams, Danny</t>
  </si>
  <si>
    <t xml:space="preserve">Callaghan, Jo</t>
  </si>
  <si>
    <t xml:space="preserve">Shannon, Daniel</t>
  </si>
  <si>
    <t xml:space="preserve">Lussick, John</t>
  </si>
  <si>
    <t xml:space="preserve">Johnston, Scott</t>
  </si>
  <si>
    <t xml:space="preserve">Hourigan, Nick</t>
  </si>
  <si>
    <t xml:space="preserve">Haddad, Matt</t>
  </si>
  <si>
    <t xml:space="preserve">Brown, Norman</t>
  </si>
  <si>
    <t xml:space="preserve">Mangelsdorf, Gary</t>
  </si>
  <si>
    <t xml:space="preserve">Farrier, Rob</t>
  </si>
  <si>
    <t xml:space="preserve">Butt, Simon</t>
  </si>
  <si>
    <t xml:space="preserve">Holcroft, Steve</t>
  </si>
  <si>
    <t xml:space="preserve">Richens, Jacqui</t>
  </si>
  <si>
    <t xml:space="preserve">Olsen, Leith</t>
  </si>
  <si>
    <t xml:space="preserve">Shearman, Bill</t>
  </si>
  <si>
    <t xml:space="preserve">Howe, Robe</t>
  </si>
  <si>
    <t xml:space="preserve">Grantham, Dav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0%"/>
    <numFmt numFmtId="168" formatCode="0.000"/>
    <numFmt numFmtId="169" formatCode="0.00%"/>
    <numFmt numFmtId="170" formatCode="0.0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ster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76" width="13.99"/>
    <col collapsed="false" customWidth="true" hidden="false" outlineLevel="0" max="4" min="3" style="0" width="6.12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62" width="8.12"/>
    <col collapsed="false" customWidth="true" hidden="false" outlineLevel="0" max="8" min="8" style="0" width="6.37"/>
    <col collapsed="false" customWidth="true" hidden="false" outlineLevel="0" max="9" min="9" style="0" width="13.37"/>
    <col collapsed="false" customWidth="true" hidden="false" outlineLevel="0" max="11" min="10" style="0" width="6.12"/>
    <col collapsed="false" customWidth="true" hidden="false" outlineLevel="0" max="12" min="12" style="0" width="6.24"/>
    <col collapsed="false" customWidth="true" hidden="false" outlineLevel="0" max="13" min="13" style="0" width="7.24"/>
    <col collapsed="false" customWidth="false" hidden="false" outlineLevel="0" max="14" min="14" style="62" width="8.99"/>
    <col collapsed="false" customWidth="true" hidden="false" outlineLevel="0" max="15" min="15" style="0" width="6.37"/>
    <col collapsed="false" customWidth="true" hidden="false" outlineLevel="0" max="16" min="16" style="0" width="12.99"/>
    <col collapsed="false" customWidth="true" hidden="false" outlineLevel="0" max="18" min="17" style="0" width="6.12"/>
    <col collapsed="false" customWidth="true" hidden="false" outlineLevel="0" max="19" min="19" style="0" width="6.24"/>
    <col collapsed="false" customWidth="true" hidden="false" outlineLevel="0" max="20" min="20" style="0" width="7.24"/>
    <col collapsed="false" customWidth="false" hidden="false" outlineLevel="0" max="21" min="21" style="62" width="8.99"/>
    <col collapsed="false" customWidth="true" hidden="false" outlineLevel="0" max="22" min="22" style="0" width="6.37"/>
    <col collapsed="false" customWidth="true" hidden="false" outlineLevel="0" max="23" min="23" style="0" width="11.87"/>
    <col collapsed="false" customWidth="true" hidden="false" outlineLevel="0" max="25" min="24" style="0" width="6.12"/>
    <col collapsed="false" customWidth="true" hidden="false" outlineLevel="0" max="26" min="26" style="0" width="6.24"/>
    <col collapsed="false" customWidth="true" hidden="false" outlineLevel="0" max="27" min="27" style="0" width="7.24"/>
    <col collapsed="false" customWidth="false" hidden="false" outlineLevel="0" max="28" min="28" style="62" width="8.99"/>
    <col collapsed="false" customWidth="true" hidden="false" outlineLevel="0" max="29" min="29" style="0" width="6.37"/>
    <col collapsed="false" customWidth="true" hidden="false" outlineLevel="0" max="30" min="30" style="0" width="11.62"/>
    <col collapsed="false" customWidth="true" hidden="false" outlineLevel="0" max="32" min="31" style="0" width="6.12"/>
    <col collapsed="false" customWidth="true" hidden="false" outlineLevel="0" max="33" min="33" style="0" width="6.99"/>
    <col collapsed="false" customWidth="true" hidden="false" outlineLevel="0" max="34" min="34" style="0" width="7.24"/>
    <col collapsed="false" customWidth="false" hidden="false" outlineLevel="0" max="257" min="35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19</v>
      </c>
      <c r="C3" s="16" t="n">
        <v>46</v>
      </c>
      <c r="D3" s="16" t="n">
        <v>52</v>
      </c>
      <c r="E3" s="17" t="n">
        <f aca="false">IF(D3=0,0,C3/D3)</f>
        <v>0.884615384615385</v>
      </c>
      <c r="F3" s="18" t="n">
        <v>176.923076923077</v>
      </c>
      <c r="H3" s="14" t="n">
        <v>1</v>
      </c>
      <c r="I3" s="15" t="s">
        <v>24</v>
      </c>
      <c r="J3" s="16" t="n">
        <v>45</v>
      </c>
      <c r="K3" s="16" t="n">
        <v>52</v>
      </c>
      <c r="L3" s="17" t="n">
        <f aca="false">IF(OR(J3=0,K3=0),0,J3/K3)</f>
        <v>0.865384615384615</v>
      </c>
      <c r="M3" s="18" t="n">
        <v>129.807692307692</v>
      </c>
      <c r="O3" s="14" t="n">
        <v>1</v>
      </c>
      <c r="P3" s="19" t="s">
        <v>139</v>
      </c>
      <c r="Q3" s="16" t="n">
        <v>38</v>
      </c>
      <c r="R3" s="16" t="n">
        <v>53</v>
      </c>
      <c r="S3" s="17" t="n">
        <f aca="false">IF(OR(Q3=0,R3=0),0,Q3/R3)</f>
        <v>0.716981132075472</v>
      </c>
      <c r="T3" s="18" t="n">
        <v>71.6981132075472</v>
      </c>
      <c r="V3" s="14" t="n">
        <v>1</v>
      </c>
      <c r="W3" s="15" t="s">
        <v>680</v>
      </c>
      <c r="X3" s="16" t="n">
        <v>44</v>
      </c>
      <c r="Y3" s="16" t="n">
        <v>56</v>
      </c>
      <c r="Z3" s="17" t="n">
        <f aca="false">IF(OR(X3=0,Y3=0),0,X3/Y3)</f>
        <v>0.785714285714286</v>
      </c>
      <c r="AA3" s="18" t="n">
        <v>58.9285714285714</v>
      </c>
      <c r="AC3" s="78" t="n">
        <v>1</v>
      </c>
      <c r="AD3" s="19" t="s">
        <v>26</v>
      </c>
      <c r="AE3" s="16" t="n">
        <v>43</v>
      </c>
      <c r="AF3" s="16" t="n">
        <v>56</v>
      </c>
      <c r="AG3" s="17" t="n">
        <f aca="false">IF(OR(AE3=0,AF3=0),0,AE3/AF3)</f>
        <v>0.767857142857143</v>
      </c>
      <c r="AH3" s="79" t="n">
        <v>57.5892857142857</v>
      </c>
    </row>
    <row r="4" customFormat="false" ht="12.75" hidden="false" customHeight="true" outlineLevel="0" collapsed="false">
      <c r="A4" s="21" t="n">
        <v>2</v>
      </c>
      <c r="B4" s="22" t="s">
        <v>39</v>
      </c>
      <c r="C4" s="23" t="n">
        <v>36</v>
      </c>
      <c r="D4" s="23" t="n">
        <v>48</v>
      </c>
      <c r="E4" s="24" t="n">
        <f aca="false">IF(D4=0,0,C4/D4)</f>
        <v>0.75</v>
      </c>
      <c r="F4" s="25" t="n">
        <v>150</v>
      </c>
      <c r="H4" s="21" t="n">
        <v>2</v>
      </c>
      <c r="I4" s="22" t="s">
        <v>15</v>
      </c>
      <c r="J4" s="23" t="n">
        <v>37</v>
      </c>
      <c r="K4" s="23" t="n">
        <v>56</v>
      </c>
      <c r="L4" s="24" t="n">
        <f aca="false">IF(OR(J4=0,K4=0),0,J4/K4)</f>
        <v>0.660714285714286</v>
      </c>
      <c r="M4" s="25" t="n">
        <v>99.1071428571429</v>
      </c>
      <c r="O4" s="21" t="n">
        <v>2</v>
      </c>
      <c r="P4" s="26" t="s">
        <v>150</v>
      </c>
      <c r="Q4" s="23" t="n">
        <v>37</v>
      </c>
      <c r="R4" s="23" t="n">
        <v>49</v>
      </c>
      <c r="S4" s="24" t="n">
        <f aca="false">IF(OR(Q4=0,R4=0),0,Q4/R4)</f>
        <v>0.755102040816327</v>
      </c>
      <c r="T4" s="25" t="n">
        <v>75.5102040816327</v>
      </c>
      <c r="V4" s="21" t="n">
        <v>2</v>
      </c>
      <c r="W4" s="22" t="s">
        <v>64</v>
      </c>
      <c r="X4" s="23" t="n">
        <v>41</v>
      </c>
      <c r="Y4" s="23" t="n">
        <v>52</v>
      </c>
      <c r="Z4" s="24" t="n">
        <f aca="false">IF(OR(X4=0,Y4=0),0,X4/Y4)</f>
        <v>0.788461538461538</v>
      </c>
      <c r="AA4" s="25" t="n">
        <v>59.1346153846154</v>
      </c>
      <c r="AC4" s="81" t="n">
        <v>2</v>
      </c>
      <c r="AD4" s="26" t="s">
        <v>470</v>
      </c>
      <c r="AE4" s="23" t="n">
        <v>36</v>
      </c>
      <c r="AF4" s="23" t="n">
        <v>55</v>
      </c>
      <c r="AG4" s="24" t="n">
        <f aca="false">IF(OR(AE4=0,AF4=0),0,AE4/AF4)</f>
        <v>0.654545454545455</v>
      </c>
      <c r="AH4" s="82" t="n">
        <v>49.0909090909091</v>
      </c>
    </row>
    <row r="5" customFormat="false" ht="12.75" hidden="false" customHeight="true" outlineLevel="0" collapsed="false">
      <c r="A5" s="21" t="n">
        <v>3</v>
      </c>
      <c r="B5" s="22" t="s">
        <v>44</v>
      </c>
      <c r="C5" s="23" t="n">
        <v>36</v>
      </c>
      <c r="D5" s="23" t="n">
        <v>54</v>
      </c>
      <c r="E5" s="24" t="n">
        <f aca="false">IF(D5=0,0,C5/D5)</f>
        <v>0.666666666666667</v>
      </c>
      <c r="F5" s="25" t="n">
        <v>133.333333333333</v>
      </c>
      <c r="H5" s="21" t="n">
        <v>3</v>
      </c>
      <c r="I5" s="22" t="s">
        <v>25</v>
      </c>
      <c r="J5" s="23" t="n">
        <v>36</v>
      </c>
      <c r="K5" s="23" t="n">
        <v>47</v>
      </c>
      <c r="L5" s="24" t="n">
        <f aca="false">IF(OR(J5=0,K5=0),0,J5/K5)</f>
        <v>0.765957446808511</v>
      </c>
      <c r="M5" s="25" t="n">
        <v>114.893617021277</v>
      </c>
      <c r="O5" s="21" t="n">
        <v>3</v>
      </c>
      <c r="P5" s="26" t="s">
        <v>471</v>
      </c>
      <c r="Q5" s="23" t="n">
        <v>36</v>
      </c>
      <c r="R5" s="23" t="n">
        <v>51</v>
      </c>
      <c r="S5" s="24" t="n">
        <f aca="false">IF(OR(Q5=0,R5=0),0,Q5/R5)</f>
        <v>0.705882352941177</v>
      </c>
      <c r="T5" s="25" t="n">
        <v>70.5882352941177</v>
      </c>
      <c r="V5" s="21" t="n">
        <v>3</v>
      </c>
      <c r="W5" s="22" t="s">
        <v>99</v>
      </c>
      <c r="X5" s="23" t="n">
        <v>40</v>
      </c>
      <c r="Y5" s="23" t="n">
        <v>54</v>
      </c>
      <c r="Z5" s="24" t="n">
        <f aca="false">IF(OR(X5=0,Y5=0),0,X5/Y5)</f>
        <v>0.740740740740741</v>
      </c>
      <c r="AA5" s="25" t="n">
        <v>55.5555555555556</v>
      </c>
      <c r="AC5" s="81" t="n">
        <v>3</v>
      </c>
      <c r="AD5" s="22" t="s">
        <v>657</v>
      </c>
      <c r="AE5" s="23" t="n">
        <v>33</v>
      </c>
      <c r="AF5" s="23" t="n">
        <v>55</v>
      </c>
      <c r="AG5" s="24" t="n">
        <f aca="false">IF(OR(AE5=0,AF5=0),0,AE5/AF5)</f>
        <v>0.6</v>
      </c>
      <c r="AH5" s="82" t="n">
        <v>45</v>
      </c>
    </row>
    <row r="6" customFormat="false" ht="12.75" hidden="false" customHeight="true" outlineLevel="0" collapsed="false">
      <c r="A6" s="21" t="n">
        <v>4</v>
      </c>
      <c r="B6" s="22" t="s">
        <v>179</v>
      </c>
      <c r="C6" s="23" t="n">
        <v>36</v>
      </c>
      <c r="D6" s="23" t="n">
        <v>55</v>
      </c>
      <c r="E6" s="24" t="n">
        <f aca="false">IF(D6=0,0,C6/D6)</f>
        <v>0.654545454545455</v>
      </c>
      <c r="F6" s="25" t="n">
        <v>130.909090909091</v>
      </c>
      <c r="H6" s="21" t="n">
        <v>4</v>
      </c>
      <c r="I6" s="22" t="s">
        <v>80</v>
      </c>
      <c r="J6" s="23" t="n">
        <v>35</v>
      </c>
      <c r="K6" s="23" t="n">
        <v>52</v>
      </c>
      <c r="L6" s="24" t="n">
        <f aca="false">IF(OR(J6=0,K6=0),0,J6/K6)</f>
        <v>0.673076923076923</v>
      </c>
      <c r="M6" s="25" t="n">
        <v>100.961538461538</v>
      </c>
      <c r="O6" s="21" t="n">
        <v>4</v>
      </c>
      <c r="P6" s="34" t="s">
        <v>175</v>
      </c>
      <c r="Q6" s="23" t="n">
        <v>35</v>
      </c>
      <c r="R6" s="23" t="n">
        <v>55</v>
      </c>
      <c r="S6" s="24" t="n">
        <f aca="false">IF(OR(Q6=0,R6=0),0,Q6/R6)</f>
        <v>0.636363636363636</v>
      </c>
      <c r="T6" s="25" t="n">
        <v>63.6363636363636</v>
      </c>
      <c r="V6" s="21" t="n">
        <v>4</v>
      </c>
      <c r="W6" s="22" t="s">
        <v>693</v>
      </c>
      <c r="X6" s="23" t="n">
        <v>36</v>
      </c>
      <c r="Y6" s="23" t="n">
        <v>50</v>
      </c>
      <c r="Z6" s="24" t="n">
        <f aca="false">IF(OR(X6=0,Y6=0),0,X6/Y6)</f>
        <v>0.72</v>
      </c>
      <c r="AA6" s="25" t="n">
        <v>54</v>
      </c>
      <c r="AC6" s="81" t="n">
        <v>4</v>
      </c>
      <c r="AD6" s="26" t="s">
        <v>178</v>
      </c>
      <c r="AE6" s="23" t="n">
        <v>32</v>
      </c>
      <c r="AF6" s="23" t="n">
        <v>53</v>
      </c>
      <c r="AG6" s="24" t="n">
        <f aca="false">IF(OR(AE6=0,AF6=0),0,AE6/AF6)</f>
        <v>0.60377358490566</v>
      </c>
      <c r="AH6" s="82" t="n">
        <v>45.2830188679245</v>
      </c>
    </row>
    <row r="7" customFormat="false" ht="12.75" hidden="false" customHeight="true" outlineLevel="0" collapsed="false">
      <c r="A7" s="21" t="n">
        <v>5</v>
      </c>
      <c r="B7" s="22" t="s">
        <v>49</v>
      </c>
      <c r="C7" s="23" t="n">
        <v>36</v>
      </c>
      <c r="D7" s="23" t="n">
        <v>56</v>
      </c>
      <c r="E7" s="24" t="n">
        <f aca="false">IF(D7=0,0,C7/D7)</f>
        <v>0.642857142857143</v>
      </c>
      <c r="F7" s="25" t="n">
        <v>128.571428571429</v>
      </c>
      <c r="H7" s="21" t="n">
        <v>5</v>
      </c>
      <c r="I7" s="22" t="s">
        <v>30</v>
      </c>
      <c r="J7" s="23" t="n">
        <v>35</v>
      </c>
      <c r="K7" s="23" t="n">
        <v>54</v>
      </c>
      <c r="L7" s="24" t="n">
        <f aca="false">IF(OR(J7=0,K7=0),0,J7/K7)</f>
        <v>0.648148148148148</v>
      </c>
      <c r="M7" s="25" t="n">
        <v>97.2222222222222</v>
      </c>
      <c r="O7" s="21" t="n">
        <v>5</v>
      </c>
      <c r="P7" s="26" t="s">
        <v>69</v>
      </c>
      <c r="Q7" s="23" t="n">
        <v>33</v>
      </c>
      <c r="R7" s="23" t="n">
        <v>43</v>
      </c>
      <c r="S7" s="24" t="n">
        <f aca="false">IF(OR(Q7=0,R7=0),0,Q7/R7)</f>
        <v>0.767441860465116</v>
      </c>
      <c r="T7" s="25" t="n">
        <v>76.7441860465116</v>
      </c>
      <c r="V7" s="21" t="n">
        <v>5</v>
      </c>
      <c r="W7" s="22" t="s">
        <v>12</v>
      </c>
      <c r="X7" s="23" t="n">
        <v>34</v>
      </c>
      <c r="Y7" s="23" t="n">
        <v>49</v>
      </c>
      <c r="Z7" s="24" t="n">
        <f aca="false">IF(OR(X7=0,Y7=0),0,X7/Y7)</f>
        <v>0.693877551020408</v>
      </c>
      <c r="AA7" s="25" t="n">
        <v>52.0408163265306</v>
      </c>
      <c r="AC7" s="83" t="n">
        <v>5</v>
      </c>
      <c r="AD7" s="26" t="s">
        <v>353</v>
      </c>
      <c r="AE7" s="23" t="n">
        <v>30</v>
      </c>
      <c r="AF7" s="23" t="n">
        <v>40</v>
      </c>
      <c r="AG7" s="24" t="n">
        <f aca="false">IF(OR(AE7=0,AF7=0),0,AE7/AF7)</f>
        <v>0.75</v>
      </c>
      <c r="AH7" s="84" t="n">
        <v>56.25</v>
      </c>
    </row>
    <row r="8" customFormat="false" ht="12.75" hidden="false" customHeight="true" outlineLevel="0" collapsed="false">
      <c r="A8" s="21" t="n">
        <v>6</v>
      </c>
      <c r="B8" s="22" t="s">
        <v>274</v>
      </c>
      <c r="C8" s="23" t="n">
        <v>34</v>
      </c>
      <c r="D8" s="23" t="n">
        <v>55</v>
      </c>
      <c r="E8" s="24" t="n">
        <f aca="false">IF(D8=0,0,C8/D8)</f>
        <v>0.618181818181818</v>
      </c>
      <c r="F8" s="25" t="n">
        <v>123.636363636364</v>
      </c>
      <c r="H8" s="29" t="n">
        <v>6</v>
      </c>
      <c r="I8" s="22" t="s">
        <v>194</v>
      </c>
      <c r="J8" s="23" t="n">
        <v>34</v>
      </c>
      <c r="K8" s="23" t="n">
        <v>54</v>
      </c>
      <c r="L8" s="24" t="n">
        <f aca="false">IF(OR(J8=0,K8=0),0,J8/K8)</f>
        <v>0.62962962962963</v>
      </c>
      <c r="M8" s="31" t="n">
        <v>94.4444444444444</v>
      </c>
      <c r="O8" s="29" t="n">
        <v>6</v>
      </c>
      <c r="P8" s="26" t="s">
        <v>539</v>
      </c>
      <c r="Q8" s="23" t="n">
        <v>33</v>
      </c>
      <c r="R8" s="23" t="n">
        <v>56</v>
      </c>
      <c r="S8" s="24" t="n">
        <f aca="false">IF(OR(Q8=0,R8=0),0,Q8/R8)</f>
        <v>0.589285714285714</v>
      </c>
      <c r="T8" s="31" t="n">
        <v>58.9285714285714</v>
      </c>
      <c r="V8" s="29" t="n">
        <v>6</v>
      </c>
      <c r="W8" s="22" t="s">
        <v>225</v>
      </c>
      <c r="X8" s="23" t="n">
        <v>33</v>
      </c>
      <c r="Y8" s="23" t="n">
        <v>44</v>
      </c>
      <c r="Z8" s="24" t="n">
        <f aca="false">IF(OR(X8=0,Y8=0),0,X8/Y8)</f>
        <v>0.75</v>
      </c>
      <c r="AA8" s="31" t="n">
        <v>56.25</v>
      </c>
      <c r="AC8" s="78" t="n">
        <v>6</v>
      </c>
      <c r="AD8" s="26" t="s">
        <v>653</v>
      </c>
      <c r="AE8" s="23" t="n">
        <v>30</v>
      </c>
      <c r="AF8" s="23" t="n">
        <v>43</v>
      </c>
      <c r="AG8" s="24" t="n">
        <f aca="false">IF(OR(AE8=0,AF8=0),0,AE8/AF8)</f>
        <v>0.697674418604651</v>
      </c>
      <c r="AH8" s="79" t="n">
        <v>47.093023255814</v>
      </c>
    </row>
    <row r="9" customFormat="false" ht="12.75" hidden="false" customHeight="true" outlineLevel="0" collapsed="false">
      <c r="A9" s="29" t="n">
        <v>7</v>
      </c>
      <c r="B9" s="22" t="s">
        <v>14</v>
      </c>
      <c r="C9" s="23" t="n">
        <v>33</v>
      </c>
      <c r="D9" s="23" t="n">
        <v>49</v>
      </c>
      <c r="E9" s="24" t="n">
        <f aca="false">IF(D9=0,0,C9/D9)</f>
        <v>0.673469387755102</v>
      </c>
      <c r="F9" s="31" t="n">
        <v>134.69387755102</v>
      </c>
      <c r="H9" s="14" t="n">
        <v>7</v>
      </c>
      <c r="I9" s="22" t="s">
        <v>592</v>
      </c>
      <c r="J9" s="23" t="n">
        <v>33</v>
      </c>
      <c r="K9" s="23" t="n">
        <v>56</v>
      </c>
      <c r="L9" s="24" t="n">
        <f aca="false">IF(OR(J9=0,K9=0),0,J9/K9)</f>
        <v>0.589285714285714</v>
      </c>
      <c r="M9" s="77" t="n">
        <v>79.5535714285714</v>
      </c>
      <c r="O9" s="14" t="n">
        <v>7</v>
      </c>
      <c r="P9" s="26" t="s">
        <v>634</v>
      </c>
      <c r="Q9" s="23" t="n">
        <v>32</v>
      </c>
      <c r="R9" s="23" t="n">
        <v>47</v>
      </c>
      <c r="S9" s="24" t="n">
        <f aca="false">IF(OR(Q9=0,R9=0),0,Q9/R9)</f>
        <v>0.680851063829787</v>
      </c>
      <c r="T9" s="77" t="n">
        <v>61.2765957446809</v>
      </c>
      <c r="V9" s="14" t="n">
        <v>7</v>
      </c>
      <c r="W9" s="22" t="s">
        <v>495</v>
      </c>
      <c r="X9" s="23" t="n">
        <v>33</v>
      </c>
      <c r="Y9" s="23" t="n">
        <v>54</v>
      </c>
      <c r="Z9" s="24" t="n">
        <f aca="false">IF(OR(X9=0,Y9=0),0,X9/Y9)</f>
        <v>0.611111111111111</v>
      </c>
      <c r="AA9" s="77" t="n">
        <v>41.25</v>
      </c>
      <c r="AC9" s="86" t="n">
        <v>7</v>
      </c>
      <c r="AD9" s="26" t="s">
        <v>694</v>
      </c>
      <c r="AE9" s="23" t="n">
        <v>30</v>
      </c>
      <c r="AF9" s="23" t="n">
        <v>49</v>
      </c>
      <c r="AG9" s="24" t="n">
        <f aca="false">IF(OR(AE9=0,AF9=0),0,AE9/AF9)</f>
        <v>0.612244897959184</v>
      </c>
      <c r="AH9" s="82" t="n">
        <v>41.3265306122449</v>
      </c>
    </row>
    <row r="10" customFormat="false" ht="12.75" hidden="false" customHeight="true" outlineLevel="0" collapsed="false">
      <c r="A10" s="14" t="n">
        <v>8</v>
      </c>
      <c r="B10" s="22" t="s">
        <v>264</v>
      </c>
      <c r="C10" s="23" t="n">
        <v>32</v>
      </c>
      <c r="D10" s="23" t="n">
        <v>51</v>
      </c>
      <c r="E10" s="24" t="n">
        <f aca="false">IF(D10=0,0,C10/D10)</f>
        <v>0.627450980392157</v>
      </c>
      <c r="F10" s="18" t="n">
        <v>112.941176470588</v>
      </c>
      <c r="H10" s="33" t="n">
        <v>8</v>
      </c>
      <c r="I10" s="22" t="s">
        <v>510</v>
      </c>
      <c r="J10" s="23" t="n">
        <v>31</v>
      </c>
      <c r="K10" s="23" t="n">
        <v>44</v>
      </c>
      <c r="L10" s="24" t="n">
        <f aca="false">IF(OR(J10=0,K10=0),0,J10/K10)</f>
        <v>0.704545454545455</v>
      </c>
      <c r="M10" s="25" t="n">
        <v>95.1136363636364</v>
      </c>
      <c r="O10" s="33" t="n">
        <v>8</v>
      </c>
      <c r="P10" s="26" t="s">
        <v>695</v>
      </c>
      <c r="Q10" s="23" t="n">
        <v>31</v>
      </c>
      <c r="R10" s="23" t="n">
        <v>47</v>
      </c>
      <c r="S10" s="24" t="n">
        <f aca="false">IF(OR(Q10=0,R10=0),0,Q10/R10)</f>
        <v>0.659574468085106</v>
      </c>
      <c r="T10" s="25" t="n">
        <v>59.3617021276596</v>
      </c>
      <c r="V10" s="33" t="n">
        <v>8</v>
      </c>
      <c r="W10" s="22" t="s">
        <v>125</v>
      </c>
      <c r="X10" s="23" t="n">
        <v>30</v>
      </c>
      <c r="Y10" s="23" t="n">
        <v>50</v>
      </c>
      <c r="Z10" s="24" t="n">
        <f aca="false">IF(OR(X10=0,Y10=0),0,X10/Y10)</f>
        <v>0.6</v>
      </c>
      <c r="AA10" s="25" t="n">
        <v>40.5</v>
      </c>
      <c r="AC10" s="86" t="n">
        <v>8</v>
      </c>
      <c r="AD10" s="22" t="s">
        <v>465</v>
      </c>
      <c r="AE10" s="23" t="n">
        <v>30</v>
      </c>
      <c r="AF10" s="23" t="n">
        <v>54</v>
      </c>
      <c r="AG10" s="24" t="n">
        <f aca="false">IF(OR(AE10=0,AF10=0),0,AE10/AF10)</f>
        <v>0.555555555555556</v>
      </c>
      <c r="AH10" s="82" t="n">
        <v>37.5</v>
      </c>
    </row>
    <row r="11" customFormat="false" ht="12.75" hidden="false" customHeight="true" outlineLevel="0" collapsed="false">
      <c r="A11" s="33" t="n">
        <v>9</v>
      </c>
      <c r="B11" s="22" t="s">
        <v>94</v>
      </c>
      <c r="C11" s="23" t="n">
        <v>32</v>
      </c>
      <c r="D11" s="23" t="n">
        <v>52</v>
      </c>
      <c r="E11" s="24" t="n">
        <f aca="false">IF(D11=0,0,C11/D11)</f>
        <v>0.615384615384615</v>
      </c>
      <c r="F11" s="25" t="n">
        <v>110.769230769231</v>
      </c>
      <c r="H11" s="33" t="n">
        <v>9</v>
      </c>
      <c r="I11" s="22" t="s">
        <v>50</v>
      </c>
      <c r="J11" s="23" t="n">
        <v>30</v>
      </c>
      <c r="K11" s="23" t="n">
        <v>45</v>
      </c>
      <c r="L11" s="24" t="n">
        <f aca="false">IF(OR(J11=0,K11=0),0,J11/K11)</f>
        <v>0.666666666666667</v>
      </c>
      <c r="M11" s="25" t="n">
        <v>90</v>
      </c>
      <c r="O11" s="33" t="n">
        <v>9</v>
      </c>
      <c r="P11" s="26" t="s">
        <v>502</v>
      </c>
      <c r="Q11" s="23" t="n">
        <v>30</v>
      </c>
      <c r="R11" s="23" t="n">
        <v>46</v>
      </c>
      <c r="S11" s="24" t="n">
        <f aca="false">IF(OR(Q11=0,R11=0),0,Q11/R11)</f>
        <v>0.652173913043478</v>
      </c>
      <c r="T11" s="25" t="n">
        <v>58.6956521739131</v>
      </c>
      <c r="V11" s="33" t="n">
        <v>9</v>
      </c>
      <c r="W11" s="22" t="s">
        <v>564</v>
      </c>
      <c r="X11" s="23" t="n">
        <v>30</v>
      </c>
      <c r="Y11" s="23" t="n">
        <v>50</v>
      </c>
      <c r="Z11" s="24" t="n">
        <f aca="false">IF(OR(X11=0,Y11=0),0,X11/Y11)</f>
        <v>0.6</v>
      </c>
      <c r="AA11" s="25" t="n">
        <v>40.5</v>
      </c>
      <c r="AC11" s="86" t="n">
        <v>9</v>
      </c>
      <c r="AD11" s="26" t="s">
        <v>584</v>
      </c>
      <c r="AE11" s="23" t="n">
        <v>29</v>
      </c>
      <c r="AF11" s="23" t="n">
        <v>51</v>
      </c>
      <c r="AG11" s="24" t="n">
        <f aca="false">IF(OR(AE11=0,AF11=0),0,AE11/AF11)</f>
        <v>0.568627450980392</v>
      </c>
      <c r="AH11" s="82" t="n">
        <v>38.3823529411765</v>
      </c>
    </row>
    <row r="12" customFormat="false" ht="12.75" hidden="false" customHeight="true" outlineLevel="0" collapsed="false">
      <c r="A12" s="33" t="n">
        <v>10</v>
      </c>
      <c r="B12" s="22" t="s">
        <v>210</v>
      </c>
      <c r="C12" s="23" t="n">
        <v>31</v>
      </c>
      <c r="D12" s="23" t="n">
        <v>48</v>
      </c>
      <c r="E12" s="24" t="n">
        <f aca="false">IF(D12=0,0,C12/D12)</f>
        <v>0.645833333333333</v>
      </c>
      <c r="F12" s="25" t="n">
        <v>116.25</v>
      </c>
      <c r="H12" s="33" t="n">
        <v>10</v>
      </c>
      <c r="I12" s="22" t="s">
        <v>500</v>
      </c>
      <c r="J12" s="23" t="n">
        <v>30</v>
      </c>
      <c r="K12" s="23" t="n">
        <v>48</v>
      </c>
      <c r="L12" s="24" t="n">
        <f aca="false">IF(OR(J12=0,K12=0),0,J12/K12)</f>
        <v>0.625</v>
      </c>
      <c r="M12" s="25" t="n">
        <v>84.375</v>
      </c>
      <c r="O12" s="33" t="n">
        <v>10</v>
      </c>
      <c r="P12" s="34" t="s">
        <v>373</v>
      </c>
      <c r="Q12" s="23" t="n">
        <v>30</v>
      </c>
      <c r="R12" s="23" t="n">
        <v>48</v>
      </c>
      <c r="S12" s="24" t="n">
        <f aca="false">IF(OR(Q12=0,R12=0),0,Q12/R12)</f>
        <v>0.625</v>
      </c>
      <c r="T12" s="25" t="n">
        <v>56.25</v>
      </c>
      <c r="V12" s="33" t="n">
        <v>10</v>
      </c>
      <c r="W12" s="22" t="s">
        <v>696</v>
      </c>
      <c r="X12" s="23" t="n">
        <v>30</v>
      </c>
      <c r="Y12" s="23" t="n">
        <v>54</v>
      </c>
      <c r="Z12" s="24" t="n">
        <f aca="false">IF(OR(X12=0,Y12=0),0,X12/Y12)</f>
        <v>0.555555555555556</v>
      </c>
      <c r="AA12" s="25" t="n">
        <v>37.5</v>
      </c>
      <c r="AC12" s="87" t="n">
        <v>10</v>
      </c>
      <c r="AD12" s="26" t="s">
        <v>58</v>
      </c>
      <c r="AE12" s="23" t="n">
        <v>29</v>
      </c>
      <c r="AF12" s="23" t="n">
        <v>53</v>
      </c>
      <c r="AG12" s="24" t="n">
        <f aca="false">IF(OR(AE12=0,AF12=0),0,AE12/AF12)</f>
        <v>0.547169811320755</v>
      </c>
      <c r="AH12" s="84" t="n">
        <v>36.9339622641509</v>
      </c>
    </row>
    <row r="13" customFormat="false" ht="12.75" hidden="false" customHeight="true" outlineLevel="0" collapsed="false">
      <c r="A13" s="33" t="n">
        <v>11</v>
      </c>
      <c r="B13" s="22" t="s">
        <v>160</v>
      </c>
      <c r="C13" s="23" t="n">
        <v>31</v>
      </c>
      <c r="D13" s="23" t="n">
        <v>52</v>
      </c>
      <c r="E13" s="24" t="n">
        <f aca="false">IF(D13=0,0,C13/D13)</f>
        <v>0.596153846153846</v>
      </c>
      <c r="F13" s="25" t="n">
        <v>107.307692307692</v>
      </c>
      <c r="H13" s="33" t="n">
        <v>11</v>
      </c>
      <c r="I13" s="22" t="s">
        <v>674</v>
      </c>
      <c r="J13" s="23" t="n">
        <v>30</v>
      </c>
      <c r="K13" s="23" t="n">
        <v>53</v>
      </c>
      <c r="L13" s="24" t="n">
        <f aca="false">IF(OR(J13=0,K13=0),0,J13/K13)</f>
        <v>0.566037735849057</v>
      </c>
      <c r="M13" s="25" t="n">
        <v>76.4150943396226</v>
      </c>
      <c r="O13" s="33" t="n">
        <v>11</v>
      </c>
      <c r="P13" s="26" t="s">
        <v>566</v>
      </c>
      <c r="Q13" s="23" t="n">
        <v>30</v>
      </c>
      <c r="R13" s="23" t="n">
        <v>50</v>
      </c>
      <c r="S13" s="24" t="n">
        <f aca="false">IF(OR(Q13=0,R13=0),0,Q13/R13)</f>
        <v>0.6</v>
      </c>
      <c r="T13" s="25" t="n">
        <v>54</v>
      </c>
      <c r="V13" s="33" t="n">
        <v>11</v>
      </c>
      <c r="W13" s="22" t="s">
        <v>697</v>
      </c>
      <c r="X13" s="23" t="n">
        <v>29</v>
      </c>
      <c r="Y13" s="23" t="n">
        <v>47</v>
      </c>
      <c r="Z13" s="24" t="n">
        <f aca="false">IF(OR(X13=0,Y13=0),0,X13/Y13)</f>
        <v>0.617021276595745</v>
      </c>
      <c r="AA13" s="25" t="n">
        <v>41.6489361702128</v>
      </c>
      <c r="AC13" s="88" t="n">
        <v>11</v>
      </c>
      <c r="AD13" s="22" t="s">
        <v>11</v>
      </c>
      <c r="AE13" s="23" t="n">
        <v>28</v>
      </c>
      <c r="AF13" s="23" t="n">
        <v>52</v>
      </c>
      <c r="AG13" s="24" t="n">
        <f aca="false">IF(OR(AE13=0,AF13=0),0,AE13/AF13)</f>
        <v>0.538461538461538</v>
      </c>
      <c r="AH13" s="79" t="n">
        <v>32.3076923076923</v>
      </c>
    </row>
    <row r="14" customFormat="false" ht="12.75" hidden="false" customHeight="true" outlineLevel="0" collapsed="false">
      <c r="A14" s="33" t="n">
        <v>12</v>
      </c>
      <c r="B14" s="22" t="s">
        <v>109</v>
      </c>
      <c r="C14" s="23" t="n">
        <v>29</v>
      </c>
      <c r="D14" s="23" t="n">
        <v>53</v>
      </c>
      <c r="E14" s="24" t="n">
        <f aca="false">IF(D14=0,0,C14/D14)</f>
        <v>0.547169811320755</v>
      </c>
      <c r="F14" s="25" t="n">
        <v>98.4905660377359</v>
      </c>
      <c r="H14" s="35" t="n">
        <v>12</v>
      </c>
      <c r="I14" s="22" t="s">
        <v>632</v>
      </c>
      <c r="J14" s="23" t="n">
        <v>30</v>
      </c>
      <c r="K14" s="23" t="n">
        <v>56</v>
      </c>
      <c r="L14" s="24" t="n">
        <f aca="false">IF(OR(J14=0,K14=0),0,J14/K14)</f>
        <v>0.535714285714286</v>
      </c>
      <c r="M14" s="31" t="n">
        <v>72.3214285714286</v>
      </c>
      <c r="O14" s="35" t="n">
        <v>12</v>
      </c>
      <c r="P14" s="26" t="s">
        <v>313</v>
      </c>
      <c r="Q14" s="23" t="n">
        <v>30</v>
      </c>
      <c r="R14" s="23" t="n">
        <v>51</v>
      </c>
      <c r="S14" s="24" t="n">
        <f aca="false">IF(OR(Q14=0,R14=0),0,Q14/R14)</f>
        <v>0.588235294117647</v>
      </c>
      <c r="T14" s="31" t="n">
        <v>52.9411764705882</v>
      </c>
      <c r="V14" s="35" t="n">
        <v>12</v>
      </c>
      <c r="W14" s="22" t="s">
        <v>393</v>
      </c>
      <c r="X14" s="23" t="n">
        <v>28</v>
      </c>
      <c r="Y14" s="23" t="n">
        <v>46</v>
      </c>
      <c r="Z14" s="24" t="n">
        <f aca="false">IF(OR(X14=0,Y14=0),0,X14/Y14)</f>
        <v>0.608695652173913</v>
      </c>
      <c r="AA14" s="31" t="n">
        <v>41.0869565217391</v>
      </c>
      <c r="AC14" s="86" t="n">
        <v>12</v>
      </c>
      <c r="AD14" s="22" t="s">
        <v>673</v>
      </c>
      <c r="AE14" s="23" t="n">
        <v>25</v>
      </c>
      <c r="AF14" s="23" t="n">
        <v>42</v>
      </c>
      <c r="AG14" s="24" t="n">
        <f aca="false">IF(OR(AE14=0,AF14=0),0,AE14/AF14)</f>
        <v>0.595238095238095</v>
      </c>
      <c r="AH14" s="82" t="n">
        <v>35.7142857142857</v>
      </c>
    </row>
    <row r="15" customFormat="false" ht="12.75" hidden="false" customHeight="true" outlineLevel="0" collapsed="false">
      <c r="A15" s="33" t="n">
        <v>13</v>
      </c>
      <c r="B15" s="22" t="s">
        <v>90</v>
      </c>
      <c r="C15" s="23" t="n">
        <v>28</v>
      </c>
      <c r="D15" s="23" t="n">
        <v>50</v>
      </c>
      <c r="E15" s="24" t="n">
        <f aca="false">IF(D15=0,0,C15/D15)</f>
        <v>0.56</v>
      </c>
      <c r="F15" s="25" t="n">
        <v>100.8</v>
      </c>
      <c r="H15" s="36" t="n">
        <v>13</v>
      </c>
      <c r="I15" s="22" t="s">
        <v>630</v>
      </c>
      <c r="J15" s="23" t="n">
        <v>29</v>
      </c>
      <c r="K15" s="23" t="n">
        <v>56</v>
      </c>
      <c r="L15" s="24" t="n">
        <f aca="false">IF(OR(J15=0,K15=0),0,J15/K15)</f>
        <v>0.517857142857143</v>
      </c>
      <c r="M15" s="18" t="n">
        <v>62.1428571428571</v>
      </c>
      <c r="O15" s="36" t="n">
        <v>13</v>
      </c>
      <c r="P15" s="22" t="s">
        <v>328</v>
      </c>
      <c r="Q15" s="23" t="n">
        <v>30</v>
      </c>
      <c r="R15" s="23" t="n">
        <v>53</v>
      </c>
      <c r="S15" s="24" t="n">
        <f aca="false">IF(OR(Q15=0,R15=0),0,Q15/R15)</f>
        <v>0.566037735849057</v>
      </c>
      <c r="T15" s="18" t="n">
        <v>45.2830188679245</v>
      </c>
      <c r="V15" s="36" t="n">
        <v>13</v>
      </c>
      <c r="W15" s="22" t="s">
        <v>509</v>
      </c>
      <c r="X15" s="23" t="n">
        <v>27</v>
      </c>
      <c r="Y15" s="23" t="n">
        <v>43</v>
      </c>
      <c r="Z15" s="24" t="n">
        <f aca="false">IF(OR(X15=0,Y15=0),0,X15/Y15)</f>
        <v>0.627906976744186</v>
      </c>
      <c r="AA15" s="18" t="n">
        <v>37.6744186046512</v>
      </c>
      <c r="AC15" s="86" t="n">
        <v>13</v>
      </c>
      <c r="AD15" s="22" t="s">
        <v>585</v>
      </c>
      <c r="AE15" s="23" t="n">
        <v>25</v>
      </c>
      <c r="AF15" s="23" t="n">
        <v>46</v>
      </c>
      <c r="AG15" s="24" t="n">
        <f aca="false">IF(OR(AE15=0,AF15=0),0,AE15/AF15)</f>
        <v>0.543478260869565</v>
      </c>
      <c r="AH15" s="82" t="n">
        <v>32.6086956521739</v>
      </c>
    </row>
    <row r="16" customFormat="false" ht="12.75" hidden="false" customHeight="true" outlineLevel="0" collapsed="false">
      <c r="A16" s="35" t="n">
        <v>14</v>
      </c>
      <c r="B16" s="22" t="s">
        <v>144</v>
      </c>
      <c r="C16" s="23" t="n">
        <v>28</v>
      </c>
      <c r="D16" s="23" t="n">
        <v>50</v>
      </c>
      <c r="E16" s="24" t="n">
        <f aca="false">IF(D16=0,0,C16/D16)</f>
        <v>0.56</v>
      </c>
      <c r="F16" s="31" t="n">
        <v>100.8</v>
      </c>
      <c r="H16" s="33" t="n">
        <v>14</v>
      </c>
      <c r="I16" s="22" t="s">
        <v>256</v>
      </c>
      <c r="J16" s="23" t="n">
        <v>28</v>
      </c>
      <c r="K16" s="23" t="n">
        <v>54</v>
      </c>
      <c r="L16" s="24" t="n">
        <f aca="false">IF(OR(J16=0,K16=0),0,J16/K16)</f>
        <v>0.518518518518519</v>
      </c>
      <c r="M16" s="25" t="n">
        <v>62.2222222222222</v>
      </c>
      <c r="O16" s="33" t="n">
        <v>14</v>
      </c>
      <c r="P16" s="26" t="s">
        <v>526</v>
      </c>
      <c r="Q16" s="23" t="n">
        <v>29</v>
      </c>
      <c r="R16" s="23" t="n">
        <v>44</v>
      </c>
      <c r="S16" s="24" t="n">
        <f aca="false">IF(OR(Q16=0,R16=0),0,Q16/R16)</f>
        <v>0.659090909090909</v>
      </c>
      <c r="T16" s="25" t="n">
        <v>52.7272727272727</v>
      </c>
      <c r="V16" s="33" t="n">
        <v>14</v>
      </c>
      <c r="W16" s="22" t="s">
        <v>145</v>
      </c>
      <c r="X16" s="23" t="n">
        <v>27</v>
      </c>
      <c r="Y16" s="23" t="n">
        <v>49</v>
      </c>
      <c r="Z16" s="24" t="n">
        <f aca="false">IF(OR(X16=0,Y16=0),0,X16/Y16)</f>
        <v>0.551020408163265</v>
      </c>
      <c r="AA16" s="25" t="n">
        <v>33.0612244897959</v>
      </c>
      <c r="AC16" s="86" t="n">
        <v>14</v>
      </c>
      <c r="AD16" s="22" t="s">
        <v>311</v>
      </c>
      <c r="AE16" s="23" t="n">
        <v>24</v>
      </c>
      <c r="AF16" s="23" t="n">
        <v>56</v>
      </c>
      <c r="AG16" s="24" t="n">
        <f aca="false">IF(OR(AE16=0,AF16=0),0,AE16/AF16)</f>
        <v>0.428571428571429</v>
      </c>
      <c r="AH16" s="82" t="n">
        <v>25.7142857142857</v>
      </c>
    </row>
    <row r="17" customFormat="false" ht="12.75" hidden="false" customHeight="true" outlineLevel="0" collapsed="false">
      <c r="A17" s="36" t="n">
        <v>15</v>
      </c>
      <c r="B17" s="22" t="s">
        <v>9</v>
      </c>
      <c r="C17" s="23" t="n">
        <v>28</v>
      </c>
      <c r="D17" s="23" t="n">
        <v>52</v>
      </c>
      <c r="E17" s="24" t="n">
        <f aca="false">IF(D17=0,0,C17/D17)</f>
        <v>0.538461538461538</v>
      </c>
      <c r="F17" s="18" t="n">
        <v>86.1538461538462</v>
      </c>
      <c r="H17" s="33" t="n">
        <v>15</v>
      </c>
      <c r="I17" s="22" t="s">
        <v>10</v>
      </c>
      <c r="J17" s="23" t="n">
        <v>27</v>
      </c>
      <c r="K17" s="23" t="n">
        <v>47</v>
      </c>
      <c r="L17" s="24" t="n">
        <f aca="false">IF(OR(J17=0,K17=0),0,J17/K17)</f>
        <v>0.574468085106383</v>
      </c>
      <c r="M17" s="25" t="n">
        <v>68.936170212766</v>
      </c>
      <c r="O17" s="33" t="n">
        <v>15</v>
      </c>
      <c r="P17" s="26" t="s">
        <v>48</v>
      </c>
      <c r="Q17" s="23" t="n">
        <v>29</v>
      </c>
      <c r="R17" s="23" t="n">
        <v>49</v>
      </c>
      <c r="S17" s="24" t="n">
        <f aca="false">IF(OR(Q17=0,R17=0),0,Q17/R17)</f>
        <v>0.591836734693878</v>
      </c>
      <c r="T17" s="25" t="n">
        <v>47.3469387755102</v>
      </c>
      <c r="V17" s="33" t="n">
        <v>15</v>
      </c>
      <c r="W17" s="22" t="s">
        <v>580</v>
      </c>
      <c r="X17" s="23" t="n">
        <v>26</v>
      </c>
      <c r="Y17" s="23" t="n">
        <v>48</v>
      </c>
      <c r="Z17" s="24" t="n">
        <f aca="false">IF(OR(X17=0,Y17=0),0,X17/Y17)</f>
        <v>0.541666666666667</v>
      </c>
      <c r="AA17" s="25" t="n">
        <v>32.5</v>
      </c>
      <c r="AC17" s="87" t="n">
        <v>15</v>
      </c>
      <c r="AD17" s="26" t="s">
        <v>416</v>
      </c>
      <c r="AE17" s="23" t="n">
        <v>23</v>
      </c>
      <c r="AF17" s="23" t="n">
        <v>39</v>
      </c>
      <c r="AG17" s="24" t="n">
        <f aca="false">IF(OR(AE17=0,AF17=0),0,AE17/AF17)</f>
        <v>0.58974358974359</v>
      </c>
      <c r="AH17" s="84" t="n">
        <v>35.3846153846154</v>
      </c>
    </row>
    <row r="18" customFormat="false" ht="12.75" hidden="false" customHeight="true" outlineLevel="0" collapsed="false">
      <c r="A18" s="33" t="n">
        <v>16</v>
      </c>
      <c r="B18" s="22" t="s">
        <v>134</v>
      </c>
      <c r="C18" s="23" t="n">
        <v>27</v>
      </c>
      <c r="D18" s="23" t="n">
        <v>39</v>
      </c>
      <c r="E18" s="24" t="n">
        <f aca="false">IF(D18=0,0,C18/D18)</f>
        <v>0.692307692307692</v>
      </c>
      <c r="F18" s="25" t="n">
        <v>110.769230769231</v>
      </c>
      <c r="H18" s="33" t="n">
        <v>16</v>
      </c>
      <c r="I18" s="22" t="s">
        <v>334</v>
      </c>
      <c r="J18" s="23" t="n">
        <v>27</v>
      </c>
      <c r="K18" s="23" t="n">
        <v>48</v>
      </c>
      <c r="L18" s="24" t="n">
        <f aca="false">IF(OR(J18=0,K18=0),0,J18/K18)</f>
        <v>0.5625</v>
      </c>
      <c r="M18" s="25" t="n">
        <v>67.5</v>
      </c>
      <c r="O18" s="33" t="n">
        <v>16</v>
      </c>
      <c r="P18" s="26" t="s">
        <v>200</v>
      </c>
      <c r="Q18" s="23" t="n">
        <v>28</v>
      </c>
      <c r="R18" s="23" t="n">
        <v>42</v>
      </c>
      <c r="S18" s="24" t="n">
        <f aca="false">IF(OR(Q18=0,R18=0),0,Q18/R18)</f>
        <v>0.666666666666667</v>
      </c>
      <c r="T18" s="25" t="n">
        <v>53.3333333333333</v>
      </c>
      <c r="V18" s="33" t="n">
        <v>16</v>
      </c>
      <c r="W18" s="22" t="s">
        <v>384</v>
      </c>
      <c r="X18" s="23" t="n">
        <v>26</v>
      </c>
      <c r="Y18" s="23" t="n">
        <v>52</v>
      </c>
      <c r="Z18" s="24" t="n">
        <f aca="false">IF(OR(X18=0,Y18=0),0,X18/Y18)</f>
        <v>0.5</v>
      </c>
      <c r="AA18" s="25" t="n">
        <v>30</v>
      </c>
      <c r="AC18" s="88" t="n">
        <v>16</v>
      </c>
      <c r="AD18" s="26" t="s">
        <v>698</v>
      </c>
      <c r="AE18" s="23" t="n">
        <v>23</v>
      </c>
      <c r="AF18" s="23" t="n">
        <v>47</v>
      </c>
      <c r="AG18" s="24" t="n">
        <f aca="false">IF(OR(AE18=0,AF18=0),0,AE18/AF18)</f>
        <v>0.48936170212766</v>
      </c>
      <c r="AH18" s="79" t="n">
        <v>25.6914893617021</v>
      </c>
    </row>
    <row r="19" customFormat="false" ht="12.75" hidden="false" customHeight="true" outlineLevel="0" collapsed="false">
      <c r="A19" s="33" t="n">
        <v>17</v>
      </c>
      <c r="B19" s="22" t="s">
        <v>169</v>
      </c>
      <c r="C19" s="23" t="n">
        <v>27</v>
      </c>
      <c r="D19" s="23" t="n">
        <v>52</v>
      </c>
      <c r="E19" s="24" t="n">
        <f aca="false">IF(D19=0,0,C19/D19)</f>
        <v>0.519230769230769</v>
      </c>
      <c r="F19" s="25" t="n">
        <v>83.0769230769231</v>
      </c>
      <c r="H19" s="33" t="n">
        <v>17</v>
      </c>
      <c r="I19" s="22" t="s">
        <v>431</v>
      </c>
      <c r="J19" s="23" t="n">
        <v>27</v>
      </c>
      <c r="K19" s="23" t="n">
        <v>49</v>
      </c>
      <c r="L19" s="24" t="n">
        <f aca="false">IF(OR(J19=0,K19=0),0,J19/K19)</f>
        <v>0.551020408163265</v>
      </c>
      <c r="M19" s="25" t="n">
        <v>66.1224489795918</v>
      </c>
      <c r="O19" s="33" t="n">
        <v>17</v>
      </c>
      <c r="P19" s="22" t="s">
        <v>269</v>
      </c>
      <c r="Q19" s="23" t="n">
        <v>28</v>
      </c>
      <c r="R19" s="23" t="n">
        <v>47</v>
      </c>
      <c r="S19" s="24" t="n">
        <f aca="false">IF(OR(Q19=0,R19=0),0,Q19/R19)</f>
        <v>0.595744680851064</v>
      </c>
      <c r="T19" s="25" t="n">
        <v>47.6595744680851</v>
      </c>
      <c r="V19" s="33" t="n">
        <v>17</v>
      </c>
      <c r="W19" s="22" t="s">
        <v>74</v>
      </c>
      <c r="X19" s="23" t="n">
        <v>25</v>
      </c>
      <c r="Y19" s="23" t="n">
        <v>32</v>
      </c>
      <c r="Z19" s="24" t="n">
        <f aca="false">IF(OR(X19=0,Y19=0),0,X19/Y19)</f>
        <v>0.78125</v>
      </c>
      <c r="AA19" s="25" t="n">
        <v>46.875</v>
      </c>
      <c r="AC19" s="86" t="n">
        <v>17</v>
      </c>
      <c r="AD19" s="22" t="s">
        <v>251</v>
      </c>
      <c r="AE19" s="23" t="n">
        <v>22</v>
      </c>
      <c r="AF19" s="23" t="n">
        <v>36</v>
      </c>
      <c r="AG19" s="24" t="n">
        <f aca="false">IF(OR(AE19=0,AF19=0),0,AE19/AF19)</f>
        <v>0.611111111111111</v>
      </c>
      <c r="AH19" s="82" t="n">
        <v>32.0833333333333</v>
      </c>
    </row>
    <row r="20" customFormat="false" ht="12.75" hidden="false" customHeight="true" outlineLevel="0" collapsed="false">
      <c r="A20" s="33" t="n">
        <v>18</v>
      </c>
      <c r="B20" s="41" t="s">
        <v>309</v>
      </c>
      <c r="C20" s="23" t="n">
        <v>26</v>
      </c>
      <c r="D20" s="23" t="n">
        <v>51</v>
      </c>
      <c r="E20" s="24" t="n">
        <f aca="false">IF(D20=0,0,C20/D20)</f>
        <v>0.509803921568627</v>
      </c>
      <c r="F20" s="25" t="n">
        <v>81.5686274509804</v>
      </c>
      <c r="H20" s="35" t="n">
        <v>18</v>
      </c>
      <c r="I20" s="22" t="s">
        <v>166</v>
      </c>
      <c r="J20" s="23" t="n">
        <v>26</v>
      </c>
      <c r="K20" s="23" t="n">
        <v>43</v>
      </c>
      <c r="L20" s="24" t="n">
        <f aca="false">IF(OR(J20=0,K20=0),0,J20/K20)</f>
        <v>0.604651162790698</v>
      </c>
      <c r="M20" s="31" t="n">
        <v>72.5581395348837</v>
      </c>
      <c r="O20" s="35" t="n">
        <v>18</v>
      </c>
      <c r="P20" s="26" t="s">
        <v>527</v>
      </c>
      <c r="Q20" s="23" t="n">
        <v>28</v>
      </c>
      <c r="R20" s="23" t="n">
        <v>49</v>
      </c>
      <c r="S20" s="24" t="n">
        <f aca="false">IF(OR(Q20=0,R20=0),0,Q20/R20)</f>
        <v>0.571428571428571</v>
      </c>
      <c r="T20" s="31" t="n">
        <v>45.7142857142857</v>
      </c>
      <c r="V20" s="35" t="n">
        <v>18</v>
      </c>
      <c r="W20" s="22" t="s">
        <v>643</v>
      </c>
      <c r="X20" s="23" t="n">
        <v>25</v>
      </c>
      <c r="Y20" s="23" t="n">
        <v>52</v>
      </c>
      <c r="Z20" s="24" t="n">
        <f aca="false">IF(OR(X20=0,Y20=0),0,X20/Y20)</f>
        <v>0.480769230769231</v>
      </c>
      <c r="AA20" s="31" t="n">
        <v>28.8461538461538</v>
      </c>
      <c r="AC20" s="86" t="n">
        <v>18</v>
      </c>
      <c r="AD20" s="26" t="s">
        <v>685</v>
      </c>
      <c r="AE20" s="23" t="n">
        <v>22</v>
      </c>
      <c r="AF20" s="23" t="n">
        <v>46</v>
      </c>
      <c r="AG20" s="24" t="n">
        <f aca="false">IF(OR(AE20=0,AF20=0),0,AE20/AF20)</f>
        <v>0.478260869565217</v>
      </c>
      <c r="AH20" s="82" t="n">
        <v>25.1086956521739</v>
      </c>
    </row>
    <row r="21" customFormat="false" ht="12.75" hidden="false" customHeight="true" outlineLevel="0" collapsed="false">
      <c r="A21" s="33" t="n">
        <v>19</v>
      </c>
      <c r="B21" s="22" t="s">
        <v>164</v>
      </c>
      <c r="C21" s="23" t="n">
        <v>25</v>
      </c>
      <c r="D21" s="23" t="n">
        <v>47</v>
      </c>
      <c r="E21" s="24" t="n">
        <f aca="false">IF(D21=0,0,C21/D21)</f>
        <v>0.531914893617021</v>
      </c>
      <c r="F21" s="25" t="n">
        <v>85.1063829787234</v>
      </c>
      <c r="H21" s="36" t="n">
        <v>19</v>
      </c>
      <c r="I21" s="22" t="s">
        <v>70</v>
      </c>
      <c r="J21" s="23" t="n">
        <v>26</v>
      </c>
      <c r="K21" s="23" t="n">
        <v>53</v>
      </c>
      <c r="L21" s="24" t="n">
        <f aca="false">IF(OR(J21=0,K21=0),0,J21/K21)</f>
        <v>0.490566037735849</v>
      </c>
      <c r="M21" s="18" t="n">
        <v>51.5094339622642</v>
      </c>
      <c r="O21" s="36" t="n">
        <v>19</v>
      </c>
      <c r="P21" s="26" t="s">
        <v>199</v>
      </c>
      <c r="Q21" s="23" t="n">
        <v>28</v>
      </c>
      <c r="R21" s="23" t="n">
        <v>54</v>
      </c>
      <c r="S21" s="24" t="n">
        <f aca="false">IF(OR(Q21=0,R21=0),0,Q21/R21)</f>
        <v>0.518518518518519</v>
      </c>
      <c r="T21" s="18" t="n">
        <v>36.2962962962963</v>
      </c>
      <c r="V21" s="36" t="n">
        <v>19</v>
      </c>
      <c r="W21" s="22" t="s">
        <v>52</v>
      </c>
      <c r="X21" s="23" t="n">
        <v>25</v>
      </c>
      <c r="Y21" s="23" t="n">
        <v>53</v>
      </c>
      <c r="Z21" s="24" t="n">
        <f aca="false">IF(OR(X21=0,Y21=0),0,X21/Y21)</f>
        <v>0.471698113207547</v>
      </c>
      <c r="AA21" s="18" t="n">
        <v>24.7641509433962</v>
      </c>
      <c r="AC21" s="86" t="n">
        <v>19</v>
      </c>
      <c r="AD21" s="22" t="s">
        <v>699</v>
      </c>
      <c r="AE21" s="23" t="n">
        <v>21</v>
      </c>
      <c r="AF21" s="23" t="n">
        <v>40</v>
      </c>
      <c r="AG21" s="24" t="n">
        <f aca="false">IF(OR(AE21=0,AF21=0),0,AE21/AF21)</f>
        <v>0.525</v>
      </c>
      <c r="AH21" s="82" t="n">
        <v>27.5625</v>
      </c>
    </row>
    <row r="22" customFormat="false" ht="12.75" hidden="false" customHeight="true" outlineLevel="0" collapsed="false">
      <c r="A22" s="33" t="n">
        <v>20</v>
      </c>
      <c r="B22" s="22" t="s">
        <v>430</v>
      </c>
      <c r="C22" s="23" t="n">
        <v>25</v>
      </c>
      <c r="D22" s="23" t="n">
        <v>51</v>
      </c>
      <c r="E22" s="24" t="n">
        <f aca="false">IF(D22=0,0,C22/D22)</f>
        <v>0.490196078431373</v>
      </c>
      <c r="F22" s="25" t="n">
        <v>78.4313725490196</v>
      </c>
      <c r="H22" s="33" t="n">
        <v>20</v>
      </c>
      <c r="I22" s="22" t="s">
        <v>154</v>
      </c>
      <c r="J22" s="23" t="n">
        <v>25</v>
      </c>
      <c r="K22" s="23" t="n">
        <v>35</v>
      </c>
      <c r="L22" s="24" t="n">
        <f aca="false">IF(OR(J22=0,K22=0),0,J22/K22)</f>
        <v>0.714285714285714</v>
      </c>
      <c r="M22" s="25" t="n">
        <v>75</v>
      </c>
      <c r="O22" s="33" t="n">
        <v>20</v>
      </c>
      <c r="P22" s="26" t="s">
        <v>207</v>
      </c>
      <c r="Q22" s="23" t="n">
        <v>28</v>
      </c>
      <c r="R22" s="23" t="n">
        <v>56</v>
      </c>
      <c r="S22" s="24" t="n">
        <f aca="false">IF(OR(Q22=0,R22=0),0,Q22/R22)</f>
        <v>0.5</v>
      </c>
      <c r="T22" s="25" t="n">
        <v>35</v>
      </c>
      <c r="V22" s="33" t="n">
        <v>20</v>
      </c>
      <c r="W22" s="22" t="s">
        <v>224</v>
      </c>
      <c r="X22" s="23" t="n">
        <v>24</v>
      </c>
      <c r="Y22" s="23" t="n">
        <v>51</v>
      </c>
      <c r="Z22" s="24" t="n">
        <f aca="false">IF(OR(X22=0,Y22=0),0,X22/Y22)</f>
        <v>0.470588235294118</v>
      </c>
      <c r="AA22" s="25" t="n">
        <v>24.7058823529412</v>
      </c>
      <c r="AC22" s="87" t="n">
        <v>20</v>
      </c>
      <c r="AD22" s="26" t="s">
        <v>153</v>
      </c>
      <c r="AE22" s="23" t="n">
        <v>21</v>
      </c>
      <c r="AF22" s="23" t="n">
        <v>42</v>
      </c>
      <c r="AG22" s="24" t="n">
        <f aca="false">IF(OR(AE22=0,AF22=0),0,AE22/AF22)</f>
        <v>0.5</v>
      </c>
      <c r="AH22" s="82" t="n">
        <v>26.25</v>
      </c>
    </row>
    <row r="23" customFormat="false" ht="12.75" hidden="false" customHeight="true" outlineLevel="0" collapsed="false">
      <c r="A23" s="35" t="n">
        <v>21</v>
      </c>
      <c r="B23" s="22" t="s">
        <v>29</v>
      </c>
      <c r="C23" s="23" t="n">
        <v>25</v>
      </c>
      <c r="D23" s="23" t="n">
        <v>54</v>
      </c>
      <c r="E23" s="24" t="n">
        <f aca="false">IF(D23=0,0,C23/D23)</f>
        <v>0.462962962962963</v>
      </c>
      <c r="F23" s="25" t="n">
        <v>74.0740740740741</v>
      </c>
      <c r="H23" s="33" t="n">
        <v>21</v>
      </c>
      <c r="I23" s="22" t="s">
        <v>176</v>
      </c>
      <c r="J23" s="23" t="n">
        <v>25</v>
      </c>
      <c r="K23" s="23" t="n">
        <v>55</v>
      </c>
      <c r="L23" s="24" t="n">
        <f aca="false">IF(OR(J23=0,K23=0),0,J23/K23)</f>
        <v>0.454545454545455</v>
      </c>
      <c r="M23" s="25" t="n">
        <v>47.7272727272727</v>
      </c>
      <c r="O23" s="33" t="n">
        <v>21</v>
      </c>
      <c r="P23" s="26" t="s">
        <v>295</v>
      </c>
      <c r="Q23" s="23" t="n">
        <v>27</v>
      </c>
      <c r="R23" s="23" t="n">
        <v>43</v>
      </c>
      <c r="S23" s="24" t="n">
        <f aca="false">IF(OR(Q23=0,R23=0),0,Q23/R23)</f>
        <v>0.627906976744186</v>
      </c>
      <c r="T23" s="25" t="n">
        <v>43.953488372093</v>
      </c>
      <c r="V23" s="33" t="n">
        <v>21</v>
      </c>
      <c r="W23" s="22" t="s">
        <v>43</v>
      </c>
      <c r="X23" s="23" t="n">
        <v>22</v>
      </c>
      <c r="Y23" s="23" t="n">
        <v>43</v>
      </c>
      <c r="Z23" s="24" t="n">
        <f aca="false">IF(OR(X23=0,Y23=0),0,X23/Y23)</f>
        <v>0.511627906976744</v>
      </c>
      <c r="AA23" s="25" t="n">
        <v>26.8604651162791</v>
      </c>
      <c r="AC23" s="88" t="n">
        <v>21</v>
      </c>
      <c r="AD23" s="26" t="s">
        <v>161</v>
      </c>
      <c r="AE23" s="23" t="n">
        <v>21</v>
      </c>
      <c r="AF23" s="23" t="n">
        <v>43</v>
      </c>
      <c r="AG23" s="24" t="n">
        <f aca="false">IF(OR(AE23=0,AF23=0),0,AE23/AF23)</f>
        <v>0.488372093023256</v>
      </c>
      <c r="AH23" s="79" t="n">
        <v>21.9767441860465</v>
      </c>
    </row>
    <row r="24" customFormat="false" ht="12.75" hidden="false" customHeight="true" outlineLevel="0" collapsed="false">
      <c r="A24" s="36" t="n">
        <v>22</v>
      </c>
      <c r="B24" s="22" t="s">
        <v>20</v>
      </c>
      <c r="C24" s="23" t="n">
        <v>24</v>
      </c>
      <c r="D24" s="23" t="n">
        <v>44</v>
      </c>
      <c r="E24" s="24" t="n">
        <f aca="false">IF(D24=0,0,C24/D24)</f>
        <v>0.545454545454545</v>
      </c>
      <c r="F24" s="18" t="n">
        <v>76.3636363636364</v>
      </c>
      <c r="H24" s="33" t="n">
        <v>22</v>
      </c>
      <c r="I24" s="22" t="s">
        <v>56</v>
      </c>
      <c r="J24" s="23" t="n">
        <v>24</v>
      </c>
      <c r="K24" s="23" t="n">
        <v>44</v>
      </c>
      <c r="L24" s="24" t="n">
        <f aca="false">IF(OR(J24=0,K24=0),0,J24/K24)</f>
        <v>0.545454545454545</v>
      </c>
      <c r="M24" s="25" t="n">
        <v>57.2727272727273</v>
      </c>
      <c r="O24" s="33" t="n">
        <v>22</v>
      </c>
      <c r="P24" s="26" t="s">
        <v>700</v>
      </c>
      <c r="Q24" s="23" t="n">
        <v>27</v>
      </c>
      <c r="R24" s="23" t="n">
        <v>47</v>
      </c>
      <c r="S24" s="24" t="n">
        <f aca="false">IF(OR(Q24=0,R24=0),0,Q24/R24)</f>
        <v>0.574468085106383</v>
      </c>
      <c r="T24" s="25" t="n">
        <v>40.2127659574468</v>
      </c>
      <c r="V24" s="33" t="n">
        <v>22</v>
      </c>
      <c r="W24" s="22" t="s">
        <v>113</v>
      </c>
      <c r="X24" s="23" t="n">
        <v>22</v>
      </c>
      <c r="Y24" s="23" t="n">
        <v>50</v>
      </c>
      <c r="Z24" s="24" t="n">
        <f aca="false">IF(OR(X24=0,Y24=0),0,X24/Y24)</f>
        <v>0.44</v>
      </c>
      <c r="AA24" s="25" t="n">
        <v>23.1</v>
      </c>
      <c r="AC24" s="86" t="n">
        <v>22</v>
      </c>
      <c r="AD24" s="22" t="s">
        <v>701</v>
      </c>
      <c r="AE24" s="23" t="n">
        <v>21</v>
      </c>
      <c r="AF24" s="23" t="n">
        <v>52</v>
      </c>
      <c r="AG24" s="24" t="n">
        <f aca="false">IF(OR(AE24=0,AF24=0),0,AE24/AF24)</f>
        <v>0.403846153846154</v>
      </c>
      <c r="AH24" s="82" t="n">
        <v>18.1730769230769</v>
      </c>
    </row>
    <row r="25" customFormat="false" ht="12.75" hidden="false" customHeight="true" outlineLevel="0" collapsed="false">
      <c r="A25" s="33" t="n">
        <v>23</v>
      </c>
      <c r="B25" s="22" t="s">
        <v>299</v>
      </c>
      <c r="C25" s="23" t="n">
        <v>24</v>
      </c>
      <c r="D25" s="23" t="n">
        <v>46</v>
      </c>
      <c r="E25" s="24" t="n">
        <f aca="false">IF(D25=0,0,C25/D25)</f>
        <v>0.521739130434783</v>
      </c>
      <c r="F25" s="25" t="n">
        <v>73.0434782608696</v>
      </c>
      <c r="H25" s="33" t="n">
        <v>23</v>
      </c>
      <c r="I25" s="22" t="s">
        <v>635</v>
      </c>
      <c r="J25" s="23" t="n">
        <v>23</v>
      </c>
      <c r="K25" s="23" t="n">
        <v>51</v>
      </c>
      <c r="L25" s="24" t="n">
        <f aca="false">IF(OR(J25=0,K25=0),0,J25/K25)</f>
        <v>0.450980392156863</v>
      </c>
      <c r="M25" s="25" t="n">
        <v>47.3529411764706</v>
      </c>
      <c r="O25" s="33" t="n">
        <v>23</v>
      </c>
      <c r="P25" s="26" t="s">
        <v>523</v>
      </c>
      <c r="Q25" s="23" t="n">
        <v>27</v>
      </c>
      <c r="R25" s="23" t="n">
        <v>51</v>
      </c>
      <c r="S25" s="24" t="n">
        <f aca="false">IF(OR(Q25=0,R25=0),0,Q25/R25)</f>
        <v>0.529411764705882</v>
      </c>
      <c r="T25" s="25" t="n">
        <v>37.0588235294118</v>
      </c>
      <c r="V25" s="33" t="n">
        <v>23</v>
      </c>
      <c r="W25" s="22" t="s">
        <v>96</v>
      </c>
      <c r="X25" s="23" t="n">
        <v>21</v>
      </c>
      <c r="Y25" s="23" t="n">
        <v>51</v>
      </c>
      <c r="Z25" s="24" t="n">
        <f aca="false">IF(OR(X25=0,Y25=0),0,X25/Y25)</f>
        <v>0.411764705882353</v>
      </c>
      <c r="AA25" s="25" t="n">
        <v>21.6176470588235</v>
      </c>
      <c r="AC25" s="86" t="n">
        <v>23</v>
      </c>
      <c r="AD25" s="26" t="s">
        <v>702</v>
      </c>
      <c r="AE25" s="23" t="n">
        <v>20</v>
      </c>
      <c r="AF25" s="23" t="n">
        <v>38</v>
      </c>
      <c r="AG25" s="24" t="n">
        <f aca="false">IF(OR(AE25=0,AF25=0),0,AE25/AF25)</f>
        <v>0.526315789473684</v>
      </c>
      <c r="AH25" s="82" t="n">
        <v>23.6842105263158</v>
      </c>
    </row>
    <row r="26" customFormat="false" ht="12.75" hidden="false" customHeight="true" outlineLevel="0" collapsed="false">
      <c r="A26" s="33" t="n">
        <v>24</v>
      </c>
      <c r="B26" s="22" t="s">
        <v>420</v>
      </c>
      <c r="C26" s="23" t="n">
        <v>24</v>
      </c>
      <c r="D26" s="23" t="n">
        <v>47</v>
      </c>
      <c r="E26" s="24" t="n">
        <f aca="false">IF(D26=0,0,C26/D26)</f>
        <v>0.51063829787234</v>
      </c>
      <c r="F26" s="25" t="n">
        <v>71.4893617021277</v>
      </c>
      <c r="H26" s="35" t="n">
        <v>24</v>
      </c>
      <c r="I26" s="22" t="s">
        <v>322</v>
      </c>
      <c r="J26" s="23" t="n">
        <v>22</v>
      </c>
      <c r="K26" s="23" t="n">
        <v>36</v>
      </c>
      <c r="L26" s="24" t="n">
        <f aca="false">IF(OR(J26=0,K26=0),0,J26/K26)</f>
        <v>0.611111111111111</v>
      </c>
      <c r="M26" s="25" t="n">
        <v>64.1666666666667</v>
      </c>
      <c r="O26" s="35" t="n">
        <v>24</v>
      </c>
      <c r="P26" s="22" t="s">
        <v>364</v>
      </c>
      <c r="Q26" s="23" t="n">
        <v>26</v>
      </c>
      <c r="R26" s="23" t="n">
        <v>48</v>
      </c>
      <c r="S26" s="24" t="n">
        <f aca="false">IF(OR(Q26=0,R26=0),0,Q26/R26)</f>
        <v>0.541666666666667</v>
      </c>
      <c r="T26" s="25" t="n">
        <v>37.9166666666667</v>
      </c>
      <c r="V26" s="35" t="n">
        <v>24</v>
      </c>
      <c r="W26" s="22" t="s">
        <v>41</v>
      </c>
      <c r="X26" s="23" t="n">
        <v>20</v>
      </c>
      <c r="Y26" s="23" t="n">
        <v>39</v>
      </c>
      <c r="Z26" s="24" t="n">
        <f aca="false">IF(OR(X26=0,Y26=0),0,X26/Y26)</f>
        <v>0.512820512820513</v>
      </c>
      <c r="AA26" s="25" t="n">
        <v>26.9230769230769</v>
      </c>
      <c r="AC26" s="86" t="n">
        <v>24</v>
      </c>
      <c r="AD26" s="22" t="s">
        <v>472</v>
      </c>
      <c r="AE26" s="23" t="n">
        <v>20</v>
      </c>
      <c r="AF26" s="23" t="n">
        <v>53</v>
      </c>
      <c r="AG26" s="24" t="n">
        <f aca="false">IF(OR(AE26=0,AF26=0),0,AE26/AF26)</f>
        <v>0.377358490566038</v>
      </c>
      <c r="AH26" s="82" t="n">
        <v>16.9811320754717</v>
      </c>
    </row>
    <row r="27" customFormat="false" ht="12.75" hidden="false" customHeight="true" outlineLevel="0" collapsed="false">
      <c r="A27" s="33" t="n">
        <v>25</v>
      </c>
      <c r="B27" s="22" t="s">
        <v>89</v>
      </c>
      <c r="C27" s="23" t="n">
        <v>24</v>
      </c>
      <c r="D27" s="23" t="n">
        <v>49</v>
      </c>
      <c r="E27" s="24" t="n">
        <f aca="false">IF(D27=0,0,C27/D27)</f>
        <v>0.489795918367347</v>
      </c>
      <c r="F27" s="25" t="n">
        <v>68.5714285714286</v>
      </c>
      <c r="H27" s="36" t="n">
        <v>25</v>
      </c>
      <c r="I27" s="22" t="s">
        <v>146</v>
      </c>
      <c r="J27" s="23" t="n">
        <v>22</v>
      </c>
      <c r="K27" s="23" t="n">
        <v>45</v>
      </c>
      <c r="L27" s="24" t="n">
        <f aca="false">IF(OR(J27=0,K27=0),0,J27/K27)</f>
        <v>0.488888888888889</v>
      </c>
      <c r="M27" s="18" t="n">
        <v>44</v>
      </c>
      <c r="O27" s="36" t="n">
        <v>25</v>
      </c>
      <c r="P27" s="26" t="s">
        <v>511</v>
      </c>
      <c r="Q27" s="23" t="n">
        <v>25</v>
      </c>
      <c r="R27" s="23" t="n">
        <v>41</v>
      </c>
      <c r="S27" s="24" t="n">
        <f aca="false">IF(OR(Q27=0,R27=0),0,Q27/R27)</f>
        <v>0.609756097560976</v>
      </c>
      <c r="T27" s="18" t="n">
        <v>36.5853658536585</v>
      </c>
      <c r="V27" s="36" t="n">
        <v>25</v>
      </c>
      <c r="W27" s="22" t="s">
        <v>135</v>
      </c>
      <c r="X27" s="23" t="n">
        <v>20</v>
      </c>
      <c r="Y27" s="23" t="n">
        <v>41</v>
      </c>
      <c r="Z27" s="24" t="n">
        <f aca="false">IF(OR(X27=0,Y27=0),0,X27/Y27)</f>
        <v>0.487804878048781</v>
      </c>
      <c r="AA27" s="18" t="n">
        <v>21.9512195121951</v>
      </c>
      <c r="AC27" s="87" t="n">
        <v>25</v>
      </c>
      <c r="AD27" s="26" t="s">
        <v>121</v>
      </c>
      <c r="AE27" s="23" t="n">
        <v>20</v>
      </c>
      <c r="AF27" s="23" t="n">
        <v>56</v>
      </c>
      <c r="AG27" s="24" t="n">
        <f aca="false">IF(OR(AE27=0,AF27=0),0,AE27/AF27)</f>
        <v>0.357142857142857</v>
      </c>
      <c r="AH27" s="82" t="n">
        <v>16.0714285714286</v>
      </c>
    </row>
    <row r="28" customFormat="false" ht="12.75" hidden="false" customHeight="true" outlineLevel="0" collapsed="false">
      <c r="A28" s="33" t="n">
        <v>26</v>
      </c>
      <c r="B28" s="22" t="s">
        <v>501</v>
      </c>
      <c r="C28" s="23" t="n">
        <v>24</v>
      </c>
      <c r="D28" s="23" t="n">
        <v>52</v>
      </c>
      <c r="E28" s="24" t="n">
        <f aca="false">IF(D28=0,0,C28/D28)</f>
        <v>0.461538461538462</v>
      </c>
      <c r="F28" s="25" t="n">
        <v>64.6153846153846</v>
      </c>
      <c r="H28" s="33" t="n">
        <v>26</v>
      </c>
      <c r="I28" s="22" t="s">
        <v>458</v>
      </c>
      <c r="J28" s="23" t="n">
        <v>22</v>
      </c>
      <c r="K28" s="23" t="n">
        <v>51</v>
      </c>
      <c r="L28" s="24" t="n">
        <f aca="false">IF(OR(J28=0,K28=0),0,J28/K28)</f>
        <v>0.431372549019608</v>
      </c>
      <c r="M28" s="25" t="n">
        <v>38.8235294117647</v>
      </c>
      <c r="O28" s="33" t="n">
        <v>26</v>
      </c>
      <c r="P28" s="26" t="s">
        <v>23</v>
      </c>
      <c r="Q28" s="23" t="n">
        <v>25</v>
      </c>
      <c r="R28" s="23" t="n">
        <v>51</v>
      </c>
      <c r="S28" s="24" t="n">
        <f aca="false">IF(OR(Q28=0,R28=0),0,Q28/R28)</f>
        <v>0.490196078431373</v>
      </c>
      <c r="T28" s="25" t="n">
        <v>29.4117647058824</v>
      </c>
      <c r="V28" s="33" t="n">
        <v>26</v>
      </c>
      <c r="W28" s="22" t="s">
        <v>413</v>
      </c>
      <c r="X28" s="23" t="n">
        <v>20</v>
      </c>
      <c r="Y28" s="23" t="n">
        <v>45</v>
      </c>
      <c r="Z28" s="24" t="n">
        <f aca="false">IF(OR(X28=0,Y28=0),0,X28/Y28)</f>
        <v>0.444444444444444</v>
      </c>
      <c r="AA28" s="25" t="n">
        <v>20</v>
      </c>
      <c r="AC28" s="88" t="n">
        <v>26</v>
      </c>
      <c r="AD28" s="22" t="s">
        <v>703</v>
      </c>
      <c r="AE28" s="23" t="n">
        <v>19</v>
      </c>
      <c r="AF28" s="23" t="n">
        <v>31</v>
      </c>
      <c r="AG28" s="24" t="n">
        <f aca="false">IF(OR(AE28=0,AF28=0),0,AE28/AF28)</f>
        <v>0.612903225806452</v>
      </c>
      <c r="AH28" s="79" t="n">
        <v>22.9838709677419</v>
      </c>
    </row>
    <row r="29" customFormat="false" ht="12.75" hidden="false" customHeight="true" outlineLevel="0" collapsed="false">
      <c r="A29" s="33" t="n">
        <v>27</v>
      </c>
      <c r="B29" s="22" t="s">
        <v>513</v>
      </c>
      <c r="C29" s="23" t="n">
        <v>23</v>
      </c>
      <c r="D29" s="23" t="n">
        <v>40</v>
      </c>
      <c r="E29" s="24" t="n">
        <f aca="false">IF(D29=0,0,C29/D29)</f>
        <v>0.575</v>
      </c>
      <c r="F29" s="25" t="n">
        <v>80.5</v>
      </c>
      <c r="H29" s="33" t="n">
        <v>27</v>
      </c>
      <c r="I29" s="22" t="s">
        <v>687</v>
      </c>
      <c r="J29" s="23" t="n">
        <v>21</v>
      </c>
      <c r="K29" s="23" t="n">
        <v>26</v>
      </c>
      <c r="L29" s="24" t="n">
        <f aca="false">IF(OR(J29=0,K29=0),0,J29/K29)</f>
        <v>0.807692307692308</v>
      </c>
      <c r="M29" s="25" t="n">
        <v>72.6923076923077</v>
      </c>
      <c r="O29" s="33" t="n">
        <v>27</v>
      </c>
      <c r="P29" s="26" t="s">
        <v>330</v>
      </c>
      <c r="Q29" s="23" t="n">
        <v>25</v>
      </c>
      <c r="R29" s="23" t="n">
        <v>56</v>
      </c>
      <c r="S29" s="24" t="n">
        <f aca="false">IF(OR(Q29=0,R29=0),0,Q29/R29)</f>
        <v>0.446428571428571</v>
      </c>
      <c r="T29" s="25" t="n">
        <v>26.7857142857143</v>
      </c>
      <c r="V29" s="33" t="n">
        <v>27</v>
      </c>
      <c r="W29" s="22" t="s">
        <v>88</v>
      </c>
      <c r="X29" s="23" t="n">
        <v>20</v>
      </c>
      <c r="Y29" s="23" t="n">
        <v>45</v>
      </c>
      <c r="Z29" s="24" t="n">
        <f aca="false">IF(OR(X29=0,Y29=0),0,X29/Y29)</f>
        <v>0.444444444444444</v>
      </c>
      <c r="AA29" s="25" t="n">
        <v>20</v>
      </c>
      <c r="AC29" s="86" t="n">
        <v>27</v>
      </c>
      <c r="AD29" s="26" t="s">
        <v>367</v>
      </c>
      <c r="AE29" s="23" t="n">
        <v>19</v>
      </c>
      <c r="AF29" s="23" t="n">
        <v>36</v>
      </c>
      <c r="AG29" s="24" t="n">
        <f aca="false">IF(OR(AE29=0,AF29=0),0,AE29/AF29)</f>
        <v>0.527777777777778</v>
      </c>
      <c r="AH29" s="82" t="n">
        <v>19.7916666666667</v>
      </c>
    </row>
    <row r="30" customFormat="false" ht="12.75" hidden="false" customHeight="true" outlineLevel="0" collapsed="false">
      <c r="A30" s="35" t="n">
        <v>28</v>
      </c>
      <c r="B30" s="22" t="s">
        <v>35</v>
      </c>
      <c r="C30" s="23" t="n">
        <v>22</v>
      </c>
      <c r="D30" s="23" t="n">
        <v>43</v>
      </c>
      <c r="E30" s="24" t="n">
        <f aca="false">IF(D30=0,0,C30/D30)</f>
        <v>0.511627906976744</v>
      </c>
      <c r="F30" s="25" t="n">
        <v>71.6279069767442</v>
      </c>
      <c r="H30" s="33" t="n">
        <v>28</v>
      </c>
      <c r="I30" s="22" t="s">
        <v>66</v>
      </c>
      <c r="J30" s="23" t="n">
        <v>21</v>
      </c>
      <c r="K30" s="23" t="n">
        <v>39</v>
      </c>
      <c r="L30" s="24" t="n">
        <f aca="false">IF(OR(J30=0,K30=0),0,J30/K30)</f>
        <v>0.538461538461538</v>
      </c>
      <c r="M30" s="25" t="n">
        <v>48.4615384615385</v>
      </c>
      <c r="O30" s="33" t="n">
        <v>28</v>
      </c>
      <c r="P30" s="26" t="s">
        <v>624</v>
      </c>
      <c r="Q30" s="23" t="n">
        <v>24</v>
      </c>
      <c r="R30" s="23" t="n">
        <v>45</v>
      </c>
      <c r="S30" s="24" t="n">
        <f aca="false">IF(OR(Q30=0,R30=0),0,Q30/R30)</f>
        <v>0.533333333333333</v>
      </c>
      <c r="T30" s="25" t="n">
        <v>32</v>
      </c>
      <c r="V30" s="33" t="n">
        <v>28</v>
      </c>
      <c r="W30" s="22" t="s">
        <v>567</v>
      </c>
      <c r="X30" s="23" t="n">
        <v>19</v>
      </c>
      <c r="Y30" s="23" t="n">
        <v>38</v>
      </c>
      <c r="Z30" s="24" t="n">
        <f aca="false">IF(OR(X30=0,Y30=0),0,X30/Y30)</f>
        <v>0.5</v>
      </c>
      <c r="AA30" s="25" t="n">
        <v>22.5</v>
      </c>
      <c r="AC30" s="86" t="n">
        <v>28</v>
      </c>
      <c r="AD30" s="22" t="s">
        <v>573</v>
      </c>
      <c r="AE30" s="23" t="n">
        <v>19</v>
      </c>
      <c r="AF30" s="23" t="n">
        <v>42</v>
      </c>
      <c r="AG30" s="24" t="n">
        <f aca="false">IF(OR(AE30=0,AF30=0),0,AE30/AF30)</f>
        <v>0.452380952380952</v>
      </c>
      <c r="AH30" s="82" t="n">
        <v>16.9642857142857</v>
      </c>
    </row>
    <row r="31" customFormat="false" ht="12.75" hidden="false" customHeight="true" outlineLevel="0" collapsed="false">
      <c r="A31" s="36" t="n">
        <v>29</v>
      </c>
      <c r="B31" s="22" t="s">
        <v>180</v>
      </c>
      <c r="C31" s="23" t="n">
        <v>21</v>
      </c>
      <c r="D31" s="23" t="n">
        <v>42</v>
      </c>
      <c r="E31" s="24" t="n">
        <f aca="false">IF(D31=0,0,C31/D31)</f>
        <v>0.5</v>
      </c>
      <c r="F31" s="18" t="n">
        <v>60</v>
      </c>
      <c r="H31" s="33" t="n">
        <v>29</v>
      </c>
      <c r="I31" s="22" t="s">
        <v>177</v>
      </c>
      <c r="J31" s="23" t="n">
        <v>21</v>
      </c>
      <c r="K31" s="23" t="n">
        <v>47</v>
      </c>
      <c r="L31" s="24" t="n">
        <f aca="false">IF(OR(J31=0,K31=0),0,J31/K31)</f>
        <v>0.446808510638298</v>
      </c>
      <c r="M31" s="25" t="n">
        <v>40.2127659574468</v>
      </c>
      <c r="O31" s="33" t="n">
        <v>29</v>
      </c>
      <c r="P31" s="26" t="s">
        <v>579</v>
      </c>
      <c r="Q31" s="23" t="n">
        <v>24</v>
      </c>
      <c r="R31" s="23" t="n">
        <v>46</v>
      </c>
      <c r="S31" s="24" t="n">
        <f aca="false">IF(OR(Q31=0,R31=0),0,Q31/R31)</f>
        <v>0.521739130434783</v>
      </c>
      <c r="T31" s="25" t="n">
        <v>31.304347826087</v>
      </c>
      <c r="V31" s="33" t="n">
        <v>29</v>
      </c>
      <c r="W31" s="22" t="s">
        <v>285</v>
      </c>
      <c r="X31" s="23" t="n">
        <v>19</v>
      </c>
      <c r="Y31" s="23" t="n">
        <v>48</v>
      </c>
      <c r="Z31" s="24" t="n">
        <f aca="false">IF(OR(X31=0,Y31=0),0,X31/Y31)</f>
        <v>0.395833333333333</v>
      </c>
      <c r="AA31" s="25" t="n">
        <v>17.8125</v>
      </c>
      <c r="AC31" s="86" t="n">
        <v>29</v>
      </c>
      <c r="AD31" s="26" t="s">
        <v>93</v>
      </c>
      <c r="AE31" s="23" t="n">
        <v>19</v>
      </c>
      <c r="AF31" s="23" t="n">
        <v>47</v>
      </c>
      <c r="AG31" s="24" t="n">
        <f aca="false">IF(OR(AE31=0,AF31=0),0,AE31/AF31)</f>
        <v>0.404255319148936</v>
      </c>
      <c r="AH31" s="82" t="n">
        <v>15.1595744680851</v>
      </c>
    </row>
    <row r="32" customFormat="false" ht="12.75" hidden="false" customHeight="true" outlineLevel="0" collapsed="false">
      <c r="A32" s="33" t="n">
        <v>30</v>
      </c>
      <c r="B32" s="22" t="s">
        <v>34</v>
      </c>
      <c r="C32" s="23" t="n">
        <v>21</v>
      </c>
      <c r="D32" s="23" t="n">
        <v>45</v>
      </c>
      <c r="E32" s="24" t="n">
        <f aca="false">IF(D32=0,0,C32/D32)</f>
        <v>0.466666666666667</v>
      </c>
      <c r="F32" s="25" t="n">
        <v>56</v>
      </c>
      <c r="H32" s="35" t="n">
        <v>30</v>
      </c>
      <c r="I32" s="22" t="s">
        <v>642</v>
      </c>
      <c r="J32" s="23" t="n">
        <v>21</v>
      </c>
      <c r="K32" s="23" t="n">
        <v>50</v>
      </c>
      <c r="L32" s="24" t="n">
        <f aca="false">IF(OR(J32=0,K32=0),0,J32/K32)</f>
        <v>0.42</v>
      </c>
      <c r="M32" s="31" t="n">
        <v>37.8</v>
      </c>
      <c r="O32" s="35" t="n">
        <v>30</v>
      </c>
      <c r="P32" s="26" t="s">
        <v>213</v>
      </c>
      <c r="Q32" s="23" t="n">
        <v>22</v>
      </c>
      <c r="R32" s="23" t="n">
        <v>31</v>
      </c>
      <c r="S32" s="24" t="n">
        <f aca="false">IF(OR(Q32=0,R32=0),0,Q32/R32)</f>
        <v>0.709677419354839</v>
      </c>
      <c r="T32" s="31" t="n">
        <v>42.5806451612903</v>
      </c>
      <c r="V32" s="35" t="n">
        <v>30</v>
      </c>
      <c r="W32" s="22" t="s">
        <v>620</v>
      </c>
      <c r="X32" s="23" t="n">
        <v>19</v>
      </c>
      <c r="Y32" s="23" t="n">
        <v>52</v>
      </c>
      <c r="Z32" s="24" t="n">
        <f aca="false">IF(OR(X32=0,Y32=0),0,X32/Y32)</f>
        <v>0.365384615384615</v>
      </c>
      <c r="AA32" s="31" t="n">
        <v>16.4423076923077</v>
      </c>
      <c r="AC32" s="87" t="n">
        <v>30</v>
      </c>
      <c r="AD32" s="34" t="s">
        <v>143</v>
      </c>
      <c r="AE32" s="23" t="n">
        <v>19</v>
      </c>
      <c r="AF32" s="23" t="n">
        <v>49</v>
      </c>
      <c r="AG32" s="24" t="n">
        <f aca="false">IF(OR(AE32=0,AF32=0),0,AE32/AF32)</f>
        <v>0.387755102040816</v>
      </c>
      <c r="AH32" s="84" t="n">
        <v>14.5408163265306</v>
      </c>
    </row>
    <row r="33" customFormat="false" ht="12.75" hidden="false" customHeight="true" outlineLevel="0" collapsed="false">
      <c r="A33" s="33" t="n">
        <v>31</v>
      </c>
      <c r="B33" s="22" t="s">
        <v>71</v>
      </c>
      <c r="C33" s="23" t="n">
        <v>21</v>
      </c>
      <c r="D33" s="23" t="n">
        <v>45</v>
      </c>
      <c r="E33" s="24" t="n">
        <f aca="false">IF(D33=0,0,C33/D33)</f>
        <v>0.466666666666667</v>
      </c>
      <c r="F33" s="25" t="n">
        <v>56</v>
      </c>
      <c r="H33" s="36" t="n">
        <v>31</v>
      </c>
      <c r="I33" s="22" t="s">
        <v>691</v>
      </c>
      <c r="J33" s="23" t="n">
        <v>21</v>
      </c>
      <c r="K33" s="23" t="n">
        <v>54</v>
      </c>
      <c r="L33" s="24" t="n">
        <f aca="false">IF(OR(J33=0,K33=0),0,J33/K33)</f>
        <v>0.388888888888889</v>
      </c>
      <c r="M33" s="18" t="n">
        <v>29.1666666666667</v>
      </c>
      <c r="O33" s="36" t="n">
        <v>31</v>
      </c>
      <c r="P33" s="26" t="s">
        <v>250</v>
      </c>
      <c r="Q33" s="23" t="n">
        <v>22</v>
      </c>
      <c r="R33" s="23" t="n">
        <v>46</v>
      </c>
      <c r="S33" s="24" t="n">
        <f aca="false">IF(OR(Q33=0,R33=0),0,Q33/R33)</f>
        <v>0.478260869565217</v>
      </c>
      <c r="T33" s="18" t="n">
        <v>23.9130434782609</v>
      </c>
      <c r="V33" s="36" t="n">
        <v>31</v>
      </c>
      <c r="W33" s="22" t="s">
        <v>157</v>
      </c>
      <c r="X33" s="23" t="n">
        <v>18</v>
      </c>
      <c r="Y33" s="23" t="n">
        <v>30</v>
      </c>
      <c r="Z33" s="24" t="n">
        <f aca="false">IF(OR(X33=0,Y33=0),0,X33/Y33)</f>
        <v>0.6</v>
      </c>
      <c r="AA33" s="18" t="n">
        <v>22.5</v>
      </c>
      <c r="AC33" s="88" t="n">
        <v>31</v>
      </c>
      <c r="AD33" s="26" t="s">
        <v>263</v>
      </c>
      <c r="AE33" s="23" t="n">
        <v>17</v>
      </c>
      <c r="AF33" s="23" t="n">
        <v>41</v>
      </c>
      <c r="AG33" s="24" t="n">
        <f aca="false">IF(OR(AE33=0,AF33=0),0,AE33/AF33)</f>
        <v>0.414634146341463</v>
      </c>
      <c r="AH33" s="79" t="n">
        <v>12.4390243902439</v>
      </c>
    </row>
    <row r="34" customFormat="false" ht="12.75" hidden="false" customHeight="true" outlineLevel="0" collapsed="false">
      <c r="A34" s="33" t="n">
        <v>32</v>
      </c>
      <c r="B34" s="22" t="s">
        <v>244</v>
      </c>
      <c r="C34" s="23" t="n">
        <v>21</v>
      </c>
      <c r="D34" s="23" t="n">
        <v>47</v>
      </c>
      <c r="E34" s="24" t="n">
        <f aca="false">IF(D34=0,0,C34/D34)</f>
        <v>0.446808510638298</v>
      </c>
      <c r="F34" s="25" t="n">
        <v>53.6170212765957</v>
      </c>
      <c r="H34" s="33" t="n">
        <v>32</v>
      </c>
      <c r="I34" s="22" t="s">
        <v>167</v>
      </c>
      <c r="J34" s="23" t="n">
        <v>20</v>
      </c>
      <c r="K34" s="23" t="n">
        <v>41</v>
      </c>
      <c r="L34" s="24" t="n">
        <f aca="false">IF(OR(J34=0,K34=0),0,J34/K34)</f>
        <v>0.487804878048781</v>
      </c>
      <c r="M34" s="25" t="n">
        <v>36.5853658536585</v>
      </c>
      <c r="O34" s="33" t="n">
        <v>32</v>
      </c>
      <c r="P34" s="26" t="s">
        <v>704</v>
      </c>
      <c r="Q34" s="23" t="n">
        <v>22</v>
      </c>
      <c r="R34" s="23" t="n">
        <v>48</v>
      </c>
      <c r="S34" s="24" t="n">
        <f aca="false">IF(OR(Q34=0,R34=0),0,Q34/R34)</f>
        <v>0.458333333333333</v>
      </c>
      <c r="T34" s="25" t="n">
        <v>22.9166666666667</v>
      </c>
      <c r="V34" s="33" t="n">
        <v>32</v>
      </c>
      <c r="W34" s="22" t="s">
        <v>705</v>
      </c>
      <c r="X34" s="23" t="n">
        <v>18</v>
      </c>
      <c r="Y34" s="23" t="n">
        <v>34</v>
      </c>
      <c r="Z34" s="24" t="n">
        <f aca="false">IF(OR(X34=0,Y34=0),0,X34/Y34)</f>
        <v>0.529411764705882</v>
      </c>
      <c r="AA34" s="25" t="n">
        <v>19.8529411764706</v>
      </c>
      <c r="AC34" s="86" t="n">
        <v>32</v>
      </c>
      <c r="AD34" s="26" t="s">
        <v>78</v>
      </c>
      <c r="AE34" s="23" t="n">
        <v>16</v>
      </c>
      <c r="AF34" s="23" t="n">
        <v>34</v>
      </c>
      <c r="AG34" s="24" t="n">
        <f aca="false">IF(OR(AE34=0,AF34=0),0,AE34/AF34)</f>
        <v>0.470588235294118</v>
      </c>
      <c r="AH34" s="82" t="n">
        <v>14.1176470588235</v>
      </c>
    </row>
    <row r="35" customFormat="false" ht="12.75" hidden="false" customHeight="true" outlineLevel="0" collapsed="false">
      <c r="A35" s="33" t="n">
        <v>33</v>
      </c>
      <c r="B35" s="22" t="s">
        <v>149</v>
      </c>
      <c r="C35" s="23" t="n">
        <v>21</v>
      </c>
      <c r="D35" s="23" t="n">
        <v>56</v>
      </c>
      <c r="E35" s="24" t="n">
        <f aca="false">IF(D35=0,0,C35/D35)</f>
        <v>0.375</v>
      </c>
      <c r="F35" s="25" t="n">
        <v>45</v>
      </c>
      <c r="H35" s="33" t="n">
        <v>33</v>
      </c>
      <c r="I35" s="22" t="s">
        <v>639</v>
      </c>
      <c r="J35" s="23" t="n">
        <v>19</v>
      </c>
      <c r="K35" s="23" t="n">
        <v>32</v>
      </c>
      <c r="L35" s="24" t="n">
        <f aca="false">IF(OR(J35=0,K35=0),0,J35/K35)</f>
        <v>0.59375</v>
      </c>
      <c r="M35" s="25" t="n">
        <v>44.53125</v>
      </c>
      <c r="O35" s="33" t="n">
        <v>33</v>
      </c>
      <c r="P35" s="26" t="s">
        <v>362</v>
      </c>
      <c r="Q35" s="23" t="n">
        <v>22</v>
      </c>
      <c r="R35" s="23" t="n">
        <v>51</v>
      </c>
      <c r="S35" s="24" t="n">
        <f aca="false">IF(OR(Q35=0,R35=0),0,Q35/R35)</f>
        <v>0.431372549019608</v>
      </c>
      <c r="T35" s="25" t="n">
        <v>21.5686274509804</v>
      </c>
      <c r="V35" s="33" t="n">
        <v>33</v>
      </c>
      <c r="W35" s="22" t="s">
        <v>128</v>
      </c>
      <c r="X35" s="23" t="n">
        <v>18</v>
      </c>
      <c r="Y35" s="23" t="n">
        <v>41</v>
      </c>
      <c r="Z35" s="24" t="n">
        <f aca="false">IF(OR(X35=0,Y35=0),0,X35/Y35)</f>
        <v>0.439024390243902</v>
      </c>
      <c r="AA35" s="25" t="n">
        <v>16.4634146341463</v>
      </c>
      <c r="AC35" s="86" t="n">
        <v>33</v>
      </c>
      <c r="AD35" s="22" t="s">
        <v>478</v>
      </c>
      <c r="AE35" s="23" t="n">
        <v>16</v>
      </c>
      <c r="AF35" s="23" t="n">
        <v>36</v>
      </c>
      <c r="AG35" s="24" t="n">
        <f aca="false">IF(OR(AE35=0,AF35=0),0,AE35/AF35)</f>
        <v>0.444444444444444</v>
      </c>
      <c r="AH35" s="82" t="n">
        <v>13.3333333333333</v>
      </c>
    </row>
    <row r="36" customFormat="false" ht="12.75" hidden="false" customHeight="true" outlineLevel="0" collapsed="false">
      <c r="A36" s="33" t="n">
        <v>34</v>
      </c>
      <c r="B36" s="22" t="s">
        <v>468</v>
      </c>
      <c r="C36" s="23" t="n">
        <v>20</v>
      </c>
      <c r="D36" s="23" t="n">
        <v>42</v>
      </c>
      <c r="E36" s="24" t="n">
        <f aca="false">IF(D36=0,0,C36/D36)</f>
        <v>0.476190476190476</v>
      </c>
      <c r="F36" s="25" t="n">
        <v>57.1428571428571</v>
      </c>
      <c r="H36" s="33" t="n">
        <v>34</v>
      </c>
      <c r="I36" s="22" t="s">
        <v>600</v>
      </c>
      <c r="J36" s="23" t="n">
        <v>19</v>
      </c>
      <c r="K36" s="23" t="n">
        <v>36</v>
      </c>
      <c r="L36" s="24" t="n">
        <f aca="false">IF(OR(J36=0,K36=0),0,J36/K36)</f>
        <v>0.527777777777778</v>
      </c>
      <c r="M36" s="25" t="n">
        <v>39.5833333333333</v>
      </c>
      <c r="O36" s="33" t="n">
        <v>34</v>
      </c>
      <c r="P36" s="22" t="s">
        <v>276</v>
      </c>
      <c r="Q36" s="23" t="n">
        <v>21</v>
      </c>
      <c r="R36" s="23" t="n">
        <v>39</v>
      </c>
      <c r="S36" s="24" t="n">
        <f aca="false">IF(OR(Q36=0,R36=0),0,Q36/R36)</f>
        <v>0.538461538461538</v>
      </c>
      <c r="T36" s="25" t="n">
        <v>26.9230769230769</v>
      </c>
      <c r="V36" s="33" t="n">
        <v>34</v>
      </c>
      <c r="W36" s="22" t="s">
        <v>85</v>
      </c>
      <c r="X36" s="23" t="n">
        <v>18</v>
      </c>
      <c r="Y36" s="23" t="n">
        <v>44</v>
      </c>
      <c r="Z36" s="24" t="n">
        <f aca="false">IF(OR(X36=0,Y36=0),0,X36/Y36)</f>
        <v>0.409090909090909</v>
      </c>
      <c r="AA36" s="25" t="n">
        <v>15.3409090909091</v>
      </c>
      <c r="AC36" s="86" t="n">
        <v>34</v>
      </c>
      <c r="AD36" s="26" t="s">
        <v>623</v>
      </c>
      <c r="AE36" s="23" t="n">
        <v>16</v>
      </c>
      <c r="AF36" s="23" t="n">
        <v>39</v>
      </c>
      <c r="AG36" s="24" t="n">
        <f aca="false">IF(OR(AE36=0,AF36=0),0,AE36/AF36)</f>
        <v>0.41025641025641</v>
      </c>
      <c r="AH36" s="82" t="n">
        <v>12.3076923076923</v>
      </c>
    </row>
    <row r="37" customFormat="false" ht="12.75" hidden="false" customHeight="true" outlineLevel="0" collapsed="false">
      <c r="A37" s="35" t="n">
        <v>35</v>
      </c>
      <c r="B37" s="22" t="s">
        <v>476</v>
      </c>
      <c r="C37" s="23" t="n">
        <v>20</v>
      </c>
      <c r="D37" s="23" t="n">
        <v>48</v>
      </c>
      <c r="E37" s="24" t="n">
        <f aca="false">IF(D37=0,0,C37/D37)</f>
        <v>0.416666666666667</v>
      </c>
      <c r="F37" s="31" t="n">
        <v>50</v>
      </c>
      <c r="H37" s="33" t="n">
        <v>35</v>
      </c>
      <c r="I37" s="22" t="s">
        <v>301</v>
      </c>
      <c r="J37" s="23" t="n">
        <v>19</v>
      </c>
      <c r="K37" s="23" t="n">
        <v>40</v>
      </c>
      <c r="L37" s="24" t="n">
        <f aca="false">IF(OR(J37=0,K37=0),0,J37/K37)</f>
        <v>0.475</v>
      </c>
      <c r="M37" s="25" t="n">
        <v>35.625</v>
      </c>
      <c r="O37" s="33" t="n">
        <v>35</v>
      </c>
      <c r="P37" s="26" t="s">
        <v>423</v>
      </c>
      <c r="Q37" s="23" t="n">
        <v>21</v>
      </c>
      <c r="R37" s="23" t="n">
        <v>42</v>
      </c>
      <c r="S37" s="24" t="n">
        <f aca="false">IF(OR(Q37=0,R37=0),0,Q37/R37)</f>
        <v>0.5</v>
      </c>
      <c r="T37" s="25" t="n">
        <v>25</v>
      </c>
      <c r="V37" s="33" t="n">
        <v>35</v>
      </c>
      <c r="W37" s="22" t="s">
        <v>132</v>
      </c>
      <c r="X37" s="23" t="n">
        <v>18</v>
      </c>
      <c r="Y37" s="23" t="n">
        <v>45</v>
      </c>
      <c r="Z37" s="24" t="n">
        <f aca="false">IF(OR(X37=0,Y37=0),0,X37/Y37)</f>
        <v>0.4</v>
      </c>
      <c r="AA37" s="25" t="n">
        <v>15</v>
      </c>
      <c r="AC37" s="87" t="n">
        <v>35</v>
      </c>
      <c r="AD37" s="26" t="s">
        <v>521</v>
      </c>
      <c r="AE37" s="23" t="n">
        <v>16</v>
      </c>
      <c r="AF37" s="23" t="n">
        <v>40</v>
      </c>
      <c r="AG37" s="24" t="n">
        <f aca="false">IF(OR(AE37=0,AF37=0),0,AE37/AF37)</f>
        <v>0.4</v>
      </c>
      <c r="AH37" s="84" t="n">
        <v>12</v>
      </c>
    </row>
    <row r="38" customFormat="false" ht="12.75" hidden="false" customHeight="true" outlineLevel="0" collapsed="false">
      <c r="A38" s="36" t="n">
        <v>36</v>
      </c>
      <c r="B38" s="22" t="s">
        <v>479</v>
      </c>
      <c r="C38" s="23" t="n">
        <v>20</v>
      </c>
      <c r="D38" s="23" t="n">
        <v>49</v>
      </c>
      <c r="E38" s="24" t="n">
        <f aca="false">IF(D38=0,0,C38/D38)</f>
        <v>0.408163265306122</v>
      </c>
      <c r="F38" s="18" t="n">
        <v>40.8163265306122</v>
      </c>
      <c r="H38" s="35" t="n">
        <v>36</v>
      </c>
      <c r="I38" s="22" t="s">
        <v>105</v>
      </c>
      <c r="J38" s="23" t="n">
        <v>19</v>
      </c>
      <c r="K38" s="23" t="n">
        <v>43</v>
      </c>
      <c r="L38" s="24" t="n">
        <f aca="false">IF(OR(J38=0,K38=0),0,J38/K38)</f>
        <v>0.441860465116279</v>
      </c>
      <c r="M38" s="31" t="n">
        <v>33.1395348837209</v>
      </c>
      <c r="O38" s="35" t="n">
        <v>36</v>
      </c>
      <c r="P38" s="22" t="s">
        <v>706</v>
      </c>
      <c r="Q38" s="23" t="n">
        <v>21</v>
      </c>
      <c r="R38" s="23" t="n">
        <v>43</v>
      </c>
      <c r="S38" s="24" t="n">
        <f aca="false">IF(OR(Q38=0,R38=0),0,Q38/R38)</f>
        <v>0.488372093023256</v>
      </c>
      <c r="T38" s="31" t="n">
        <v>24.4186046511628</v>
      </c>
      <c r="V38" s="35" t="n">
        <v>36</v>
      </c>
      <c r="W38" s="22" t="s">
        <v>626</v>
      </c>
      <c r="X38" s="23" t="n">
        <v>17</v>
      </c>
      <c r="Y38" s="23" t="n">
        <v>48</v>
      </c>
      <c r="Z38" s="24" t="n">
        <f aca="false">IF(OR(X38=0,Y38=0),0,X38/Y38)</f>
        <v>0.354166666666667</v>
      </c>
      <c r="AA38" s="31" t="n">
        <v>13.28125</v>
      </c>
      <c r="AC38" s="88" t="n">
        <v>36</v>
      </c>
      <c r="AD38" s="26" t="s">
        <v>598</v>
      </c>
      <c r="AE38" s="23" t="n">
        <v>14</v>
      </c>
      <c r="AF38" s="23" t="n">
        <v>22</v>
      </c>
      <c r="AG38" s="24" t="n">
        <f aca="false">IF(OR(AE38=0,AF38=0),0,AE38/AF38)</f>
        <v>0.636363636363636</v>
      </c>
      <c r="AH38" s="79" t="n">
        <v>14.3181818181818</v>
      </c>
    </row>
    <row r="39" customFormat="false" ht="12.75" hidden="false" customHeight="true" outlineLevel="0" collapsed="false">
      <c r="A39" s="33" t="n">
        <v>37</v>
      </c>
      <c r="B39" s="22" t="s">
        <v>707</v>
      </c>
      <c r="C39" s="23" t="n">
        <v>19</v>
      </c>
      <c r="D39" s="23" t="n">
        <v>34</v>
      </c>
      <c r="E39" s="24" t="n">
        <f aca="false">IF(D39=0,0,C39/D39)</f>
        <v>0.558823529411765</v>
      </c>
      <c r="F39" s="25" t="n">
        <v>55.8823529411765</v>
      </c>
      <c r="H39" s="36" t="n">
        <v>37</v>
      </c>
      <c r="I39" s="22" t="s">
        <v>168</v>
      </c>
      <c r="J39" s="23" t="n">
        <v>19</v>
      </c>
      <c r="K39" s="23" t="n">
        <v>43</v>
      </c>
      <c r="L39" s="24" t="n">
        <f aca="false">IF(OR(J39=0,K39=0),0,J39/K39)</f>
        <v>0.441860465116279</v>
      </c>
      <c r="M39" s="18" t="n">
        <v>26.5116279069767</v>
      </c>
      <c r="O39" s="36" t="n">
        <v>37</v>
      </c>
      <c r="P39" s="26" t="s">
        <v>708</v>
      </c>
      <c r="Q39" s="23" t="n">
        <v>21</v>
      </c>
      <c r="R39" s="23" t="n">
        <v>50</v>
      </c>
      <c r="S39" s="24" t="n">
        <f aca="false">IF(OR(Q39=0,R39=0),0,Q39/R39)</f>
        <v>0.42</v>
      </c>
      <c r="T39" s="18" t="n">
        <v>16.8</v>
      </c>
      <c r="V39" s="36" t="n">
        <v>37</v>
      </c>
      <c r="W39" s="22" t="s">
        <v>709</v>
      </c>
      <c r="X39" s="23" t="n">
        <v>17</v>
      </c>
      <c r="Y39" s="23" t="n">
        <v>51</v>
      </c>
      <c r="Z39" s="24" t="n">
        <f aca="false">IF(OR(X39=0,Y39=0),0,X39/Y39)</f>
        <v>0.333333333333333</v>
      </c>
      <c r="AA39" s="18" t="n">
        <v>10</v>
      </c>
      <c r="AC39" s="86" t="n">
        <v>37</v>
      </c>
      <c r="AD39" s="26" t="s">
        <v>710</v>
      </c>
      <c r="AE39" s="23" t="n">
        <v>14</v>
      </c>
      <c r="AF39" s="23" t="n">
        <v>37</v>
      </c>
      <c r="AG39" s="24" t="n">
        <f aca="false">IF(OR(AE39=0,AF39=0),0,AE39/AF39)</f>
        <v>0.378378378378378</v>
      </c>
      <c r="AH39" s="82" t="n">
        <v>8.51351351351351</v>
      </c>
    </row>
    <row r="40" customFormat="false" ht="12.75" hidden="false" customHeight="true" outlineLevel="0" collapsed="false">
      <c r="A40" s="33" t="n">
        <v>38</v>
      </c>
      <c r="B40" s="22" t="s">
        <v>114</v>
      </c>
      <c r="C40" s="23" t="n">
        <v>19</v>
      </c>
      <c r="D40" s="23" t="n">
        <v>37</v>
      </c>
      <c r="E40" s="24" t="n">
        <f aca="false">IF(D40=0,0,C40/D40)</f>
        <v>0.513513513513514</v>
      </c>
      <c r="F40" s="25" t="n">
        <v>51.3513513513514</v>
      </c>
      <c r="H40" s="33" t="n">
        <v>38</v>
      </c>
      <c r="I40" s="22" t="s">
        <v>312</v>
      </c>
      <c r="J40" s="23" t="n">
        <v>18</v>
      </c>
      <c r="K40" s="23" t="n">
        <v>28</v>
      </c>
      <c r="L40" s="24" t="n">
        <f aca="false">IF(OR(J40=0,K40=0),0,J40/K40)</f>
        <v>0.642857142857143</v>
      </c>
      <c r="M40" s="25" t="n">
        <v>38.5714285714286</v>
      </c>
      <c r="O40" s="33" t="n">
        <v>38</v>
      </c>
      <c r="P40" s="26" t="s">
        <v>547</v>
      </c>
      <c r="Q40" s="23" t="n">
        <v>19</v>
      </c>
      <c r="R40" s="23" t="n">
        <v>39</v>
      </c>
      <c r="S40" s="24" t="n">
        <f aca="false">IF(OR(Q40=0,R40=0),0,Q40/R40)</f>
        <v>0.487179487179487</v>
      </c>
      <c r="T40" s="25" t="n">
        <v>19.4871794871795</v>
      </c>
      <c r="V40" s="33" t="n">
        <v>38</v>
      </c>
      <c r="W40" s="22" t="s">
        <v>711</v>
      </c>
      <c r="X40" s="23" t="n">
        <v>16</v>
      </c>
      <c r="Y40" s="23" t="n">
        <v>23</v>
      </c>
      <c r="Z40" s="24" t="n">
        <f aca="false">IF(OR(X40=0,Y40=0),0,X40/Y40)</f>
        <v>0.695652173913044</v>
      </c>
      <c r="AA40" s="25" t="n">
        <v>20.8695652173913</v>
      </c>
      <c r="AC40" s="86" t="n">
        <v>38</v>
      </c>
      <c r="AD40" s="22" t="s">
        <v>466</v>
      </c>
      <c r="AE40" s="23" t="n">
        <v>14</v>
      </c>
      <c r="AF40" s="23" t="n">
        <v>38</v>
      </c>
      <c r="AG40" s="24" t="n">
        <f aca="false">IF(OR(AE40=0,AF40=0),0,AE40/AF40)</f>
        <v>0.368421052631579</v>
      </c>
      <c r="AH40" s="82" t="n">
        <v>8.28947368421053</v>
      </c>
    </row>
    <row r="41" customFormat="false" ht="12.75" hidden="false" customHeight="true" outlineLevel="0" collapsed="false">
      <c r="A41" s="33" t="n">
        <v>39</v>
      </c>
      <c r="B41" s="22" t="s">
        <v>234</v>
      </c>
      <c r="C41" s="23" t="n">
        <v>18</v>
      </c>
      <c r="D41" s="23" t="n">
        <v>40</v>
      </c>
      <c r="E41" s="24" t="n">
        <f aca="false">IF(D41=0,0,C41/D41)</f>
        <v>0.45</v>
      </c>
      <c r="F41" s="25" t="n">
        <v>45</v>
      </c>
      <c r="H41" s="33" t="n">
        <v>39</v>
      </c>
      <c r="I41" s="22" t="s">
        <v>279</v>
      </c>
      <c r="J41" s="23" t="n">
        <v>18</v>
      </c>
      <c r="K41" s="23" t="n">
        <v>37</v>
      </c>
      <c r="L41" s="24" t="n">
        <f aca="false">IF(OR(J41=0,K41=0),0,J41/K41)</f>
        <v>0.486486486486487</v>
      </c>
      <c r="M41" s="25" t="n">
        <v>29.1891891891892</v>
      </c>
      <c r="O41" s="33" t="n">
        <v>39</v>
      </c>
      <c r="P41" s="22" t="s">
        <v>308</v>
      </c>
      <c r="Q41" s="23" t="n">
        <v>19</v>
      </c>
      <c r="R41" s="23" t="n">
        <v>44</v>
      </c>
      <c r="S41" s="24" t="n">
        <f aca="false">IF(OR(Q41=0,R41=0),0,Q41/R41)</f>
        <v>0.431818181818182</v>
      </c>
      <c r="T41" s="25" t="n">
        <v>17.2727272727273</v>
      </c>
      <c r="V41" s="33" t="n">
        <v>39</v>
      </c>
      <c r="W41" s="22" t="s">
        <v>357</v>
      </c>
      <c r="X41" s="23" t="n">
        <v>16</v>
      </c>
      <c r="Y41" s="23" t="n">
        <v>28</v>
      </c>
      <c r="Z41" s="24" t="n">
        <f aca="false">IF(OR(X41=0,Y41=0),0,X41/Y41)</f>
        <v>0.571428571428571</v>
      </c>
      <c r="AA41" s="25" t="n">
        <v>17.1428571428571</v>
      </c>
      <c r="AC41" s="86" t="n">
        <v>39</v>
      </c>
      <c r="AD41" s="22" t="s">
        <v>246</v>
      </c>
      <c r="AE41" s="23" t="n">
        <v>14</v>
      </c>
      <c r="AF41" s="23" t="n">
        <v>56</v>
      </c>
      <c r="AG41" s="24" t="n">
        <f aca="false">IF(OR(AE41=0,AF41=0),0,AE41/AF41)</f>
        <v>0.25</v>
      </c>
      <c r="AH41" s="82" t="n">
        <v>5.625</v>
      </c>
    </row>
    <row r="42" customFormat="false" ht="12.75" hidden="false" customHeight="true" outlineLevel="0" collapsed="false">
      <c r="A42" s="33" t="n">
        <v>40</v>
      </c>
      <c r="B42" s="22" t="s">
        <v>45</v>
      </c>
      <c r="C42" s="23" t="n">
        <v>17</v>
      </c>
      <c r="D42" s="23" t="n">
        <v>24</v>
      </c>
      <c r="E42" s="24" t="n">
        <f aca="false">IF(D42=0,0,C42/D42)</f>
        <v>0.708333333333333</v>
      </c>
      <c r="F42" s="25" t="n">
        <v>70.8333333333333</v>
      </c>
      <c r="H42" s="33" t="n">
        <v>40</v>
      </c>
      <c r="I42" s="22" t="s">
        <v>235</v>
      </c>
      <c r="J42" s="23" t="n">
        <v>18</v>
      </c>
      <c r="K42" s="23" t="n">
        <v>41</v>
      </c>
      <c r="L42" s="24" t="n">
        <f aca="false">IF(OR(J42=0,K42=0),0,J42/K42)</f>
        <v>0.439024390243902</v>
      </c>
      <c r="M42" s="25" t="n">
        <v>26.3414634146342</v>
      </c>
      <c r="O42" s="33" t="n">
        <v>40</v>
      </c>
      <c r="P42" s="26" t="s">
        <v>618</v>
      </c>
      <c r="Q42" s="23" t="n">
        <v>19</v>
      </c>
      <c r="R42" s="23" t="n">
        <v>47</v>
      </c>
      <c r="S42" s="24" t="n">
        <f aca="false">IF(OR(Q42=0,R42=0),0,Q42/R42)</f>
        <v>0.404255319148936</v>
      </c>
      <c r="T42" s="25" t="n">
        <v>16.1702127659574</v>
      </c>
      <c r="V42" s="33" t="n">
        <v>40</v>
      </c>
      <c r="W42" s="22" t="s">
        <v>569</v>
      </c>
      <c r="X42" s="23" t="n">
        <v>16</v>
      </c>
      <c r="Y42" s="23" t="n">
        <v>47</v>
      </c>
      <c r="Z42" s="24" t="n">
        <f aca="false">IF(OR(X42=0,Y42=0),0,X42/Y42)</f>
        <v>0.340425531914894</v>
      </c>
      <c r="AA42" s="25" t="n">
        <v>10.2127659574468</v>
      </c>
      <c r="AC42" s="87" t="n">
        <v>40</v>
      </c>
      <c r="AD42" s="26" t="s">
        <v>712</v>
      </c>
      <c r="AE42" s="23" t="n">
        <v>13</v>
      </c>
      <c r="AF42" s="23" t="n">
        <v>17</v>
      </c>
      <c r="AG42" s="24" t="n">
        <f aca="false">IF(OR(AE42=0,AF42=0),0,AE42/AF42)</f>
        <v>0.764705882352941</v>
      </c>
      <c r="AH42" s="84" t="n">
        <v>17.2058823529412</v>
      </c>
    </row>
    <row r="43" customFormat="false" ht="12.75" hidden="false" customHeight="true" outlineLevel="0" collapsed="false">
      <c r="A43" s="33" t="n">
        <v>41</v>
      </c>
      <c r="B43" s="22" t="s">
        <v>119</v>
      </c>
      <c r="C43" s="23" t="n">
        <v>17</v>
      </c>
      <c r="D43" s="23" t="n">
        <v>31</v>
      </c>
      <c r="E43" s="24" t="n">
        <f aca="false">IF(D43=0,0,C43/D43)</f>
        <v>0.548387096774194</v>
      </c>
      <c r="F43" s="25" t="n">
        <v>54.8387096774194</v>
      </c>
      <c r="H43" s="33" t="n">
        <v>41</v>
      </c>
      <c r="I43" s="22" t="s">
        <v>196</v>
      </c>
      <c r="J43" s="23" t="n">
        <v>18</v>
      </c>
      <c r="K43" s="23" t="n">
        <v>44</v>
      </c>
      <c r="L43" s="24" t="n">
        <f aca="false">IF(OR(J43=0,K43=0),0,J43/K43)</f>
        <v>0.409090909090909</v>
      </c>
      <c r="M43" s="25" t="n">
        <v>24.5454545454545</v>
      </c>
      <c r="O43" s="33" t="n">
        <v>41</v>
      </c>
      <c r="P43" s="26" t="s">
        <v>576</v>
      </c>
      <c r="Q43" s="23" t="n">
        <v>19</v>
      </c>
      <c r="R43" s="23" t="n">
        <v>56</v>
      </c>
      <c r="S43" s="24" t="n">
        <f aca="false">IF(OR(Q43=0,R43=0),0,Q43/R43)</f>
        <v>0.339285714285714</v>
      </c>
      <c r="T43" s="25" t="n">
        <v>13.5714285714286</v>
      </c>
      <c r="V43" s="33" t="n">
        <v>41</v>
      </c>
      <c r="W43" s="22" t="s">
        <v>713</v>
      </c>
      <c r="X43" s="23" t="n">
        <v>15</v>
      </c>
      <c r="Y43" s="23" t="n">
        <v>23</v>
      </c>
      <c r="Z43" s="24" t="n">
        <f aca="false">IF(OR(X43=0,Y43=0),0,X43/Y43)</f>
        <v>0.652173913043478</v>
      </c>
      <c r="AA43" s="25" t="n">
        <v>19.5652173913044</v>
      </c>
      <c r="AC43" s="88" t="n">
        <v>41</v>
      </c>
      <c r="AD43" s="26" t="s">
        <v>533</v>
      </c>
      <c r="AE43" s="23" t="n">
        <v>13</v>
      </c>
      <c r="AF43" s="23" t="n">
        <v>36</v>
      </c>
      <c r="AG43" s="24" t="n">
        <f aca="false">IF(OR(AE43=0,AF43=0),0,AE43/AF43)</f>
        <v>0.361111111111111</v>
      </c>
      <c r="AH43" s="79" t="n">
        <v>5.41666666666667</v>
      </c>
    </row>
    <row r="44" customFormat="false" ht="12.75" hidden="false" customHeight="true" outlineLevel="0" collapsed="false">
      <c r="A44" s="35" t="n">
        <v>42</v>
      </c>
      <c r="B44" s="22" t="s">
        <v>100</v>
      </c>
      <c r="C44" s="23" t="n">
        <v>17</v>
      </c>
      <c r="D44" s="23" t="n">
        <v>37</v>
      </c>
      <c r="E44" s="24" t="n">
        <f aca="false">IF(D44=0,0,C44/D44)</f>
        <v>0.45945945945946</v>
      </c>
      <c r="F44" s="31" t="n">
        <v>45.945945945946</v>
      </c>
      <c r="H44" s="35" t="n">
        <v>42</v>
      </c>
      <c r="I44" s="22" t="s">
        <v>665</v>
      </c>
      <c r="J44" s="23" t="n">
        <v>18</v>
      </c>
      <c r="K44" s="23" t="n">
        <v>49</v>
      </c>
      <c r="L44" s="24" t="n">
        <f aca="false">IF(OR(J44=0,K44=0),0,J44/K44)</f>
        <v>0.36734693877551</v>
      </c>
      <c r="M44" s="31" t="n">
        <v>22.0408163265306</v>
      </c>
      <c r="O44" s="35" t="n">
        <v>42</v>
      </c>
      <c r="P44" s="26" t="s">
        <v>714</v>
      </c>
      <c r="Q44" s="23" t="n">
        <v>18</v>
      </c>
      <c r="R44" s="23" t="n">
        <v>43</v>
      </c>
      <c r="S44" s="24" t="n">
        <f aca="false">IF(OR(Q44=0,R44=0),0,Q44/R44)</f>
        <v>0.418604651162791</v>
      </c>
      <c r="T44" s="31" t="n">
        <v>16.7441860465116</v>
      </c>
      <c r="V44" s="35" t="n">
        <v>42</v>
      </c>
      <c r="W44" s="22" t="s">
        <v>715</v>
      </c>
      <c r="X44" s="23" t="n">
        <v>15</v>
      </c>
      <c r="Y44" s="23" t="n">
        <v>37</v>
      </c>
      <c r="Z44" s="24" t="n">
        <f aca="false">IF(OR(X44=0,Y44=0),0,X44/Y44)</f>
        <v>0.405405405405405</v>
      </c>
      <c r="AA44" s="31" t="n">
        <v>12.1621621621622</v>
      </c>
      <c r="AC44" s="86" t="n">
        <v>42</v>
      </c>
      <c r="AD44" s="26" t="s">
        <v>535</v>
      </c>
      <c r="AE44" s="23" t="n">
        <v>13</v>
      </c>
      <c r="AF44" s="23" t="n">
        <v>49</v>
      </c>
      <c r="AG44" s="24" t="n">
        <f aca="false">IF(OR(AE44=0,AF44=0),0,AE44/AF44)</f>
        <v>0.26530612244898</v>
      </c>
      <c r="AH44" s="82" t="n">
        <v>3.97959183673469</v>
      </c>
    </row>
    <row r="45" customFormat="false" ht="12.75" hidden="false" customHeight="true" outlineLevel="0" collapsed="false">
      <c r="A45" s="36" t="n">
        <v>43</v>
      </c>
      <c r="B45" s="22" t="s">
        <v>104</v>
      </c>
      <c r="C45" s="23" t="n">
        <v>16</v>
      </c>
      <c r="D45" s="23" t="n">
        <v>35</v>
      </c>
      <c r="E45" s="24" t="n">
        <f aca="false">IF(D45=0,0,C45/D45)</f>
        <v>0.457142857142857</v>
      </c>
      <c r="F45" s="18" t="n">
        <v>36.5714285714286</v>
      </c>
      <c r="H45" s="36" t="n">
        <v>43</v>
      </c>
      <c r="I45" s="22" t="s">
        <v>21</v>
      </c>
      <c r="J45" s="23" t="n">
        <v>17</v>
      </c>
      <c r="K45" s="23" t="n">
        <v>40</v>
      </c>
      <c r="L45" s="24" t="n">
        <f aca="false">IF(OR(J45=0,K45=0),0,J45/K45)</f>
        <v>0.425</v>
      </c>
      <c r="M45" s="18" t="n">
        <v>19.125</v>
      </c>
      <c r="O45" s="36" t="n">
        <v>43</v>
      </c>
      <c r="P45" s="34" t="s">
        <v>232</v>
      </c>
      <c r="Q45" s="23" t="n">
        <v>18</v>
      </c>
      <c r="R45" s="23" t="n">
        <v>48</v>
      </c>
      <c r="S45" s="24" t="n">
        <f aca="false">IF(OR(Q45=0,R45=0),0,Q45/R45)</f>
        <v>0.375</v>
      </c>
      <c r="T45" s="18" t="n">
        <v>11.25</v>
      </c>
      <c r="V45" s="36" t="n">
        <v>43</v>
      </c>
      <c r="W45" s="22" t="s">
        <v>716</v>
      </c>
      <c r="X45" s="23" t="n">
        <v>15</v>
      </c>
      <c r="Y45" s="23" t="n">
        <v>41</v>
      </c>
      <c r="Z45" s="24" t="n">
        <f aca="false">IF(OR(X45=0,Y45=0),0,X45/Y45)</f>
        <v>0.365853658536585</v>
      </c>
      <c r="AA45" s="18" t="n">
        <v>8.23170731707317</v>
      </c>
      <c r="AC45" s="86" t="n">
        <v>43</v>
      </c>
      <c r="AD45" s="22" t="s">
        <v>549</v>
      </c>
      <c r="AE45" s="23" t="n">
        <v>12</v>
      </c>
      <c r="AF45" s="23" t="n">
        <v>22</v>
      </c>
      <c r="AG45" s="24" t="n">
        <f aca="false">IF(OR(AE45=0,AF45=0),0,AE45/AF45)</f>
        <v>0.545454545454545</v>
      </c>
      <c r="AH45" s="82" t="n">
        <v>8.18181818181818</v>
      </c>
    </row>
    <row r="46" customFormat="false" ht="12.75" hidden="false" customHeight="true" outlineLevel="0" collapsed="false">
      <c r="A46" s="33" t="n">
        <v>44</v>
      </c>
      <c r="B46" s="22" t="s">
        <v>556</v>
      </c>
      <c r="C46" s="23" t="n">
        <v>16</v>
      </c>
      <c r="D46" s="23" t="n">
        <v>35</v>
      </c>
      <c r="E46" s="24" t="n">
        <f aca="false">IF(D46=0,0,C46/D46)</f>
        <v>0.457142857142857</v>
      </c>
      <c r="F46" s="25" t="n">
        <v>36.5714285714286</v>
      </c>
      <c r="H46" s="33" t="n">
        <v>44</v>
      </c>
      <c r="I46" s="22" t="s">
        <v>615</v>
      </c>
      <c r="J46" s="23" t="n">
        <v>17</v>
      </c>
      <c r="K46" s="23" t="n">
        <v>42</v>
      </c>
      <c r="L46" s="24" t="n">
        <f aca="false">IF(OR(J46=0,K46=0),0,J46/K46)</f>
        <v>0.404761904761905</v>
      </c>
      <c r="M46" s="25" t="n">
        <v>18.2142857142857</v>
      </c>
      <c r="O46" s="33" t="n">
        <v>44</v>
      </c>
      <c r="P46" s="26" t="s">
        <v>117</v>
      </c>
      <c r="Q46" s="23" t="n">
        <v>17</v>
      </c>
      <c r="R46" s="23" t="n">
        <v>36</v>
      </c>
      <c r="S46" s="24" t="n">
        <f aca="false">IF(OR(Q46=0,R46=0),0,Q46/R46)</f>
        <v>0.472222222222222</v>
      </c>
      <c r="T46" s="25" t="n">
        <v>14.1666666666667</v>
      </c>
      <c r="V46" s="33" t="n">
        <v>44</v>
      </c>
      <c r="W46" s="22" t="s">
        <v>397</v>
      </c>
      <c r="X46" s="23" t="n">
        <v>15</v>
      </c>
      <c r="Y46" s="23" t="n">
        <v>42</v>
      </c>
      <c r="Z46" s="24" t="n">
        <f aca="false">IF(OR(X46=0,Y46=0),0,X46/Y46)</f>
        <v>0.357142857142857</v>
      </c>
      <c r="AA46" s="25" t="n">
        <v>8.03571428571429</v>
      </c>
      <c r="AC46" s="86" t="n">
        <v>44</v>
      </c>
      <c r="AD46" s="22" t="s">
        <v>562</v>
      </c>
      <c r="AE46" s="23" t="n">
        <v>12</v>
      </c>
      <c r="AF46" s="23" t="n">
        <v>37</v>
      </c>
      <c r="AG46" s="24" t="n">
        <f aca="false">IF(OR(AE46=0,AF46=0),0,AE46/AF46)</f>
        <v>0.324324324324324</v>
      </c>
      <c r="AH46" s="82" t="n">
        <v>4.86486486486487</v>
      </c>
    </row>
    <row r="47" customFormat="false" ht="12.75" hidden="false" customHeight="true" outlineLevel="0" collapsed="false">
      <c r="A47" s="33" t="n">
        <v>45</v>
      </c>
      <c r="B47" s="22" t="s">
        <v>481</v>
      </c>
      <c r="C47" s="23" t="n">
        <v>16</v>
      </c>
      <c r="D47" s="23" t="n">
        <v>38</v>
      </c>
      <c r="E47" s="24" t="n">
        <f aca="false">IF(D47=0,0,C47/D47)</f>
        <v>0.421052631578947</v>
      </c>
      <c r="F47" s="25" t="n">
        <v>33.6842105263158</v>
      </c>
      <c r="H47" s="33" t="n">
        <v>45</v>
      </c>
      <c r="I47" s="22" t="s">
        <v>240</v>
      </c>
      <c r="J47" s="23" t="n">
        <v>16</v>
      </c>
      <c r="K47" s="23" t="n">
        <v>31</v>
      </c>
      <c r="L47" s="24" t="n">
        <f aca="false">IF(OR(J47=0,K47=0),0,J47/K47)</f>
        <v>0.516129032258065</v>
      </c>
      <c r="M47" s="25" t="n">
        <v>23.2258064516129</v>
      </c>
      <c r="O47" s="33" t="n">
        <v>45</v>
      </c>
      <c r="P47" s="26" t="s">
        <v>437</v>
      </c>
      <c r="Q47" s="23" t="n">
        <v>17</v>
      </c>
      <c r="R47" s="23" t="n">
        <v>38</v>
      </c>
      <c r="S47" s="24" t="n">
        <f aca="false">IF(OR(Q47=0,R47=0),0,Q47/R47)</f>
        <v>0.447368421052632</v>
      </c>
      <c r="T47" s="25" t="n">
        <v>13.4210526315789</v>
      </c>
      <c r="V47" s="33" t="n">
        <v>45</v>
      </c>
      <c r="W47" s="22" t="s">
        <v>617</v>
      </c>
      <c r="X47" s="23" t="n">
        <v>15</v>
      </c>
      <c r="Y47" s="23" t="n">
        <v>44</v>
      </c>
      <c r="Z47" s="24" t="n">
        <f aca="false">IF(OR(X47=0,Y47=0),0,X47/Y47)</f>
        <v>0.340909090909091</v>
      </c>
      <c r="AA47" s="25" t="n">
        <v>7.67045454545455</v>
      </c>
      <c r="AC47" s="87" t="n">
        <v>45</v>
      </c>
      <c r="AD47" s="26" t="s">
        <v>655</v>
      </c>
      <c r="AE47" s="23" t="n">
        <v>10</v>
      </c>
      <c r="AF47" s="23" t="n">
        <v>38</v>
      </c>
      <c r="AG47" s="24" t="n">
        <f aca="false">IF(OR(AE47=0,AF47=0),0,AE47/AF47)</f>
        <v>0.263157894736842</v>
      </c>
      <c r="AH47" s="84" t="n">
        <v>3.94736842105263</v>
      </c>
    </row>
    <row r="48" customFormat="false" ht="12.75" hidden="false" customHeight="true" outlineLevel="0" collapsed="false">
      <c r="A48" s="33" t="n">
        <v>46</v>
      </c>
      <c r="B48" s="22" t="s">
        <v>254</v>
      </c>
      <c r="C48" s="23" t="n">
        <v>16</v>
      </c>
      <c r="D48" s="23" t="n">
        <v>44</v>
      </c>
      <c r="E48" s="24" t="n">
        <f aca="false">IF(D48=0,0,C48/D48)</f>
        <v>0.363636363636364</v>
      </c>
      <c r="F48" s="25" t="n">
        <v>29.0909090909091</v>
      </c>
      <c r="H48" s="33" t="n">
        <v>46</v>
      </c>
      <c r="I48" s="22" t="s">
        <v>95</v>
      </c>
      <c r="J48" s="23" t="n">
        <v>16</v>
      </c>
      <c r="K48" s="23" t="n">
        <v>33</v>
      </c>
      <c r="L48" s="24" t="n">
        <f aca="false">IF(OR(J48=0,K48=0),0,J48/K48)</f>
        <v>0.484848484848485</v>
      </c>
      <c r="M48" s="25" t="n">
        <v>21.8181818181818</v>
      </c>
      <c r="O48" s="33" t="n">
        <v>46</v>
      </c>
      <c r="P48" s="22" t="s">
        <v>525</v>
      </c>
      <c r="Q48" s="23" t="n">
        <v>17</v>
      </c>
      <c r="R48" s="23" t="n">
        <v>41</v>
      </c>
      <c r="S48" s="24" t="n">
        <f aca="false">IF(OR(Q48=0,R48=0),0,Q48/R48)</f>
        <v>0.414634146341463</v>
      </c>
      <c r="T48" s="25" t="n">
        <v>12.4390243902439</v>
      </c>
      <c r="V48" s="33" t="n">
        <v>46</v>
      </c>
      <c r="W48" s="22" t="s">
        <v>717</v>
      </c>
      <c r="X48" s="23" t="n">
        <v>14</v>
      </c>
      <c r="Y48" s="23" t="n">
        <v>34</v>
      </c>
      <c r="Z48" s="24" t="n">
        <f aca="false">IF(OR(X48=0,Y48=0),0,X48/Y48)</f>
        <v>0.411764705882353</v>
      </c>
      <c r="AA48" s="25" t="n">
        <v>9.26470588235294</v>
      </c>
      <c r="AC48" s="88" t="n">
        <v>46</v>
      </c>
      <c r="AD48" s="26" t="s">
        <v>614</v>
      </c>
      <c r="AE48" s="23" t="n">
        <v>8</v>
      </c>
      <c r="AF48" s="23" t="n">
        <v>38</v>
      </c>
      <c r="AG48" s="24" t="n">
        <f aca="false">IF(OR(AE48=0,AF48=0),0,AE48/AF48)</f>
        <v>0.210526315789474</v>
      </c>
      <c r="AH48" s="79" t="n">
        <v>1.57894736842105</v>
      </c>
    </row>
    <row r="49" customFormat="false" ht="12.75" hidden="false" customHeight="true" outlineLevel="0" collapsed="false">
      <c r="A49" s="33" t="n">
        <v>47</v>
      </c>
      <c r="B49" s="22" t="s">
        <v>229</v>
      </c>
      <c r="C49" s="23" t="n">
        <v>15</v>
      </c>
      <c r="D49" s="23" t="n">
        <v>33</v>
      </c>
      <c r="E49" s="24" t="n">
        <f aca="false">IF(D49=0,0,C49/D49)</f>
        <v>0.454545454545455</v>
      </c>
      <c r="F49" s="25" t="n">
        <v>36.3636363636364</v>
      </c>
      <c r="H49" s="33" t="n">
        <v>47</v>
      </c>
      <c r="I49" s="22" t="s">
        <v>684</v>
      </c>
      <c r="J49" s="23" t="n">
        <v>16</v>
      </c>
      <c r="K49" s="23" t="n">
        <v>39</v>
      </c>
      <c r="L49" s="24" t="n">
        <f aca="false">IF(OR(J49=0,K49=0),0,J49/K49)</f>
        <v>0.41025641025641</v>
      </c>
      <c r="M49" s="25" t="n">
        <v>18.4615384615385</v>
      </c>
      <c r="O49" s="33" t="n">
        <v>47</v>
      </c>
      <c r="P49" s="26" t="s">
        <v>690</v>
      </c>
      <c r="Q49" s="23" t="n">
        <v>16</v>
      </c>
      <c r="R49" s="23" t="n">
        <v>34</v>
      </c>
      <c r="S49" s="24" t="n">
        <f aca="false">IF(OR(Q49=0,R49=0),0,Q49/R49)</f>
        <v>0.470588235294118</v>
      </c>
      <c r="T49" s="25" t="n">
        <v>14.1176470588235</v>
      </c>
      <c r="V49" s="33" t="n">
        <v>47</v>
      </c>
      <c r="W49" s="22" t="s">
        <v>577</v>
      </c>
      <c r="X49" s="23" t="n">
        <v>14</v>
      </c>
      <c r="Y49" s="23" t="n">
        <v>47</v>
      </c>
      <c r="Z49" s="24" t="n">
        <f aca="false">IF(OR(X49=0,Y49=0),0,X49/Y49)</f>
        <v>0.297872340425532</v>
      </c>
      <c r="AA49" s="25" t="n">
        <v>6.70212765957447</v>
      </c>
      <c r="AC49" s="86" t="n">
        <v>47</v>
      </c>
      <c r="AD49" s="26" t="s">
        <v>718</v>
      </c>
      <c r="AE49" s="23" t="n">
        <v>4</v>
      </c>
      <c r="AF49" s="23" t="n">
        <v>14</v>
      </c>
      <c r="AG49" s="24" t="n">
        <f aca="false">IF(OR(AE49=0,AF49=0),0,AE49/AF49)</f>
        <v>0.285714285714286</v>
      </c>
      <c r="AH49" s="82" t="n">
        <v>2.14285714285714</v>
      </c>
    </row>
    <row r="50" customFormat="false" ht="12.75" hidden="false" customHeight="true" outlineLevel="0" collapsed="false">
      <c r="A50" s="33" t="n">
        <v>48</v>
      </c>
      <c r="B50" s="22" t="s">
        <v>174</v>
      </c>
      <c r="C50" s="23" t="n">
        <v>15</v>
      </c>
      <c r="D50" s="23" t="n">
        <v>40</v>
      </c>
      <c r="E50" s="24" t="n">
        <f aca="false">IF(D50=0,0,C50/D50)</f>
        <v>0.375</v>
      </c>
      <c r="F50" s="25" t="n">
        <v>30</v>
      </c>
      <c r="H50" s="35" t="n">
        <v>48</v>
      </c>
      <c r="I50" s="22" t="s">
        <v>659</v>
      </c>
      <c r="J50" s="23" t="n">
        <v>16</v>
      </c>
      <c r="K50" s="23" t="n">
        <v>42</v>
      </c>
      <c r="L50" s="24" t="n">
        <f aca="false">IF(OR(J50=0,K50=0),0,J50/K50)</f>
        <v>0.380952380952381</v>
      </c>
      <c r="M50" s="31" t="n">
        <v>17.1428571428571</v>
      </c>
      <c r="O50" s="35" t="n">
        <v>48</v>
      </c>
      <c r="P50" s="22" t="s">
        <v>497</v>
      </c>
      <c r="Q50" s="23" t="n">
        <v>15</v>
      </c>
      <c r="R50" s="23" t="n">
        <v>32</v>
      </c>
      <c r="S50" s="24" t="n">
        <f aca="false">IF(OR(Q50=0,R50=0),0,Q50/R50)</f>
        <v>0.46875</v>
      </c>
      <c r="T50" s="31" t="n">
        <v>14.0625</v>
      </c>
      <c r="V50" s="35" t="n">
        <v>48</v>
      </c>
      <c r="W50" s="22" t="s">
        <v>555</v>
      </c>
      <c r="X50" s="23" t="n">
        <v>12</v>
      </c>
      <c r="Y50" s="23" t="n">
        <v>18</v>
      </c>
      <c r="Z50" s="24" t="n">
        <f aca="false">IF(OR(X50=0,Y50=0),0,X50/Y50)</f>
        <v>0.666666666666667</v>
      </c>
      <c r="AA50" s="31" t="n">
        <v>15</v>
      </c>
      <c r="AC50" s="86" t="n">
        <v>48</v>
      </c>
      <c r="AD50" s="26" t="s">
        <v>719</v>
      </c>
      <c r="AE50" s="23" t="n">
        <v>3</v>
      </c>
      <c r="AF50" s="23" t="n">
        <v>3</v>
      </c>
      <c r="AG50" s="24" t="n">
        <f aca="false">IF(OR(AE50=0,AF50=0),0,AE50/AF50)</f>
        <v>1</v>
      </c>
      <c r="AH50" s="82" t="n">
        <v>7.5</v>
      </c>
    </row>
    <row r="51" customFormat="false" ht="12.75" hidden="false" customHeight="true" outlineLevel="0" collapsed="false">
      <c r="A51" s="35" t="n">
        <v>49</v>
      </c>
      <c r="B51" s="22" t="s">
        <v>343</v>
      </c>
      <c r="C51" s="23" t="n">
        <v>15</v>
      </c>
      <c r="D51" s="23" t="n">
        <v>42</v>
      </c>
      <c r="E51" s="24" t="n">
        <f aca="false">IF(D51=0,0,C51/D51)</f>
        <v>0.357142857142857</v>
      </c>
      <c r="F51" s="31" t="n">
        <v>28.5714285714286</v>
      </c>
      <c r="H51" s="36" t="n">
        <v>49</v>
      </c>
      <c r="I51" s="22" t="s">
        <v>638</v>
      </c>
      <c r="J51" s="23" t="n">
        <v>16</v>
      </c>
      <c r="K51" s="23" t="n">
        <v>43</v>
      </c>
      <c r="L51" s="24" t="n">
        <f aca="false">IF(OR(J51=0,K51=0),0,J51/K51)</f>
        <v>0.372093023255814</v>
      </c>
      <c r="M51" s="18" t="n">
        <v>11.1627906976744</v>
      </c>
      <c r="O51" s="36" t="n">
        <v>49</v>
      </c>
      <c r="P51" s="34" t="s">
        <v>247</v>
      </c>
      <c r="Q51" s="23" t="n">
        <v>15</v>
      </c>
      <c r="R51" s="23" t="n">
        <v>46</v>
      </c>
      <c r="S51" s="24" t="n">
        <f aca="false">IF(OR(Q51=0,R51=0),0,Q51/R51)</f>
        <v>0.326086956521739</v>
      </c>
      <c r="T51" s="18" t="n">
        <v>6.52173913043478</v>
      </c>
      <c r="V51" s="36" t="n">
        <v>49</v>
      </c>
      <c r="W51" s="22" t="s">
        <v>720</v>
      </c>
      <c r="X51" s="23" t="n">
        <v>12</v>
      </c>
      <c r="Y51" s="23" t="n">
        <v>19</v>
      </c>
      <c r="Z51" s="24" t="n">
        <f aca="false">IF(OR(X51=0,Y51=0),0,X51/Y51)</f>
        <v>0.631578947368421</v>
      </c>
      <c r="AA51" s="18" t="n">
        <v>9.47368421052632</v>
      </c>
      <c r="AC51" s="86" t="n">
        <v>49</v>
      </c>
      <c r="AD51" s="22" t="s">
        <v>721</v>
      </c>
      <c r="AE51" s="23" t="n">
        <v>2</v>
      </c>
      <c r="AF51" s="23" t="n">
        <v>8</v>
      </c>
      <c r="AG51" s="24" t="n">
        <f aca="false">IF(OR(AE51=0,AF51=0),0,AE51/AF51)</f>
        <v>0.25</v>
      </c>
      <c r="AH51" s="82" t="n">
        <v>1.875</v>
      </c>
    </row>
    <row r="52" customFormat="false" ht="12.75" hidden="false" customHeight="true" outlineLevel="0" collapsed="false">
      <c r="A52" s="36" t="n">
        <v>50</v>
      </c>
      <c r="B52" s="22" t="s">
        <v>284</v>
      </c>
      <c r="C52" s="23" t="n">
        <v>15</v>
      </c>
      <c r="D52" s="23" t="n">
        <v>46</v>
      </c>
      <c r="E52" s="24" t="n">
        <f aca="false">IF(D52=0,0,C52/D52)</f>
        <v>0.326086956521739</v>
      </c>
      <c r="F52" s="18" t="n">
        <v>19.5652173913043</v>
      </c>
      <c r="H52" s="33" t="n">
        <v>50</v>
      </c>
      <c r="I52" s="22" t="s">
        <v>221</v>
      </c>
      <c r="J52" s="23" t="n">
        <v>16</v>
      </c>
      <c r="K52" s="23" t="n">
        <v>43</v>
      </c>
      <c r="L52" s="24" t="n">
        <f aca="false">IF(OR(J52=0,K52=0),0,J52/K52)</f>
        <v>0.372093023255814</v>
      </c>
      <c r="M52" s="25" t="n">
        <v>11.1627906976744</v>
      </c>
      <c r="O52" s="33" t="n">
        <v>50</v>
      </c>
      <c r="P52" s="26" t="s">
        <v>155</v>
      </c>
      <c r="Q52" s="23" t="n">
        <v>13</v>
      </c>
      <c r="R52" s="23" t="n">
        <v>40</v>
      </c>
      <c r="S52" s="24" t="n">
        <f aca="false">IF(OR(Q52=0,R52=0),0,Q52/R52)</f>
        <v>0.325</v>
      </c>
      <c r="T52" s="25" t="n">
        <v>6.5</v>
      </c>
      <c r="V52" s="33" t="n">
        <v>50</v>
      </c>
      <c r="W52" s="22" t="s">
        <v>627</v>
      </c>
      <c r="X52" s="23" t="n">
        <v>11</v>
      </c>
      <c r="Y52" s="23" t="n">
        <v>29</v>
      </c>
      <c r="Z52" s="24" t="n">
        <f aca="false">IF(OR(X52=0,Y52=0),0,X52/Y52)</f>
        <v>0.379310344827586</v>
      </c>
      <c r="AA52" s="25" t="n">
        <v>5.68965517241379</v>
      </c>
      <c r="AC52" s="87" t="n">
        <v>50</v>
      </c>
      <c r="AD52" s="22" t="s">
        <v>722</v>
      </c>
      <c r="AE52" s="23" t="n">
        <v>0</v>
      </c>
      <c r="AF52" s="23" t="n">
        <v>1</v>
      </c>
      <c r="AG52" s="24" t="n">
        <f aca="false">IF(OR(AE52=0,AF52=0),0,AE52/AF52)</f>
        <v>0</v>
      </c>
      <c r="AH52" s="84" t="n">
        <v>0</v>
      </c>
    </row>
    <row r="53" customFormat="false" ht="12.75" hidden="false" customHeight="true" outlineLevel="0" collapsed="false">
      <c r="A53" s="33" t="n">
        <v>51</v>
      </c>
      <c r="B53" s="22" t="s">
        <v>571</v>
      </c>
      <c r="C53" s="23" t="n">
        <v>14</v>
      </c>
      <c r="D53" s="23" t="n">
        <v>36</v>
      </c>
      <c r="E53" s="24" t="n">
        <f aca="false">IF(D53=0,0,C53/D53)</f>
        <v>0.388888888888889</v>
      </c>
      <c r="F53" s="25" t="n">
        <v>23.3333333333333</v>
      </c>
      <c r="H53" s="33" t="n">
        <v>51</v>
      </c>
      <c r="I53" s="22" t="s">
        <v>60</v>
      </c>
      <c r="J53" s="23" t="n">
        <v>15</v>
      </c>
      <c r="K53" s="23" t="n">
        <v>34</v>
      </c>
      <c r="L53" s="24" t="n">
        <f aca="false">IF(OR(J53=0,K53=0),0,J53/K53)</f>
        <v>0.441176470588235</v>
      </c>
      <c r="M53" s="25" t="n">
        <v>13.2352941176471</v>
      </c>
      <c r="O53" s="33" t="n">
        <v>51</v>
      </c>
      <c r="P53" s="26" t="s">
        <v>53</v>
      </c>
      <c r="Q53" s="23" t="n">
        <v>13</v>
      </c>
      <c r="R53" s="23" t="n">
        <v>43</v>
      </c>
      <c r="S53" s="24" t="n">
        <f aca="false">IF(OR(Q53=0,R53=0),0,Q53/R53)</f>
        <v>0.302325581395349</v>
      </c>
      <c r="T53" s="25" t="n">
        <v>6.04651162790698</v>
      </c>
      <c r="V53" s="33" t="n">
        <v>51</v>
      </c>
      <c r="W53" s="22" t="s">
        <v>283</v>
      </c>
      <c r="X53" s="23" t="n">
        <v>11</v>
      </c>
      <c r="Y53" s="23" t="n">
        <v>39</v>
      </c>
      <c r="Z53" s="24" t="n">
        <f aca="false">IF(OR(X53=0,Y53=0),0,X53/Y53)</f>
        <v>0.282051282051282</v>
      </c>
      <c r="AA53" s="25" t="n">
        <v>4.23076923076923</v>
      </c>
    </row>
    <row r="54" customFormat="false" ht="12.75" hidden="false" customHeight="true" outlineLevel="0" collapsed="false">
      <c r="A54" s="33" t="n">
        <v>52</v>
      </c>
      <c r="B54" s="22" t="s">
        <v>578</v>
      </c>
      <c r="C54" s="23" t="n">
        <v>14</v>
      </c>
      <c r="D54" s="23" t="n">
        <v>37</v>
      </c>
      <c r="E54" s="24" t="n">
        <f aca="false">IF(D54=0,0,C54/D54)</f>
        <v>0.378378378378378</v>
      </c>
      <c r="F54" s="25" t="n">
        <v>22.7027027027027</v>
      </c>
      <c r="H54" s="33" t="n">
        <v>52</v>
      </c>
      <c r="I54" s="22" t="s">
        <v>171</v>
      </c>
      <c r="J54" s="23" t="n">
        <v>15</v>
      </c>
      <c r="K54" s="23" t="n">
        <v>38</v>
      </c>
      <c r="L54" s="24" t="n">
        <f aca="false">IF(OR(J54=0,K54=0),0,J54/K54)</f>
        <v>0.394736842105263</v>
      </c>
      <c r="M54" s="25" t="n">
        <v>11.8421052631579</v>
      </c>
      <c r="O54" s="33" t="n">
        <v>52</v>
      </c>
      <c r="P54" s="26" t="s">
        <v>531</v>
      </c>
      <c r="Q54" s="23" t="n">
        <v>11</v>
      </c>
      <c r="R54" s="23" t="n">
        <v>43</v>
      </c>
      <c r="S54" s="24" t="n">
        <f aca="false">IF(OR(Q54=0,R54=0),0,Q54/R54)</f>
        <v>0.255813953488372</v>
      </c>
      <c r="T54" s="25" t="n">
        <v>5.11627906976744</v>
      </c>
      <c r="V54" s="33" t="n">
        <v>52</v>
      </c>
      <c r="W54" s="22" t="s">
        <v>589</v>
      </c>
      <c r="X54" s="23" t="n">
        <v>11</v>
      </c>
      <c r="Y54" s="23" t="n">
        <v>47</v>
      </c>
      <c r="Z54" s="24" t="n">
        <f aca="false">IF(OR(X54=0,Y54=0),0,X54/Y54)</f>
        <v>0.234042553191489</v>
      </c>
      <c r="AA54" s="25" t="n">
        <v>3.51063829787234</v>
      </c>
    </row>
    <row r="55" customFormat="false" ht="12.75" hidden="false" customHeight="true" outlineLevel="0" collapsed="false">
      <c r="A55" s="33" t="n">
        <v>53</v>
      </c>
      <c r="B55" s="22" t="s">
        <v>239</v>
      </c>
      <c r="C55" s="23" t="n">
        <v>14</v>
      </c>
      <c r="D55" s="23" t="n">
        <v>40</v>
      </c>
      <c r="E55" s="24" t="n">
        <f aca="false">IF(D55=0,0,C55/D55)</f>
        <v>0.35</v>
      </c>
      <c r="F55" s="25" t="n">
        <v>21</v>
      </c>
      <c r="H55" s="33" t="n">
        <v>53</v>
      </c>
      <c r="I55" s="22" t="s">
        <v>652</v>
      </c>
      <c r="J55" s="23" t="n">
        <v>15</v>
      </c>
      <c r="K55" s="23" t="n">
        <v>45</v>
      </c>
      <c r="L55" s="24" t="n">
        <f aca="false">IF(OR(J55=0,K55=0),0,J55/K55)</f>
        <v>0.333333333333333</v>
      </c>
      <c r="M55" s="25" t="n">
        <v>10</v>
      </c>
      <c r="O55" s="33" t="n">
        <v>53</v>
      </c>
      <c r="P55" s="26" t="s">
        <v>508</v>
      </c>
      <c r="Q55" s="23" t="n">
        <v>11</v>
      </c>
      <c r="R55" s="23" t="n">
        <v>54</v>
      </c>
      <c r="S55" s="24" t="n">
        <f aca="false">IF(OR(Q55=0,R55=0),0,Q55/R55)</f>
        <v>0.203703703703704</v>
      </c>
      <c r="T55" s="25" t="n">
        <v>4.07407407407407</v>
      </c>
      <c r="V55" s="33" t="n">
        <v>53</v>
      </c>
      <c r="W55" s="22" t="s">
        <v>723</v>
      </c>
      <c r="X55" s="23" t="n">
        <v>9</v>
      </c>
      <c r="Y55" s="23" t="n">
        <v>18</v>
      </c>
      <c r="Z55" s="24" t="n">
        <f aca="false">IF(OR(X55=0,Y55=0),0,X55/Y55)</f>
        <v>0.5</v>
      </c>
      <c r="AA55" s="25" t="n">
        <v>7.5</v>
      </c>
    </row>
    <row r="56" customFormat="false" ht="12.75" hidden="false" customHeight="true" outlineLevel="0" collapsed="false">
      <c r="A56" s="33" t="n">
        <v>54</v>
      </c>
      <c r="B56" s="22" t="s">
        <v>259</v>
      </c>
      <c r="C56" s="23" t="n">
        <v>13</v>
      </c>
      <c r="D56" s="23" t="n">
        <v>18</v>
      </c>
      <c r="E56" s="24" t="n">
        <f aca="false">IF(D56=0,0,C56/D56)</f>
        <v>0.722222222222222</v>
      </c>
      <c r="F56" s="25" t="n">
        <v>43.3333333333333</v>
      </c>
      <c r="H56" s="35" t="n">
        <v>54</v>
      </c>
      <c r="I56" s="22" t="s">
        <v>290</v>
      </c>
      <c r="J56" s="23" t="n">
        <v>14</v>
      </c>
      <c r="K56" s="23" t="n">
        <v>40</v>
      </c>
      <c r="L56" s="24" t="n">
        <f aca="false">IF(OR(J56=0,K56=0),0,J56/K56)</f>
        <v>0.35</v>
      </c>
      <c r="M56" s="31" t="n">
        <v>10.5</v>
      </c>
      <c r="O56" s="35" t="n">
        <v>54</v>
      </c>
      <c r="P56" s="26" t="s">
        <v>656</v>
      </c>
      <c r="Q56" s="23" t="n">
        <v>10</v>
      </c>
      <c r="R56" s="23" t="n">
        <v>25</v>
      </c>
      <c r="S56" s="24" t="n">
        <f aca="false">IF(OR(Q56=0,R56=0),0,Q56/R56)</f>
        <v>0.4</v>
      </c>
      <c r="T56" s="31" t="n">
        <v>8</v>
      </c>
      <c r="V56" s="35" t="n">
        <v>54</v>
      </c>
      <c r="W56" s="22" t="s">
        <v>724</v>
      </c>
      <c r="X56" s="23" t="n">
        <v>9</v>
      </c>
      <c r="Y56" s="23" t="n">
        <v>31</v>
      </c>
      <c r="Z56" s="24" t="n">
        <f aca="false">IF(OR(X56=0,Y56=0),0,X56/Y56)</f>
        <v>0.290322580645161</v>
      </c>
      <c r="AA56" s="31" t="n">
        <v>4.35483870967742</v>
      </c>
    </row>
    <row r="57" customFormat="false" ht="12.75" hidden="false" customHeight="true" outlineLevel="0" collapsed="false">
      <c r="A57" s="33" t="n">
        <v>55</v>
      </c>
      <c r="B57" s="22" t="s">
        <v>265</v>
      </c>
      <c r="C57" s="23" t="n">
        <v>12</v>
      </c>
      <c r="D57" s="23" t="n">
        <v>29</v>
      </c>
      <c r="E57" s="24" t="n">
        <f aca="false">IF(D57=0,0,C57/D57)</f>
        <v>0.413793103448276</v>
      </c>
      <c r="F57" s="25" t="n">
        <v>24.8275862068966</v>
      </c>
      <c r="H57" s="36" t="n">
        <v>55</v>
      </c>
      <c r="I57" s="22" t="s">
        <v>195</v>
      </c>
      <c r="J57" s="23" t="n">
        <v>13</v>
      </c>
      <c r="K57" s="23" t="n">
        <v>38</v>
      </c>
      <c r="L57" s="24" t="n">
        <f aca="false">IF(OR(J57=0,K57=0),0,J57/K57)</f>
        <v>0.342105263157895</v>
      </c>
      <c r="M57" s="18" t="n">
        <v>5.13157894736842</v>
      </c>
      <c r="O57" s="36" t="n">
        <v>55</v>
      </c>
      <c r="P57" s="26" t="s">
        <v>72</v>
      </c>
      <c r="Q57" s="23" t="n">
        <v>10</v>
      </c>
      <c r="R57" s="23" t="n">
        <v>26</v>
      </c>
      <c r="S57" s="24" t="n">
        <f aca="false">IF(OR(Q57=0,R57=0),0,Q57/R57)</f>
        <v>0.384615384615385</v>
      </c>
      <c r="T57" s="18" t="n">
        <v>3.84615384615385</v>
      </c>
      <c r="V57" s="36" t="n">
        <v>55</v>
      </c>
      <c r="W57" s="22" t="s">
        <v>707</v>
      </c>
      <c r="X57" s="23" t="n">
        <v>4</v>
      </c>
      <c r="Y57" s="23" t="n">
        <v>6</v>
      </c>
      <c r="Z57" s="24" t="n">
        <f aca="false">IF(OR(X57=0,Y57=0),0,X57/Y57)</f>
        <v>0.666666666666667</v>
      </c>
      <c r="AA57" s="18" t="n">
        <v>5</v>
      </c>
    </row>
    <row r="58" customFormat="false" ht="12.75" hidden="false" customHeight="true" outlineLevel="0" collapsed="false">
      <c r="A58" s="35" t="n">
        <v>56</v>
      </c>
      <c r="B58" s="22" t="s">
        <v>184</v>
      </c>
      <c r="C58" s="23" t="n">
        <v>12</v>
      </c>
      <c r="D58" s="23" t="n">
        <v>45</v>
      </c>
      <c r="E58" s="24" t="n">
        <f aca="false">IF(D58=0,0,C58/D58)</f>
        <v>0.266666666666667</v>
      </c>
      <c r="F58" s="31" t="n">
        <v>16</v>
      </c>
      <c r="H58" s="33" t="n">
        <v>56</v>
      </c>
      <c r="I58" s="22" t="s">
        <v>187</v>
      </c>
      <c r="J58" s="23" t="n">
        <v>12</v>
      </c>
      <c r="K58" s="23" t="n">
        <v>40</v>
      </c>
      <c r="L58" s="24" t="n">
        <f aca="false">IF(OR(J58=0,K58=0),0,J58/K58)</f>
        <v>0.3</v>
      </c>
      <c r="M58" s="25" t="n">
        <v>4.5</v>
      </c>
      <c r="O58" s="33" t="n">
        <v>56</v>
      </c>
      <c r="P58" s="34" t="s">
        <v>372</v>
      </c>
      <c r="Q58" s="23" t="n">
        <v>9</v>
      </c>
      <c r="R58" s="23" t="n">
        <v>30</v>
      </c>
      <c r="S58" s="24" t="n">
        <f aca="false">IF(OR(Q58=0,R58=0),0,Q58/R58)</f>
        <v>0.3</v>
      </c>
      <c r="T58" s="25" t="n">
        <v>3</v>
      </c>
      <c r="V58" s="33" t="n">
        <v>56</v>
      </c>
      <c r="W58" s="22" t="s">
        <v>188</v>
      </c>
      <c r="X58" s="23" t="n">
        <v>4</v>
      </c>
      <c r="Y58" s="23" t="n">
        <v>27</v>
      </c>
      <c r="Z58" s="24" t="n">
        <f aca="false">IF(OR(X58=0,Y58=0),0,X58/Y58)</f>
        <v>0.148148148148148</v>
      </c>
      <c r="AA58" s="25" t="n">
        <v>1.11111111111111</v>
      </c>
    </row>
    <row r="59" customFormat="false" ht="12.75" hidden="false" customHeight="true" outlineLevel="0" collapsed="false">
      <c r="A59" s="36" t="n">
        <v>57</v>
      </c>
      <c r="B59" s="22" t="s">
        <v>725</v>
      </c>
      <c r="C59" s="23" t="n">
        <v>10</v>
      </c>
      <c r="D59" s="23" t="n">
        <v>34</v>
      </c>
      <c r="E59" s="24" t="n">
        <f aca="false">IF(D59=0,0,C59/D59)</f>
        <v>0.294117647058824</v>
      </c>
      <c r="F59" s="18" t="n">
        <v>11.7647058823529</v>
      </c>
      <c r="H59" s="33" t="n">
        <v>57</v>
      </c>
      <c r="I59" s="22" t="s">
        <v>123</v>
      </c>
      <c r="J59" s="23" t="n">
        <v>12</v>
      </c>
      <c r="K59" s="23" t="n">
        <v>41</v>
      </c>
      <c r="L59" s="24" t="n">
        <f aca="false">IF(OR(J59=0,K59=0),0,J59/K59)</f>
        <v>0.292682926829268</v>
      </c>
      <c r="M59" s="25" t="n">
        <v>4.39024390243903</v>
      </c>
      <c r="O59" s="33" t="n">
        <v>57</v>
      </c>
      <c r="P59" s="34" t="s">
        <v>111</v>
      </c>
      <c r="Q59" s="23" t="n">
        <v>9</v>
      </c>
      <c r="R59" s="23" t="n">
        <v>32</v>
      </c>
      <c r="S59" s="24" t="n">
        <f aca="false">IF(OR(Q59=0,R59=0),0,Q59/R59)</f>
        <v>0.28125</v>
      </c>
      <c r="T59" s="25" t="n">
        <v>2.8125</v>
      </c>
      <c r="V59" s="33" t="n">
        <v>57</v>
      </c>
      <c r="W59" s="22" t="s">
        <v>726</v>
      </c>
      <c r="X59" s="23" t="n">
        <v>2</v>
      </c>
      <c r="Y59" s="23" t="n">
        <v>16</v>
      </c>
      <c r="Z59" s="24" t="n">
        <f aca="false">IF(OR(X59=0,Y59=0),0,X59/Y59)</f>
        <v>0.125</v>
      </c>
      <c r="AA59" s="25" t="n">
        <v>0.9375</v>
      </c>
    </row>
    <row r="60" customFormat="false" ht="12.75" hidden="false" customHeight="true" outlineLevel="0" collapsed="false">
      <c r="A60" s="33" t="n">
        <v>58</v>
      </c>
      <c r="B60" s="22" t="s">
        <v>294</v>
      </c>
      <c r="C60" s="23" t="n">
        <v>8</v>
      </c>
      <c r="D60" s="23" t="n">
        <v>16</v>
      </c>
      <c r="E60" s="24" t="n">
        <f aca="false">IF(D60=0,0,C60/D60)</f>
        <v>0.5</v>
      </c>
      <c r="F60" s="25" t="n">
        <v>20</v>
      </c>
      <c r="H60" s="33" t="n">
        <v>58</v>
      </c>
      <c r="I60" s="22" t="s">
        <v>231</v>
      </c>
      <c r="J60" s="23" t="n">
        <v>12</v>
      </c>
      <c r="K60" s="23" t="n">
        <v>42</v>
      </c>
      <c r="L60" s="24" t="n">
        <f aca="false">IF(OR(J60=0,K60=0),0,J60/K60)</f>
        <v>0.285714285714286</v>
      </c>
      <c r="M60" s="25" t="n">
        <v>4.28571428571429</v>
      </c>
      <c r="O60" s="33" t="n">
        <v>58</v>
      </c>
      <c r="P60" s="26" t="s">
        <v>683</v>
      </c>
      <c r="Q60" s="23" t="n">
        <v>8</v>
      </c>
      <c r="R60" s="23" t="n">
        <v>33</v>
      </c>
      <c r="S60" s="24" t="n">
        <f aca="false">IF(OR(Q60=0,R60=0),0,Q60/R60)</f>
        <v>0.242424242424242</v>
      </c>
      <c r="T60" s="25" t="n">
        <v>2.42424242424242</v>
      </c>
      <c r="V60" s="33" t="n">
        <v>58</v>
      </c>
      <c r="W60" s="22" t="s">
        <v>613</v>
      </c>
      <c r="X60" s="23" t="n">
        <v>0</v>
      </c>
      <c r="Y60" s="23" t="n">
        <v>1</v>
      </c>
      <c r="Z60" s="24" t="n">
        <f aca="false">IF(OR(X60=0,Y60=0),0,X60/Y60)</f>
        <v>0</v>
      </c>
      <c r="AA60" s="25" t="n">
        <v>0</v>
      </c>
    </row>
    <row r="61" customFormat="false" ht="12.75" hidden="false" customHeight="true" outlineLevel="0" collapsed="false">
      <c r="A61" s="33" t="n">
        <v>59</v>
      </c>
      <c r="B61" s="22" t="s">
        <v>378</v>
      </c>
      <c r="C61" s="23" t="n">
        <v>8</v>
      </c>
      <c r="D61" s="23" t="n">
        <v>38</v>
      </c>
      <c r="E61" s="24" t="n">
        <f aca="false">IF(D61=0,0,C61/D61)</f>
        <v>0.210526315789474</v>
      </c>
      <c r="F61" s="25" t="n">
        <v>8.42105263157895</v>
      </c>
      <c r="H61" s="33" t="n">
        <v>59</v>
      </c>
      <c r="I61" s="22" t="s">
        <v>261</v>
      </c>
      <c r="J61" s="23" t="n">
        <v>10</v>
      </c>
      <c r="K61" s="23" t="n">
        <v>44</v>
      </c>
      <c r="L61" s="24" t="n">
        <f aca="false">IF(OR(J61=0,K61=0),0,J61/K61)</f>
        <v>0.227272727272727</v>
      </c>
      <c r="M61" s="25" t="n">
        <v>3.40909090909091</v>
      </c>
      <c r="O61" s="33" t="n">
        <v>59</v>
      </c>
      <c r="P61" s="22" t="s">
        <v>280</v>
      </c>
      <c r="Q61" s="23" t="n">
        <v>7</v>
      </c>
      <c r="R61" s="23" t="n">
        <v>34</v>
      </c>
      <c r="S61" s="24" t="n">
        <f aca="false">IF(OR(Q61=0,R61=0),0,Q61/R61)</f>
        <v>0.205882352941176</v>
      </c>
      <c r="T61" s="25" t="n">
        <v>2.05882352941176</v>
      </c>
    </row>
    <row r="62" customFormat="false" ht="12.75" hidden="false" customHeight="true" outlineLevel="0" collapsed="false">
      <c r="A62" s="33" t="n">
        <v>60</v>
      </c>
      <c r="B62" s="22" t="s">
        <v>344</v>
      </c>
      <c r="C62" s="23" t="n">
        <v>7</v>
      </c>
      <c r="D62" s="23" t="n">
        <v>35</v>
      </c>
      <c r="E62" s="24" t="n">
        <f aca="false">IF(D62=0,0,C62/D62)</f>
        <v>0.2</v>
      </c>
      <c r="F62" s="25" t="n">
        <v>8</v>
      </c>
      <c r="H62" s="35" t="n">
        <v>60</v>
      </c>
      <c r="I62" s="22" t="s">
        <v>611</v>
      </c>
      <c r="J62" s="23" t="n">
        <v>8</v>
      </c>
      <c r="K62" s="23" t="n">
        <v>16</v>
      </c>
      <c r="L62" s="24" t="n">
        <f aca="false">IF(OR(J62=0,K62=0),0,J62/K62)</f>
        <v>0.5</v>
      </c>
      <c r="M62" s="31" t="n">
        <v>7.5</v>
      </c>
      <c r="O62" s="35" t="n">
        <v>60</v>
      </c>
      <c r="P62" s="26" t="s">
        <v>727</v>
      </c>
      <c r="Q62" s="23" t="n">
        <v>4</v>
      </c>
      <c r="R62" s="23" t="n">
        <v>15</v>
      </c>
      <c r="S62" s="24" t="n">
        <f aca="false">IF(OR(Q62=0,R62=0),0,Q62/R62)</f>
        <v>0.266666666666667</v>
      </c>
      <c r="T62" s="31" t="n">
        <v>2.66666666666667</v>
      </c>
    </row>
    <row r="63" customFormat="false" ht="12.75" hidden="false" customHeight="true" outlineLevel="0" collapsed="false">
      <c r="A63" s="33" t="n">
        <v>61</v>
      </c>
      <c r="B63" s="22" t="s">
        <v>728</v>
      </c>
      <c r="C63" s="23" t="n">
        <v>6</v>
      </c>
      <c r="D63" s="23" t="n">
        <v>11</v>
      </c>
      <c r="E63" s="24" t="n">
        <f aca="false">IF(D63=0,0,C63/D63)</f>
        <v>0.545454545454545</v>
      </c>
      <c r="F63" s="25" t="n">
        <v>21.8181818181818</v>
      </c>
      <c r="H63" s="36" t="n">
        <v>61</v>
      </c>
      <c r="I63" s="22" t="s">
        <v>729</v>
      </c>
      <c r="J63" s="23" t="n">
        <v>5</v>
      </c>
      <c r="K63" s="23" t="n">
        <v>8</v>
      </c>
      <c r="L63" s="24" t="n">
        <f aca="false">IF(OR(J63=0,K63=0),0,J63/K63)</f>
        <v>0.625</v>
      </c>
      <c r="M63" s="18" t="n">
        <v>9.375</v>
      </c>
      <c r="O63" s="36" t="n">
        <v>61</v>
      </c>
      <c r="P63" s="26" t="s">
        <v>730</v>
      </c>
      <c r="Q63" s="23" t="n">
        <v>3</v>
      </c>
      <c r="R63" s="23" t="n">
        <v>19</v>
      </c>
      <c r="S63" s="24" t="n">
        <f aca="false">IF(OR(Q63=0,R63=0),0,Q63/R63)</f>
        <v>0.157894736842105</v>
      </c>
      <c r="T63" s="18" t="n">
        <v>1.57894736842105</v>
      </c>
    </row>
    <row r="64" customFormat="false" ht="12.75" hidden="false" customHeight="true" outlineLevel="0" collapsed="false">
      <c r="A64" s="33" t="n">
        <v>62</v>
      </c>
      <c r="B64" s="22" t="s">
        <v>186</v>
      </c>
      <c r="C64" s="23" t="n">
        <v>6</v>
      </c>
      <c r="D64" s="23" t="n">
        <v>30</v>
      </c>
      <c r="E64" s="24" t="n">
        <f aca="false">IF(D64=0,0,C64/D64)</f>
        <v>0.2</v>
      </c>
      <c r="F64" s="25" t="n">
        <v>8</v>
      </c>
      <c r="H64" s="33" t="n">
        <v>62</v>
      </c>
      <c r="I64" s="22" t="s">
        <v>731</v>
      </c>
      <c r="J64" s="23" t="n">
        <v>4</v>
      </c>
      <c r="K64" s="23" t="n">
        <v>10</v>
      </c>
      <c r="L64" s="24" t="n">
        <f aca="false">IF(OR(J64=0,K64=0),0,J64/K64)</f>
        <v>0.4</v>
      </c>
      <c r="M64" s="25" t="n">
        <v>6</v>
      </c>
      <c r="O64" s="33" t="n">
        <v>62</v>
      </c>
      <c r="P64" s="26" t="s">
        <v>621</v>
      </c>
      <c r="Q64" s="23" t="n">
        <v>1</v>
      </c>
      <c r="R64" s="23" t="n">
        <v>4</v>
      </c>
      <c r="S64" s="24" t="n">
        <f aca="false">IF(OR(Q64=0,R64=0),0,Q64/R64)</f>
        <v>0.25</v>
      </c>
      <c r="T64" s="25" t="n">
        <v>2.5</v>
      </c>
    </row>
    <row r="65" customFormat="false" ht="12.75" hidden="false" customHeight="true" outlineLevel="0" collapsed="false">
      <c r="A65" s="35" t="n">
        <v>63</v>
      </c>
      <c r="B65" s="22" t="s">
        <v>79</v>
      </c>
      <c r="C65" s="23" t="n">
        <v>3</v>
      </c>
      <c r="D65" s="23" t="n">
        <v>8</v>
      </c>
      <c r="E65" s="24" t="n">
        <f aca="false">IF(D65=0,0,C65/D65)</f>
        <v>0.375</v>
      </c>
      <c r="F65" s="25" t="n">
        <v>15</v>
      </c>
      <c r="H65" s="33" t="n">
        <v>63</v>
      </c>
      <c r="I65" s="22" t="s">
        <v>553</v>
      </c>
      <c r="J65" s="23" t="n">
        <v>3</v>
      </c>
      <c r="K65" s="23" t="n">
        <v>10</v>
      </c>
      <c r="L65" s="24" t="n">
        <f aca="false">IF(OR(J65=0,K65=0),0,J65/K65)</f>
        <v>0.3</v>
      </c>
      <c r="M65" s="25" t="n">
        <v>4.5</v>
      </c>
      <c r="O65" s="33" t="n">
        <v>63</v>
      </c>
      <c r="P65" s="26" t="s">
        <v>732</v>
      </c>
      <c r="Q65" s="23" t="n">
        <v>1</v>
      </c>
      <c r="R65" s="23" t="n">
        <v>4</v>
      </c>
      <c r="S65" s="24" t="n">
        <f aca="false">IF(OR(Q65=0,R65=0),0,Q65/R65)</f>
        <v>0.25</v>
      </c>
      <c r="T65" s="25" t="n">
        <v>2.5</v>
      </c>
    </row>
    <row r="66" customFormat="false" ht="12.75" hidden="false" customHeight="true" outlineLevel="0" collapsed="false">
      <c r="A66" s="36" t="n">
        <v>64</v>
      </c>
      <c r="B66" s="22" t="s">
        <v>249</v>
      </c>
      <c r="C66" s="23" t="n">
        <v>3</v>
      </c>
      <c r="D66" s="23" t="n">
        <v>15</v>
      </c>
      <c r="E66" s="24" t="n">
        <f aca="false">IF(D66=0,0,C66/D66)</f>
        <v>0.2</v>
      </c>
      <c r="F66" s="18" t="n">
        <v>4</v>
      </c>
      <c r="H66" s="33" t="n">
        <v>64</v>
      </c>
      <c r="I66" s="22" t="s">
        <v>417</v>
      </c>
      <c r="J66" s="23" t="n">
        <v>2</v>
      </c>
      <c r="K66" s="23" t="n">
        <v>4</v>
      </c>
      <c r="L66" s="24" t="n">
        <f aca="false">IF(OR(J66=0,K66=0),0,J66/K66)</f>
        <v>0.5</v>
      </c>
      <c r="M66" s="25" t="n">
        <v>7.5</v>
      </c>
      <c r="O66" s="33" t="n">
        <v>64</v>
      </c>
      <c r="P66" s="26" t="s">
        <v>733</v>
      </c>
      <c r="Q66" s="23" t="n">
        <v>0</v>
      </c>
      <c r="R66" s="23" t="n">
        <v>2</v>
      </c>
      <c r="S66" s="24" t="n">
        <f aca="false">IF(OR(Q66=0,R66=0),0,Q66/R66)</f>
        <v>0</v>
      </c>
      <c r="T66" s="25" t="n">
        <v>0</v>
      </c>
    </row>
    <row r="67" customFormat="false" ht="12.75" hidden="false" customHeight="true" outlineLevel="0" collapsed="false">
      <c r="A67" s="33" t="n">
        <v>65</v>
      </c>
      <c r="B67" s="22" t="s">
        <v>74</v>
      </c>
      <c r="C67" s="23" t="n">
        <v>1</v>
      </c>
      <c r="D67" s="23" t="n">
        <v>4</v>
      </c>
      <c r="E67" s="24" t="n">
        <f aca="false">IF(D67=0,0,C67/D67)</f>
        <v>0.25</v>
      </c>
      <c r="F67" s="25" t="n">
        <v>5</v>
      </c>
      <c r="H67" s="33" t="n">
        <v>65</v>
      </c>
      <c r="I67" s="22" t="s">
        <v>306</v>
      </c>
      <c r="J67" s="23" t="n">
        <v>2</v>
      </c>
      <c r="K67" s="23" t="n">
        <v>7</v>
      </c>
      <c r="L67" s="24" t="n">
        <f aca="false">IF(OR(J67=0,K67=0),0,J67/K67)</f>
        <v>0.285714285714286</v>
      </c>
      <c r="M67" s="25" t="n">
        <v>4.28571428571429</v>
      </c>
    </row>
    <row r="68" customFormat="false" ht="12.75" hidden="false" customHeight="true" outlineLevel="0" collapsed="false">
      <c r="A68" s="33" t="n">
        <v>66</v>
      </c>
      <c r="B68" s="22" t="s">
        <v>734</v>
      </c>
      <c r="C68" s="23" t="n">
        <v>1</v>
      </c>
      <c r="D68" s="23" t="n">
        <v>6</v>
      </c>
      <c r="E68" s="24" t="n">
        <f aca="false">IF(D68=0,0,C68/D68)</f>
        <v>0.166666666666667</v>
      </c>
      <c r="F68" s="25" t="n">
        <v>3.33333333333333</v>
      </c>
      <c r="H68" s="35" t="n">
        <v>66</v>
      </c>
      <c r="I68" s="22" t="s">
        <v>692</v>
      </c>
      <c r="J68" s="23" t="n">
        <v>2</v>
      </c>
      <c r="K68" s="23" t="n">
        <v>8</v>
      </c>
      <c r="L68" s="24" t="n">
        <f aca="false">IF(OR(J68=0,K68=0),0,J68/K68)</f>
        <v>0.25</v>
      </c>
      <c r="M68" s="31" t="n">
        <v>3.75</v>
      </c>
    </row>
    <row r="69" customFormat="false" ht="12.75" hidden="false" customHeight="true" outlineLevel="0" collapsed="false">
      <c r="A69" s="96"/>
      <c r="B69" s="97"/>
      <c r="C69" s="51"/>
      <c r="D69" s="98"/>
      <c r="E69" s="99"/>
      <c r="F69" s="100"/>
      <c r="H69" s="36" t="n">
        <v>67</v>
      </c>
      <c r="I69" s="22" t="s">
        <v>565</v>
      </c>
      <c r="J69" s="23" t="n">
        <v>1</v>
      </c>
      <c r="K69" s="23" t="n">
        <v>4</v>
      </c>
      <c r="L69" s="24" t="n">
        <f aca="false">IF(OR(J69=0,K69=0),0,J69/K69)</f>
        <v>0.25</v>
      </c>
      <c r="M69" s="18" t="n">
        <v>3.75</v>
      </c>
    </row>
    <row r="70" customFormat="false" ht="12.75" hidden="false" customHeight="true" outlineLevel="0" collapsed="false">
      <c r="A70" s="96"/>
      <c r="B70" s="97"/>
      <c r="C70" s="51"/>
      <c r="D70" s="98"/>
      <c r="E70" s="99"/>
      <c r="F70" s="100"/>
    </row>
    <row r="71" customFormat="false" ht="12.75" hidden="false" customHeight="true" outlineLevel="0" collapsed="false">
      <c r="A71" s="101"/>
      <c r="B71" s="97"/>
      <c r="C71" s="102"/>
      <c r="D71" s="51"/>
    </row>
    <row r="72" customFormat="false" ht="12.75" hidden="false" customHeight="true" outlineLevel="0" collapsed="false">
      <c r="A72" s="96"/>
      <c r="B72" s="97"/>
      <c r="C72" s="102"/>
      <c r="D72" s="51"/>
    </row>
    <row r="73" customFormat="false" ht="12.75" hidden="false" customHeight="true" outlineLevel="0" collapsed="false">
      <c r="A73" s="96"/>
      <c r="B73" s="97"/>
      <c r="C73" s="102"/>
      <c r="D73" s="51"/>
    </row>
    <row r="74" customFormat="false" ht="12.75" hidden="false" customHeight="true" outlineLevel="0" collapsed="false">
      <c r="B74" s="103"/>
      <c r="C74" s="104"/>
      <c r="D74" s="105"/>
      <c r="E74" s="101"/>
      <c r="F74" s="101"/>
    </row>
    <row r="75" customFormat="false" ht="12.75" hidden="false" customHeight="true" outlineLevel="0" collapsed="false">
      <c r="B75" s="103"/>
      <c r="C75" s="105"/>
      <c r="D75" s="105"/>
      <c r="E75" s="101"/>
      <c r="F7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74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false" hidden="false" outlineLevel="0" max="7" min="7" style="62" width="9.12"/>
    <col collapsed="false" customWidth="true" hidden="false" outlineLevel="0" max="8" min="8" style="1" width="6.37"/>
    <col collapsed="false" customWidth="true" hidden="false" outlineLevel="0" max="9" min="9" style="2" width="16.37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62" width="9.12"/>
    <col collapsed="false" customWidth="true" hidden="false" outlineLevel="0" max="15" min="15" style="5" width="6.37"/>
    <col collapsed="false" customWidth="true" hidden="false" outlineLevel="0" max="16" min="16" style="2" width="18.9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1" width="7.24"/>
    <col collapsed="false" customWidth="false" hidden="false" outlineLevel="0" max="21" min="21" style="62" width="9.12"/>
    <col collapsed="false" customWidth="true" hidden="false" outlineLevel="0" max="22" min="22" style="76" width="6.37"/>
    <col collapsed="false" customWidth="true" hidden="false" outlineLevel="0" max="23" min="23" style="2" width="15.62"/>
    <col collapsed="false" customWidth="true" hidden="false" outlineLevel="0" max="25" min="24" style="2" width="6.12"/>
    <col collapsed="false" customWidth="true" hidden="false" outlineLevel="0" max="26" min="26" style="3" width="6.99"/>
    <col collapsed="false" customWidth="true" hidden="false" outlineLevel="0" max="27" min="27" style="76" width="7.24"/>
    <col collapsed="false" customWidth="false" hidden="false" outlineLevel="0" max="28" min="28" style="62" width="9.12"/>
    <col collapsed="false" customWidth="true" hidden="false" outlineLevel="0" max="29" min="29" style="76" width="6.37"/>
    <col collapsed="false" customWidth="true" hidden="false" outlineLevel="0" max="30" min="30" style="2" width="15.86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76" width="7.24"/>
    <col collapsed="false" customWidth="false" hidden="false" outlineLevel="0" max="257" min="35" style="62" width="9.12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49</v>
      </c>
      <c r="C3" s="16" t="n">
        <v>39</v>
      </c>
      <c r="D3" s="16" t="n">
        <v>56</v>
      </c>
      <c r="E3" s="17" t="n">
        <f aca="false">IF(D3=0,0,C3/D3)</f>
        <v>0.696428571428571</v>
      </c>
      <c r="F3" s="18" t="n">
        <f aca="false">E3*100*2</f>
        <v>139.285714285714</v>
      </c>
      <c r="H3" s="14" t="n">
        <v>1</v>
      </c>
      <c r="I3" s="15" t="s">
        <v>513</v>
      </c>
      <c r="J3" s="16" t="n">
        <v>42</v>
      </c>
      <c r="K3" s="16" t="n">
        <v>50</v>
      </c>
      <c r="L3" s="17" t="n">
        <f aca="false">IF(OR(J3=0,K3=0),0,J3/K3)</f>
        <v>0.84</v>
      </c>
      <c r="M3" s="18" t="n">
        <f aca="false">L3*100*1.5</f>
        <v>126</v>
      </c>
      <c r="O3" s="14" t="n">
        <v>1</v>
      </c>
      <c r="P3" s="19" t="s">
        <v>139</v>
      </c>
      <c r="Q3" s="16" t="n">
        <v>38</v>
      </c>
      <c r="R3" s="16" t="n">
        <v>52</v>
      </c>
      <c r="S3" s="17" t="n">
        <f aca="false">IF(OR(Q3=0,R3=0),0,Q3/R3)</f>
        <v>0.730769230769231</v>
      </c>
      <c r="T3" s="18" t="n">
        <f aca="false">S3*100*1</f>
        <v>73.0769230769231</v>
      </c>
      <c r="V3" s="78" t="n">
        <v>1</v>
      </c>
      <c r="W3" s="15" t="s">
        <v>364</v>
      </c>
      <c r="X3" s="16" t="n">
        <v>27</v>
      </c>
      <c r="Y3" s="16" t="n">
        <v>37</v>
      </c>
      <c r="Z3" s="17" t="n">
        <f aca="false">IF(OR(X3=0,Y3=0),0,X3/Y3)</f>
        <v>0.72972972972973</v>
      </c>
      <c r="AA3" s="79" t="n">
        <f aca="false">Z3*100*0.75</f>
        <v>54.7297297297297</v>
      </c>
      <c r="AC3" s="78" t="n">
        <v>1</v>
      </c>
      <c r="AD3" s="15" t="s">
        <v>64</v>
      </c>
      <c r="AE3" s="16" t="n">
        <v>36</v>
      </c>
      <c r="AF3" s="16" t="n">
        <v>43</v>
      </c>
      <c r="AG3" s="17" t="n">
        <f aca="false">IF(OR(AE3=0,AF3=0),0,AE3/AF3)</f>
        <v>0.837209302325581</v>
      </c>
      <c r="AH3" s="79" t="n">
        <f aca="false">AG3*100*0.75</f>
        <v>62.7906976744186</v>
      </c>
    </row>
    <row r="4" customFormat="false" ht="12.75" hidden="false" customHeight="true" outlineLevel="0" collapsed="false">
      <c r="A4" s="21" t="n">
        <v>2</v>
      </c>
      <c r="B4" s="22" t="s">
        <v>14</v>
      </c>
      <c r="C4" s="23" t="n">
        <v>35</v>
      </c>
      <c r="D4" s="23" t="n">
        <v>55</v>
      </c>
      <c r="E4" s="24" t="n">
        <f aca="false">IF(D4=0,0,C4/D4)</f>
        <v>0.636363636363636</v>
      </c>
      <c r="F4" s="25" t="n">
        <f aca="false">E4*100*2</f>
        <v>127.272727272727</v>
      </c>
      <c r="H4" s="21" t="n">
        <v>2</v>
      </c>
      <c r="I4" s="22" t="s">
        <v>501</v>
      </c>
      <c r="J4" s="23" t="n">
        <v>36</v>
      </c>
      <c r="K4" s="23" t="n">
        <v>46</v>
      </c>
      <c r="L4" s="24" t="n">
        <f aca="false">IF(OR(J4=0,K4=0),0,J4/K4)</f>
        <v>0.782608695652174</v>
      </c>
      <c r="M4" s="25" t="n">
        <f aca="false">L4*100*1.5</f>
        <v>117.391304347826</v>
      </c>
      <c r="O4" s="21" t="n">
        <v>2</v>
      </c>
      <c r="P4" s="26" t="s">
        <v>69</v>
      </c>
      <c r="Q4" s="23" t="n">
        <v>37</v>
      </c>
      <c r="R4" s="23" t="n">
        <v>51</v>
      </c>
      <c r="S4" s="24" t="n">
        <f aca="false">IF(OR(Q4=0,R4=0),0,Q4/R4)</f>
        <v>0.725490196078431</v>
      </c>
      <c r="T4" s="25" t="n">
        <f aca="false">S4*100*1</f>
        <v>72.5490196078431</v>
      </c>
      <c r="V4" s="81" t="n">
        <v>2</v>
      </c>
      <c r="W4" s="22" t="s">
        <v>85</v>
      </c>
      <c r="X4" s="23" t="n">
        <v>24</v>
      </c>
      <c r="Y4" s="23" t="n">
        <v>36</v>
      </c>
      <c r="Z4" s="24" t="n">
        <f aca="false">IF(OR(X4=0,Y4=0),0,X4/Y4)</f>
        <v>0.666666666666667</v>
      </c>
      <c r="AA4" s="82" t="n">
        <f aca="false">Z4*100*0.75</f>
        <v>50</v>
      </c>
      <c r="AC4" s="81" t="n">
        <v>2</v>
      </c>
      <c r="AD4" s="26" t="s">
        <v>564</v>
      </c>
      <c r="AE4" s="23" t="n">
        <v>35</v>
      </c>
      <c r="AF4" s="23" t="n">
        <v>47</v>
      </c>
      <c r="AG4" s="24" t="n">
        <f aca="false">IF(OR(AE4=0,AF4=0),0,AE4/AF4)</f>
        <v>0.74468085106383</v>
      </c>
      <c r="AH4" s="82" t="n">
        <f aca="false">AG4*100*0.75</f>
        <v>55.8510638297872</v>
      </c>
    </row>
    <row r="5" customFormat="false" ht="12.75" hidden="false" customHeight="true" outlineLevel="0" collapsed="false">
      <c r="A5" s="21" t="n">
        <v>3</v>
      </c>
      <c r="B5" s="22" t="s">
        <v>94</v>
      </c>
      <c r="C5" s="23" t="n">
        <v>34</v>
      </c>
      <c r="D5" s="23" t="n">
        <v>48</v>
      </c>
      <c r="E5" s="24" t="n">
        <f aca="false">IF(D5=0,0,C5/D5)</f>
        <v>0.708333333333333</v>
      </c>
      <c r="F5" s="25" t="n">
        <f aca="false">E5*100*2</f>
        <v>141.666666666667</v>
      </c>
      <c r="H5" s="21" t="n">
        <v>3</v>
      </c>
      <c r="I5" s="22" t="s">
        <v>56</v>
      </c>
      <c r="J5" s="23" t="n">
        <v>35</v>
      </c>
      <c r="K5" s="23" t="n">
        <v>51</v>
      </c>
      <c r="L5" s="24" t="n">
        <f aca="false">IF(OR(J5=0,K5=0),0,J5/K5)</f>
        <v>0.686274509803922</v>
      </c>
      <c r="M5" s="25" t="n">
        <f aca="false">L5*100*1.5</f>
        <v>102.941176470588</v>
      </c>
      <c r="O5" s="21" t="n">
        <v>3</v>
      </c>
      <c r="P5" s="26" t="s">
        <v>175</v>
      </c>
      <c r="Q5" s="23" t="n">
        <v>35</v>
      </c>
      <c r="R5" s="23" t="n">
        <v>54</v>
      </c>
      <c r="S5" s="24" t="n">
        <f aca="false">IF(OR(Q5=0,R5=0),0,Q5/R5)</f>
        <v>0.648148148148148</v>
      </c>
      <c r="T5" s="25" t="n">
        <f aca="false">S5*100*1</f>
        <v>64.8148148148148</v>
      </c>
      <c r="V5" s="81" t="n">
        <v>3</v>
      </c>
      <c r="W5" s="22" t="s">
        <v>509</v>
      </c>
      <c r="X5" s="23" t="n">
        <v>22</v>
      </c>
      <c r="Y5" s="23" t="n">
        <v>33</v>
      </c>
      <c r="Z5" s="24" t="n">
        <f aca="false">IF(OR(X5=0,Y5=0),0,X5/Y5)</f>
        <v>0.666666666666667</v>
      </c>
      <c r="AA5" s="82" t="n">
        <f aca="false">Z5*100*0.75</f>
        <v>50</v>
      </c>
      <c r="AC5" s="81" t="n">
        <v>3</v>
      </c>
      <c r="AD5" s="22" t="s">
        <v>43</v>
      </c>
      <c r="AE5" s="23" t="n">
        <v>31</v>
      </c>
      <c r="AF5" s="23" t="n">
        <v>44</v>
      </c>
      <c r="AG5" s="24" t="n">
        <f aca="false">IF(OR(AE5=0,AF5=0),0,AE5/AF5)</f>
        <v>0.704545454545455</v>
      </c>
      <c r="AH5" s="82" t="n">
        <f aca="false">AG5*100*0.75</f>
        <v>52.8409090909091</v>
      </c>
    </row>
    <row r="6" customFormat="false" ht="12.75" hidden="false" customHeight="true" outlineLevel="0" collapsed="false">
      <c r="A6" s="21" t="n">
        <v>4</v>
      </c>
      <c r="B6" s="22" t="s">
        <v>274</v>
      </c>
      <c r="C6" s="23" t="n">
        <v>33</v>
      </c>
      <c r="D6" s="23" t="n">
        <v>53</v>
      </c>
      <c r="E6" s="24" t="n">
        <f aca="false">IF(D6=0,0,C6/D6)</f>
        <v>0.622641509433962</v>
      </c>
      <c r="F6" s="25" t="n">
        <f aca="false">E6*100*2</f>
        <v>124.528301886792</v>
      </c>
      <c r="H6" s="21" t="n">
        <v>4</v>
      </c>
      <c r="I6" s="22" t="s">
        <v>105</v>
      </c>
      <c r="J6" s="23" t="n">
        <v>34</v>
      </c>
      <c r="K6" s="23" t="n">
        <v>52</v>
      </c>
      <c r="L6" s="24" t="n">
        <f aca="false">IF(OR(J6=0,K6=0),0,J6/K6)</f>
        <v>0.653846153846154</v>
      </c>
      <c r="M6" s="25" t="n">
        <f aca="false">L6*100*1.5</f>
        <v>98.0769230769231</v>
      </c>
      <c r="O6" s="21" t="n">
        <v>4</v>
      </c>
      <c r="P6" s="26" t="s">
        <v>313</v>
      </c>
      <c r="Q6" s="23" t="n">
        <v>34</v>
      </c>
      <c r="R6" s="23" t="n">
        <v>51</v>
      </c>
      <c r="S6" s="24" t="n">
        <f aca="false">IF(OR(Q6=0,R6=0),0,Q6/R6)</f>
        <v>0.666666666666667</v>
      </c>
      <c r="T6" s="25" t="n">
        <f aca="false">S6*100*1</f>
        <v>66.6666666666667</v>
      </c>
      <c r="V6" s="81" t="n">
        <v>4</v>
      </c>
      <c r="W6" s="22" t="s">
        <v>696</v>
      </c>
      <c r="X6" s="23" t="n">
        <v>22</v>
      </c>
      <c r="Y6" s="23" t="n">
        <v>37</v>
      </c>
      <c r="Z6" s="24" t="n">
        <f aca="false">IF(OR(X6=0,Y6=0),0,X6/Y6)</f>
        <v>0.594594594594595</v>
      </c>
      <c r="AA6" s="82" t="n">
        <f aca="false">Z6*100*0.75</f>
        <v>44.5945945945946</v>
      </c>
      <c r="AC6" s="81" t="n">
        <v>4</v>
      </c>
      <c r="AD6" s="22" t="s">
        <v>125</v>
      </c>
      <c r="AE6" s="23" t="n">
        <v>29</v>
      </c>
      <c r="AF6" s="23" t="n">
        <v>42</v>
      </c>
      <c r="AG6" s="24" t="n">
        <f aca="false">IF(OR(AE6=0,AF6=0),0,AE6/AF6)</f>
        <v>0.690476190476191</v>
      </c>
      <c r="AH6" s="82" t="n">
        <f aca="false">AG6*100*0.75</f>
        <v>51.7857142857143</v>
      </c>
    </row>
    <row r="7" customFormat="false" ht="12.75" hidden="false" customHeight="true" outlineLevel="0" collapsed="false">
      <c r="A7" s="21" t="n">
        <v>5</v>
      </c>
      <c r="B7" s="22" t="s">
        <v>264</v>
      </c>
      <c r="C7" s="23" t="n">
        <v>33</v>
      </c>
      <c r="D7" s="23" t="n">
        <v>53</v>
      </c>
      <c r="E7" s="24" t="n">
        <f aca="false">IF(D7=0,0,C7/D7)</f>
        <v>0.622641509433962</v>
      </c>
      <c r="F7" s="25" t="n">
        <f aca="false">E7*100*2</f>
        <v>124.528301886792</v>
      </c>
      <c r="H7" s="21" t="n">
        <v>5</v>
      </c>
      <c r="I7" s="22" t="s">
        <v>144</v>
      </c>
      <c r="J7" s="23" t="n">
        <v>33</v>
      </c>
      <c r="K7" s="23" t="n">
        <v>44</v>
      </c>
      <c r="L7" s="24" t="n">
        <f aca="false">IF(OR(J7=0,K7=0),0,J7/K7)</f>
        <v>0.75</v>
      </c>
      <c r="M7" s="25" t="n">
        <f aca="false">L7*100*1.5</f>
        <v>112.5</v>
      </c>
      <c r="O7" s="21" t="n">
        <v>5</v>
      </c>
      <c r="P7" s="26" t="s">
        <v>635</v>
      </c>
      <c r="Q7" s="23" t="n">
        <v>34</v>
      </c>
      <c r="R7" s="23" t="n">
        <v>52</v>
      </c>
      <c r="S7" s="24" t="n">
        <f aca="false">IF(OR(Q7=0,R7=0),0,Q7/R7)</f>
        <v>0.653846153846154</v>
      </c>
      <c r="T7" s="25" t="n">
        <f aca="false">S7*100*1</f>
        <v>65.3846153846154</v>
      </c>
      <c r="V7" s="83" t="n">
        <v>5</v>
      </c>
      <c r="W7" s="22" t="s">
        <v>735</v>
      </c>
      <c r="X7" s="23" t="n">
        <v>20</v>
      </c>
      <c r="Y7" s="23" t="n">
        <v>28</v>
      </c>
      <c r="Z7" s="24" t="n">
        <f aca="false">IF(OR(X7=0,Y7=0),0,X7/Y7)</f>
        <v>0.714285714285714</v>
      </c>
      <c r="AA7" s="84" t="n">
        <f aca="false">Z7*100*0.75</f>
        <v>53.5714285714286</v>
      </c>
      <c r="AC7" s="83" t="n">
        <v>5</v>
      </c>
      <c r="AD7" s="26" t="s">
        <v>580</v>
      </c>
      <c r="AE7" s="23" t="n">
        <v>29</v>
      </c>
      <c r="AF7" s="23" t="n">
        <v>45</v>
      </c>
      <c r="AG7" s="24" t="n">
        <f aca="false">IF(OR(AE7=0,AF7=0),0,AE7/AF7)</f>
        <v>0.644444444444445</v>
      </c>
      <c r="AH7" s="84" t="n">
        <f aca="false">AG7*100*0.75</f>
        <v>48.3333333333333</v>
      </c>
    </row>
    <row r="8" customFormat="false" ht="12.75" hidden="false" customHeight="true" outlineLevel="0" collapsed="false">
      <c r="A8" s="21" t="n">
        <v>6</v>
      </c>
      <c r="B8" s="22" t="s">
        <v>19</v>
      </c>
      <c r="C8" s="23" t="n">
        <v>31</v>
      </c>
      <c r="D8" s="23" t="n">
        <v>40</v>
      </c>
      <c r="E8" s="24" t="n">
        <f aca="false">IF(D8=0,0,C8/D8)</f>
        <v>0.775</v>
      </c>
      <c r="F8" s="25" t="n">
        <f aca="false">E8*100*2</f>
        <v>155</v>
      </c>
      <c r="H8" s="21" t="n">
        <v>6</v>
      </c>
      <c r="I8" s="22" t="s">
        <v>500</v>
      </c>
      <c r="J8" s="23" t="n">
        <v>33</v>
      </c>
      <c r="K8" s="23" t="n">
        <v>48</v>
      </c>
      <c r="L8" s="24" t="n">
        <f aca="false">IF(OR(J8=0,K8=0),0,J8/K8)</f>
        <v>0.6875</v>
      </c>
      <c r="M8" s="25" t="n">
        <f aca="false">L8*100*1.5</f>
        <v>103.125</v>
      </c>
      <c r="O8" s="21" t="n">
        <v>6</v>
      </c>
      <c r="P8" s="26" t="s">
        <v>639</v>
      </c>
      <c r="Q8" s="23" t="n">
        <v>33</v>
      </c>
      <c r="R8" s="23" t="n">
        <v>51</v>
      </c>
      <c r="S8" s="24" t="n">
        <f aca="false">IF(OR(Q8=0,R8=0),0,Q8/R8)</f>
        <v>0.647058823529412</v>
      </c>
      <c r="T8" s="25" t="n">
        <f aca="false">S8*100*1</f>
        <v>64.7058823529412</v>
      </c>
      <c r="V8" s="78" t="n">
        <v>6</v>
      </c>
      <c r="W8" s="22" t="s">
        <v>704</v>
      </c>
      <c r="X8" s="23" t="n">
        <v>20</v>
      </c>
      <c r="Y8" s="23" t="n">
        <v>40</v>
      </c>
      <c r="Z8" s="24" t="n">
        <f aca="false">IF(OR(X8=0,Y8=0),0,X8/Y8)</f>
        <v>0.5</v>
      </c>
      <c r="AA8" s="79" t="n">
        <f aca="false">Z8*90*0.75</f>
        <v>33.75</v>
      </c>
      <c r="AC8" s="78" t="n">
        <v>6</v>
      </c>
      <c r="AD8" s="26" t="s">
        <v>470</v>
      </c>
      <c r="AE8" s="23" t="n">
        <v>28</v>
      </c>
      <c r="AF8" s="23" t="n">
        <v>38</v>
      </c>
      <c r="AG8" s="24" t="n">
        <f aca="false">IF(OR(AE8=0,AF8=0),0,AE8/AF8)</f>
        <v>0.736842105263158</v>
      </c>
      <c r="AH8" s="79" t="n">
        <f aca="false">AG8*90*0.75</f>
        <v>49.7368421052632</v>
      </c>
    </row>
    <row r="9" customFormat="false" ht="12.75" hidden="false" customHeight="true" outlineLevel="0" collapsed="false">
      <c r="A9" s="29" t="n">
        <v>7</v>
      </c>
      <c r="B9" s="22" t="s">
        <v>39</v>
      </c>
      <c r="C9" s="23" t="n">
        <v>30</v>
      </c>
      <c r="D9" s="23" t="n">
        <v>50</v>
      </c>
      <c r="E9" s="24" t="n">
        <f aca="false">IF(D9=0,0,C9/D9)</f>
        <v>0.6</v>
      </c>
      <c r="F9" s="31" t="n">
        <f aca="false">E9*100*2</f>
        <v>120</v>
      </c>
      <c r="H9" s="29" t="n">
        <v>7</v>
      </c>
      <c r="I9" s="22" t="s">
        <v>89</v>
      </c>
      <c r="J9" s="23" t="n">
        <v>32</v>
      </c>
      <c r="K9" s="23" t="n">
        <v>45</v>
      </c>
      <c r="L9" s="24" t="n">
        <f aca="false">IF(OR(J9=0,K9=0),0,J9/K9)</f>
        <v>0.711111111111111</v>
      </c>
      <c r="M9" s="31" t="n">
        <f aca="false">L9*100*1.5</f>
        <v>106.666666666667</v>
      </c>
      <c r="O9" s="29" t="n">
        <v>7</v>
      </c>
      <c r="P9" s="26" t="s">
        <v>165</v>
      </c>
      <c r="Q9" s="23" t="n">
        <v>32</v>
      </c>
      <c r="R9" s="23" t="n">
        <v>53</v>
      </c>
      <c r="S9" s="24" t="n">
        <f aca="false">IF(OR(Q9=0,R9=0),0,Q9/R9)</f>
        <v>0.60377358490566</v>
      </c>
      <c r="T9" s="31" t="n">
        <f aca="false">S9*100*1</f>
        <v>60.377358490566</v>
      </c>
      <c r="V9" s="86" t="n">
        <v>7</v>
      </c>
      <c r="W9" s="22" t="s">
        <v>111</v>
      </c>
      <c r="X9" s="23" t="n">
        <v>19</v>
      </c>
      <c r="Y9" s="23" t="n">
        <v>32</v>
      </c>
      <c r="Z9" s="24" t="n">
        <f aca="false">IF(OR(X9=0,Y9=0),0,X9/Y9)</f>
        <v>0.59375</v>
      </c>
      <c r="AA9" s="82" t="n">
        <f aca="false">Z9*90*0.75</f>
        <v>40.078125</v>
      </c>
      <c r="AC9" s="86" t="n">
        <v>7</v>
      </c>
      <c r="AD9" s="26" t="s">
        <v>736</v>
      </c>
      <c r="AE9" s="23" t="n">
        <v>24</v>
      </c>
      <c r="AF9" s="23" t="n">
        <v>41</v>
      </c>
      <c r="AG9" s="24" t="n">
        <f aca="false">IF(OR(AE9=0,AF9=0),0,AE9/AF9)</f>
        <v>0.585365853658537</v>
      </c>
      <c r="AH9" s="82" t="n">
        <f aca="false">AG9*90*0.75</f>
        <v>39.5121951219512</v>
      </c>
    </row>
    <row r="10" customFormat="false" ht="12.75" hidden="false" customHeight="true" outlineLevel="0" collapsed="false">
      <c r="A10" s="14" t="n">
        <v>8</v>
      </c>
      <c r="B10" s="22" t="s">
        <v>468</v>
      </c>
      <c r="C10" s="23" t="n">
        <v>30</v>
      </c>
      <c r="D10" s="23" t="n">
        <v>55</v>
      </c>
      <c r="E10" s="24" t="n">
        <f aca="false">IF(D10=0,0,C10/D10)</f>
        <v>0.545454545454545</v>
      </c>
      <c r="F10" s="18" t="n">
        <f aca="false">E10*90*2</f>
        <v>98.1818181818182</v>
      </c>
      <c r="H10" s="14" t="n">
        <v>8</v>
      </c>
      <c r="I10" s="22" t="s">
        <v>30</v>
      </c>
      <c r="J10" s="23" t="n">
        <v>32</v>
      </c>
      <c r="K10" s="23" t="n">
        <v>48</v>
      </c>
      <c r="L10" s="24" t="n">
        <f aca="false">IF(OR(J10=0,K10=0),0,J10/K10)</f>
        <v>0.666666666666667</v>
      </c>
      <c r="M10" s="18" t="n">
        <f aca="false">L10*90*1.5</f>
        <v>90</v>
      </c>
      <c r="O10" s="14" t="n">
        <v>8</v>
      </c>
      <c r="P10" s="26" t="s">
        <v>632</v>
      </c>
      <c r="Q10" s="23" t="n">
        <v>32</v>
      </c>
      <c r="R10" s="23" t="n">
        <v>55</v>
      </c>
      <c r="S10" s="24" t="n">
        <f aca="false">IF(OR(Q10=0,R10=0),0,Q10/R10)</f>
        <v>0.581818181818182</v>
      </c>
      <c r="T10" s="18" t="n">
        <f aca="false">S10*90*1</f>
        <v>52.3636363636364</v>
      </c>
      <c r="V10" s="86" t="n">
        <v>8</v>
      </c>
      <c r="W10" s="22" t="s">
        <v>713</v>
      </c>
      <c r="X10" s="23" t="n">
        <v>19</v>
      </c>
      <c r="Y10" s="23" t="n">
        <v>34</v>
      </c>
      <c r="Z10" s="24" t="n">
        <f aca="false">IF(OR(X10=0,Y10=0),0,X10/Y10)</f>
        <v>0.558823529411765</v>
      </c>
      <c r="AA10" s="82" t="n">
        <f aca="false">Z10*90*0.75</f>
        <v>37.7205882352941</v>
      </c>
      <c r="AC10" s="86" t="n">
        <v>8</v>
      </c>
      <c r="AD10" s="26" t="s">
        <v>423</v>
      </c>
      <c r="AE10" s="23" t="n">
        <v>23</v>
      </c>
      <c r="AF10" s="23" t="n">
        <v>37</v>
      </c>
      <c r="AG10" s="24" t="n">
        <f aca="false">IF(OR(AE10=0,AF10=0),0,AE10/AF10)</f>
        <v>0.621621621621622</v>
      </c>
      <c r="AH10" s="82" t="n">
        <f aca="false">AG10*90*0.75</f>
        <v>41.9594594594595</v>
      </c>
    </row>
    <row r="11" customFormat="false" ht="12.75" hidden="false" customHeight="true" outlineLevel="0" collapsed="false">
      <c r="A11" s="33" t="n">
        <v>9</v>
      </c>
      <c r="B11" s="22" t="s">
        <v>119</v>
      </c>
      <c r="C11" s="23" t="n">
        <v>29</v>
      </c>
      <c r="D11" s="23" t="n">
        <v>47</v>
      </c>
      <c r="E11" s="24" t="n">
        <f aca="false">IF(D11=0,0,C11/D11)</f>
        <v>0.617021276595745</v>
      </c>
      <c r="F11" s="25" t="n">
        <f aca="false">E11*90*2</f>
        <v>111.063829787234</v>
      </c>
      <c r="H11" s="33" t="n">
        <v>9</v>
      </c>
      <c r="I11" s="22" t="s">
        <v>684</v>
      </c>
      <c r="J11" s="23" t="n">
        <v>32</v>
      </c>
      <c r="K11" s="23" t="n">
        <v>48</v>
      </c>
      <c r="L11" s="24" t="n">
        <f aca="false">IF(OR(J11=0,K11=0),0,J11/K11)</f>
        <v>0.666666666666667</v>
      </c>
      <c r="M11" s="25" t="n">
        <f aca="false">L11*90*1.5</f>
        <v>90</v>
      </c>
      <c r="O11" s="33" t="n">
        <v>9</v>
      </c>
      <c r="P11" s="26" t="s">
        <v>150</v>
      </c>
      <c r="Q11" s="23" t="n">
        <v>31</v>
      </c>
      <c r="R11" s="23" t="n">
        <v>54</v>
      </c>
      <c r="S11" s="24" t="n">
        <f aca="false">IF(OR(Q11=0,R11=0),0,Q11/R11)</f>
        <v>0.574074074074074</v>
      </c>
      <c r="T11" s="25" t="n">
        <f aca="false">S11*90*1</f>
        <v>51.6666666666667</v>
      </c>
      <c r="V11" s="86" t="n">
        <v>9</v>
      </c>
      <c r="W11" s="22" t="s">
        <v>96</v>
      </c>
      <c r="X11" s="23" t="n">
        <v>19</v>
      </c>
      <c r="Y11" s="23" t="n">
        <v>34</v>
      </c>
      <c r="Z11" s="24" t="n">
        <f aca="false">IF(OR(X11=0,Y11=0),0,X11/Y11)</f>
        <v>0.558823529411765</v>
      </c>
      <c r="AA11" s="82" t="n">
        <f aca="false">Z11*90*0.75</f>
        <v>37.7205882352941</v>
      </c>
      <c r="AC11" s="86" t="n">
        <v>9</v>
      </c>
      <c r="AD11" s="26" t="s">
        <v>590</v>
      </c>
      <c r="AE11" s="23" t="n">
        <v>23</v>
      </c>
      <c r="AF11" s="23" t="n">
        <v>40</v>
      </c>
      <c r="AG11" s="24" t="n">
        <f aca="false">IF(OR(AE11=0,AF11=0),0,AE11/AF11)</f>
        <v>0.575</v>
      </c>
      <c r="AH11" s="82" t="n">
        <f aca="false">AG11*90*0.75</f>
        <v>38.8125</v>
      </c>
    </row>
    <row r="12" customFormat="false" ht="12.75" hidden="false" customHeight="true" outlineLevel="0" collapsed="false">
      <c r="A12" s="33" t="n">
        <v>10</v>
      </c>
      <c r="B12" s="22" t="s">
        <v>104</v>
      </c>
      <c r="C12" s="23" t="n">
        <v>29</v>
      </c>
      <c r="D12" s="23" t="n">
        <v>49</v>
      </c>
      <c r="E12" s="24" t="n">
        <f aca="false">IF(D12=0,0,C12/D12)</f>
        <v>0.591836734693878</v>
      </c>
      <c r="F12" s="25" t="n">
        <f aca="false">E12*90*2</f>
        <v>106.530612244898</v>
      </c>
      <c r="H12" s="33" t="n">
        <v>10</v>
      </c>
      <c r="I12" s="22" t="s">
        <v>344</v>
      </c>
      <c r="J12" s="23" t="n">
        <v>30</v>
      </c>
      <c r="K12" s="23" t="n">
        <v>46</v>
      </c>
      <c r="L12" s="24" t="n">
        <f aca="false">IF(OR(J12=0,K12=0),0,J12/K12)</f>
        <v>0.652173913043478</v>
      </c>
      <c r="M12" s="25" t="n">
        <f aca="false">L12*90*1.5</f>
        <v>88.0434782608696</v>
      </c>
      <c r="O12" s="33" t="n">
        <v>10</v>
      </c>
      <c r="P12" s="26" t="s">
        <v>680</v>
      </c>
      <c r="Q12" s="23" t="n">
        <v>31</v>
      </c>
      <c r="R12" s="23" t="n">
        <v>56</v>
      </c>
      <c r="S12" s="24" t="n">
        <f aca="false">IF(OR(Q12=0,R12=0),0,Q12/R12)</f>
        <v>0.553571428571429</v>
      </c>
      <c r="T12" s="25" t="n">
        <f aca="false">S12*90*1</f>
        <v>49.8214285714286</v>
      </c>
      <c r="V12" s="87" t="n">
        <v>10</v>
      </c>
      <c r="W12" s="22" t="s">
        <v>26</v>
      </c>
      <c r="X12" s="23" t="n">
        <v>19</v>
      </c>
      <c r="Y12" s="23" t="n">
        <v>34</v>
      </c>
      <c r="Z12" s="24" t="n">
        <f aca="false">IF(OR(X12=0,Y12=0),0,X12/Y12)</f>
        <v>0.558823529411765</v>
      </c>
      <c r="AA12" s="84" t="n">
        <f aca="false">Z12*90*0.75</f>
        <v>37.7205882352941</v>
      </c>
      <c r="AC12" s="87" t="n">
        <v>10</v>
      </c>
      <c r="AD12" s="26" t="s">
        <v>569</v>
      </c>
      <c r="AE12" s="23" t="n">
        <v>22</v>
      </c>
      <c r="AF12" s="23" t="n">
        <v>38</v>
      </c>
      <c r="AG12" s="24" t="n">
        <f aca="false">IF(OR(AE12=0,AF12=0),0,AE12/AF12)</f>
        <v>0.578947368421053</v>
      </c>
      <c r="AH12" s="84" t="n">
        <f aca="false">AG12*90*0.75</f>
        <v>39.0789473684211</v>
      </c>
    </row>
    <row r="13" customFormat="false" ht="12.75" hidden="false" customHeight="true" outlineLevel="0" collapsed="false">
      <c r="A13" s="33" t="n">
        <v>11</v>
      </c>
      <c r="B13" s="22" t="s">
        <v>10</v>
      </c>
      <c r="C13" s="23" t="n">
        <v>29</v>
      </c>
      <c r="D13" s="23" t="n">
        <v>50</v>
      </c>
      <c r="E13" s="24" t="n">
        <f aca="false">IF(D13=0,0,C13/D13)</f>
        <v>0.58</v>
      </c>
      <c r="F13" s="25" t="n">
        <f aca="false">E13*90*2</f>
        <v>104.4</v>
      </c>
      <c r="H13" s="33" t="n">
        <v>11</v>
      </c>
      <c r="I13" s="22" t="s">
        <v>256</v>
      </c>
      <c r="J13" s="23" t="n">
        <v>30</v>
      </c>
      <c r="K13" s="23" t="n">
        <v>50</v>
      </c>
      <c r="L13" s="24" t="n">
        <f aca="false">IF(OR(J13=0,K13=0),0,J13/K13)</f>
        <v>0.6</v>
      </c>
      <c r="M13" s="25" t="n">
        <f aca="false">L13*90*1.5</f>
        <v>81</v>
      </c>
      <c r="O13" s="33" t="n">
        <v>11</v>
      </c>
      <c r="P13" s="26" t="s">
        <v>71</v>
      </c>
      <c r="Q13" s="23" t="n">
        <v>30</v>
      </c>
      <c r="R13" s="23" t="n">
        <v>48</v>
      </c>
      <c r="S13" s="24" t="n">
        <f aca="false">IF(OR(Q13=0,R13=0),0,Q13/R13)</f>
        <v>0.625</v>
      </c>
      <c r="T13" s="25" t="n">
        <f aca="false">S13*90*1</f>
        <v>56.25</v>
      </c>
      <c r="V13" s="88" t="n">
        <v>11</v>
      </c>
      <c r="W13" s="22" t="s">
        <v>497</v>
      </c>
      <c r="X13" s="23" t="n">
        <v>19</v>
      </c>
      <c r="Y13" s="23" t="n">
        <v>40</v>
      </c>
      <c r="Z13" s="24" t="n">
        <f aca="false">IF(OR(X13=0,Y13=0),0,X13/Y13)</f>
        <v>0.475</v>
      </c>
      <c r="AA13" s="79" t="n">
        <f aca="false">Z13*80*0.75</f>
        <v>28.5</v>
      </c>
      <c r="AC13" s="88" t="n">
        <v>11</v>
      </c>
      <c r="AD13" s="26" t="s">
        <v>589</v>
      </c>
      <c r="AE13" s="23" t="n">
        <v>22</v>
      </c>
      <c r="AF13" s="23" t="n">
        <v>44</v>
      </c>
      <c r="AG13" s="24" t="n">
        <f aca="false">IF(OR(AE13=0,AF13=0),0,AE13/AF13)</f>
        <v>0.5</v>
      </c>
      <c r="AH13" s="79" t="n">
        <f aca="false">AG13*80*0.75</f>
        <v>30</v>
      </c>
    </row>
    <row r="14" customFormat="false" ht="12.75" hidden="false" customHeight="true" outlineLevel="0" collapsed="false">
      <c r="A14" s="33" t="n">
        <v>12</v>
      </c>
      <c r="B14" s="22" t="s">
        <v>74</v>
      </c>
      <c r="C14" s="23" t="n">
        <v>29</v>
      </c>
      <c r="D14" s="23" t="n">
        <v>55</v>
      </c>
      <c r="E14" s="24" t="n">
        <f aca="false">IF(D14=0,0,C14/D14)</f>
        <v>0.527272727272727</v>
      </c>
      <c r="F14" s="25" t="n">
        <f aca="false">E14*90*2</f>
        <v>94.9090909090909</v>
      </c>
      <c r="H14" s="33" t="n">
        <v>12</v>
      </c>
      <c r="I14" s="22" t="s">
        <v>334</v>
      </c>
      <c r="J14" s="23" t="n">
        <v>30</v>
      </c>
      <c r="K14" s="23" t="n">
        <v>53</v>
      </c>
      <c r="L14" s="24" t="n">
        <f aca="false">IF(OR(J14=0,K14=0),0,J14/K14)</f>
        <v>0.566037735849057</v>
      </c>
      <c r="M14" s="25" t="n">
        <f aca="false">L14*90*1.5</f>
        <v>76.4150943396226</v>
      </c>
      <c r="O14" s="33" t="n">
        <v>12</v>
      </c>
      <c r="P14" s="26" t="s">
        <v>12</v>
      </c>
      <c r="Q14" s="23" t="n">
        <v>30</v>
      </c>
      <c r="R14" s="23" t="n">
        <v>54</v>
      </c>
      <c r="S14" s="24" t="n">
        <f aca="false">IF(OR(Q14=0,R14=0),0,Q14/R14)</f>
        <v>0.555555555555556</v>
      </c>
      <c r="T14" s="25" t="n">
        <f aca="false">S14*90*1</f>
        <v>50</v>
      </c>
      <c r="V14" s="86" t="n">
        <v>12</v>
      </c>
      <c r="W14" s="22" t="s">
        <v>437</v>
      </c>
      <c r="X14" s="23" t="n">
        <v>18</v>
      </c>
      <c r="Y14" s="23" t="n">
        <v>29</v>
      </c>
      <c r="Z14" s="24" t="n">
        <f aca="false">IF(OR(X14=0,Y14=0),0,X14/Y14)</f>
        <v>0.620689655172414</v>
      </c>
      <c r="AA14" s="82" t="n">
        <f aca="false">Z14*80*0.75</f>
        <v>37.2413793103448</v>
      </c>
      <c r="AC14" s="86" t="n">
        <v>12</v>
      </c>
      <c r="AD14" s="26" t="s">
        <v>583</v>
      </c>
      <c r="AE14" s="23" t="n">
        <v>21</v>
      </c>
      <c r="AF14" s="23" t="n">
        <v>42</v>
      </c>
      <c r="AG14" s="24" t="n">
        <f aca="false">IF(OR(AE14=0,AF14=0),0,AE14/AF14)</f>
        <v>0.5</v>
      </c>
      <c r="AH14" s="82" t="n">
        <f aca="false">AG14*80*0.75</f>
        <v>30</v>
      </c>
    </row>
    <row r="15" customFormat="false" ht="12.75" hidden="false" customHeight="true" outlineLevel="0" collapsed="false">
      <c r="A15" s="33" t="n">
        <v>13</v>
      </c>
      <c r="B15" s="22" t="s">
        <v>24</v>
      </c>
      <c r="C15" s="23" t="n">
        <v>28</v>
      </c>
      <c r="D15" s="23" t="n">
        <v>46</v>
      </c>
      <c r="E15" s="24" t="n">
        <f aca="false">IF(D15=0,0,C15/D15)</f>
        <v>0.608695652173913</v>
      </c>
      <c r="F15" s="25" t="n">
        <f aca="false">E15*90*2</f>
        <v>109.565217391304</v>
      </c>
      <c r="H15" s="33" t="n">
        <v>13</v>
      </c>
      <c r="I15" s="22" t="s">
        <v>195</v>
      </c>
      <c r="J15" s="23" t="n">
        <v>29</v>
      </c>
      <c r="K15" s="23" t="n">
        <v>51</v>
      </c>
      <c r="L15" s="24" t="n">
        <f aca="false">IF(OR(J15=0,K15=0),0,J15/K15)</f>
        <v>0.568627450980392</v>
      </c>
      <c r="M15" s="25" t="n">
        <f aca="false">L15*90*1.5</f>
        <v>76.7647058823529</v>
      </c>
      <c r="O15" s="33" t="n">
        <v>13</v>
      </c>
      <c r="P15" s="34" t="s">
        <v>630</v>
      </c>
      <c r="Q15" s="23" t="n">
        <v>30</v>
      </c>
      <c r="R15" s="23" t="n">
        <v>55</v>
      </c>
      <c r="S15" s="24" t="n">
        <f aca="false">IF(OR(Q15=0,R15=0),0,Q15/R15)</f>
        <v>0.545454545454545</v>
      </c>
      <c r="T15" s="25" t="n">
        <f aca="false">S15*90*1</f>
        <v>49.0909090909091</v>
      </c>
      <c r="V15" s="86" t="n">
        <v>13</v>
      </c>
      <c r="W15" s="22" t="s">
        <v>295</v>
      </c>
      <c r="X15" s="23" t="n">
        <v>18</v>
      </c>
      <c r="Y15" s="23" t="n">
        <v>31</v>
      </c>
      <c r="Z15" s="24" t="n">
        <f aca="false">IF(OR(X15=0,Y15=0),0,X15/Y15)</f>
        <v>0.580645161290323</v>
      </c>
      <c r="AA15" s="82" t="n">
        <f aca="false">Z15*80*0.75</f>
        <v>34.8387096774194</v>
      </c>
      <c r="AC15" s="86" t="n">
        <v>13</v>
      </c>
      <c r="AD15" s="26" t="s">
        <v>737</v>
      </c>
      <c r="AE15" s="23" t="n">
        <v>20</v>
      </c>
      <c r="AF15" s="23" t="n">
        <v>34</v>
      </c>
      <c r="AG15" s="24" t="n">
        <f aca="false">IF(OR(AE15=0,AF15=0),0,AE15/AF15)</f>
        <v>0.588235294117647</v>
      </c>
      <c r="AH15" s="82" t="n">
        <f aca="false">AG15*80*0.75</f>
        <v>35.2941176470588</v>
      </c>
    </row>
    <row r="16" customFormat="false" ht="12.75" hidden="false" customHeight="true" outlineLevel="0" collapsed="false">
      <c r="A16" s="35" t="n">
        <v>14</v>
      </c>
      <c r="B16" s="22" t="s">
        <v>430</v>
      </c>
      <c r="C16" s="23" t="n">
        <v>27</v>
      </c>
      <c r="D16" s="23" t="n">
        <v>47</v>
      </c>
      <c r="E16" s="24" t="n">
        <f aca="false">IF(D16=0,0,C16/D16)</f>
        <v>0.574468085106383</v>
      </c>
      <c r="F16" s="31" t="n">
        <f aca="false">E16*90*2</f>
        <v>103.404255319149</v>
      </c>
      <c r="H16" s="35" t="n">
        <v>14</v>
      </c>
      <c r="I16" s="22" t="s">
        <v>15</v>
      </c>
      <c r="J16" s="23" t="n">
        <v>28</v>
      </c>
      <c r="K16" s="23" t="n">
        <v>40</v>
      </c>
      <c r="L16" s="24" t="n">
        <f aca="false">IF(OR(J16=0,K16=0),0,J16/K16)</f>
        <v>0.7</v>
      </c>
      <c r="M16" s="31" t="n">
        <f aca="false">L16*90*1.5</f>
        <v>94.5</v>
      </c>
      <c r="O16" s="35" t="n">
        <v>14</v>
      </c>
      <c r="P16" s="26" t="s">
        <v>481</v>
      </c>
      <c r="Q16" s="23" t="n">
        <v>29</v>
      </c>
      <c r="R16" s="23" t="n">
        <v>43</v>
      </c>
      <c r="S16" s="24" t="n">
        <f aca="false">IF(OR(Q16=0,R16=0),0,Q16/R16)</f>
        <v>0.674418604651163</v>
      </c>
      <c r="T16" s="31" t="n">
        <f aca="false">S16*90*1</f>
        <v>60.6976744186047</v>
      </c>
      <c r="V16" s="86" t="n">
        <v>14</v>
      </c>
      <c r="W16" s="22" t="s">
        <v>132</v>
      </c>
      <c r="X16" s="23" t="n">
        <v>18</v>
      </c>
      <c r="Y16" s="23" t="n">
        <v>34</v>
      </c>
      <c r="Z16" s="24" t="n">
        <f aca="false">IF(OR(X16=0,Y16=0),0,X16/Y16)</f>
        <v>0.529411764705882</v>
      </c>
      <c r="AA16" s="82" t="n">
        <f aca="false">Z16*80*0.75</f>
        <v>31.7647058823529</v>
      </c>
      <c r="AC16" s="86" t="n">
        <v>14</v>
      </c>
      <c r="AD16" s="26" t="s">
        <v>465</v>
      </c>
      <c r="AE16" s="23" t="n">
        <v>19</v>
      </c>
      <c r="AF16" s="23" t="n">
        <v>31</v>
      </c>
      <c r="AG16" s="24" t="n">
        <f aca="false">IF(OR(AE16=0,AF16=0),0,AE16/AF16)</f>
        <v>0.612903225806452</v>
      </c>
      <c r="AH16" s="82" t="n">
        <f aca="false">AG16*80*0.75</f>
        <v>36.7741935483871</v>
      </c>
    </row>
    <row r="17" customFormat="false" ht="12.75" hidden="false" customHeight="true" outlineLevel="0" collapsed="false">
      <c r="A17" s="36" t="n">
        <v>15</v>
      </c>
      <c r="B17" s="22" t="s">
        <v>160</v>
      </c>
      <c r="C17" s="23" t="n">
        <v>27</v>
      </c>
      <c r="D17" s="23" t="n">
        <v>54</v>
      </c>
      <c r="E17" s="24" t="n">
        <f aca="false">IF(D17=0,0,C17/D17)</f>
        <v>0.5</v>
      </c>
      <c r="F17" s="18" t="n">
        <f aca="false">E17*80*2</f>
        <v>80</v>
      </c>
      <c r="H17" s="36" t="n">
        <v>15</v>
      </c>
      <c r="I17" s="22" t="s">
        <v>244</v>
      </c>
      <c r="J17" s="23" t="n">
        <v>28</v>
      </c>
      <c r="K17" s="23" t="n">
        <v>47</v>
      </c>
      <c r="L17" s="24" t="n">
        <f aca="false">IF(OR(J17=0,K17=0),0,J17/K17)</f>
        <v>0.595744680851064</v>
      </c>
      <c r="M17" s="18" t="n">
        <f aca="false">L17*80*1.5</f>
        <v>71.4893617021277</v>
      </c>
      <c r="O17" s="36" t="n">
        <v>15</v>
      </c>
      <c r="P17" s="26" t="s">
        <v>525</v>
      </c>
      <c r="Q17" s="23" t="n">
        <v>29</v>
      </c>
      <c r="R17" s="23" t="n">
        <v>51</v>
      </c>
      <c r="S17" s="24" t="n">
        <f aca="false">IF(OR(Q17=0,R17=0),0,Q17/R17)</f>
        <v>0.568627450980392</v>
      </c>
      <c r="T17" s="18" t="n">
        <f aca="false">S17*80*1</f>
        <v>45.4901960784314</v>
      </c>
      <c r="V17" s="87" t="n">
        <v>15</v>
      </c>
      <c r="W17" s="22" t="s">
        <v>723</v>
      </c>
      <c r="X17" s="23" t="n">
        <v>18</v>
      </c>
      <c r="Y17" s="23" t="n">
        <v>35</v>
      </c>
      <c r="Z17" s="24" t="n">
        <f aca="false">IF(OR(X17=0,Y17=0),0,X17/Y17)</f>
        <v>0.514285714285714</v>
      </c>
      <c r="AA17" s="84" t="n">
        <f aca="false">Z17*80*0.75</f>
        <v>30.8571428571429</v>
      </c>
      <c r="AC17" s="87" t="n">
        <v>15</v>
      </c>
      <c r="AD17" s="26" t="s">
        <v>88</v>
      </c>
      <c r="AE17" s="23" t="n">
        <v>19</v>
      </c>
      <c r="AF17" s="23" t="n">
        <v>33</v>
      </c>
      <c r="AG17" s="24" t="n">
        <f aca="false">IF(OR(AE17=0,AF17=0),0,AE17/AF17)</f>
        <v>0.575757575757576</v>
      </c>
      <c r="AH17" s="84" t="n">
        <f aca="false">AG17*80*0.75</f>
        <v>34.5454545454546</v>
      </c>
    </row>
    <row r="18" customFormat="false" ht="12.75" hidden="false" customHeight="true" outlineLevel="0" collapsed="false">
      <c r="A18" s="33" t="n">
        <v>16</v>
      </c>
      <c r="B18" s="22" t="s">
        <v>44</v>
      </c>
      <c r="C18" s="23" t="n">
        <v>26</v>
      </c>
      <c r="D18" s="23" t="n">
        <v>45</v>
      </c>
      <c r="E18" s="24" t="n">
        <f aca="false">IF(D18=0,0,C18/D18)</f>
        <v>0.577777777777778</v>
      </c>
      <c r="F18" s="25" t="n">
        <f aca="false">E18*80*2</f>
        <v>92.4444444444444</v>
      </c>
      <c r="H18" s="33" t="n">
        <v>16</v>
      </c>
      <c r="I18" s="22" t="s">
        <v>738</v>
      </c>
      <c r="J18" s="23" t="n">
        <v>27</v>
      </c>
      <c r="K18" s="23" t="n">
        <v>41</v>
      </c>
      <c r="L18" s="24" t="n">
        <f aca="false">IF(OR(J18=0,K18=0),0,J18/K18)</f>
        <v>0.658536585365854</v>
      </c>
      <c r="M18" s="25" t="n">
        <f aca="false">L18*80*1.5</f>
        <v>79.0243902439025</v>
      </c>
      <c r="O18" s="33" t="n">
        <v>16</v>
      </c>
      <c r="P18" s="26" t="s">
        <v>566</v>
      </c>
      <c r="Q18" s="23" t="n">
        <v>28</v>
      </c>
      <c r="R18" s="23" t="n">
        <v>49</v>
      </c>
      <c r="S18" s="24" t="n">
        <f aca="false">IF(OR(Q18=0,R18=0),0,Q18/R18)</f>
        <v>0.571428571428571</v>
      </c>
      <c r="T18" s="25" t="n">
        <f aca="false">S18*80*1</f>
        <v>45.7142857142857</v>
      </c>
      <c r="V18" s="88" t="n">
        <v>16</v>
      </c>
      <c r="W18" s="22" t="s">
        <v>708</v>
      </c>
      <c r="X18" s="23" t="n">
        <v>18</v>
      </c>
      <c r="Y18" s="23" t="n">
        <v>36</v>
      </c>
      <c r="Z18" s="24" t="n">
        <f aca="false">IF(OR(X18=0,Y18=0),0,X18/Y18)</f>
        <v>0.5</v>
      </c>
      <c r="AA18" s="79" t="n">
        <f aca="false">Z18*70*0.75</f>
        <v>26.25</v>
      </c>
      <c r="AC18" s="88" t="n">
        <v>16</v>
      </c>
      <c r="AD18" s="22" t="s">
        <v>585</v>
      </c>
      <c r="AE18" s="23" t="n">
        <v>19</v>
      </c>
      <c r="AF18" s="23" t="n">
        <v>34</v>
      </c>
      <c r="AG18" s="24" t="n">
        <f aca="false">IF(OR(AE18=0,AF18=0),0,AE18/AF18)</f>
        <v>0.558823529411765</v>
      </c>
      <c r="AH18" s="79" t="n">
        <f aca="false">AG18*70*0.75</f>
        <v>29.3382352941176</v>
      </c>
    </row>
    <row r="19" customFormat="false" ht="12.75" hidden="false" customHeight="true" outlineLevel="0" collapsed="false">
      <c r="A19" s="33" t="n">
        <v>17</v>
      </c>
      <c r="B19" s="22" t="s">
        <v>109</v>
      </c>
      <c r="C19" s="23" t="n">
        <v>26</v>
      </c>
      <c r="D19" s="23" t="n">
        <v>46</v>
      </c>
      <c r="E19" s="24" t="n">
        <f aca="false">IF(D19=0,0,C19/D19)</f>
        <v>0.565217391304348</v>
      </c>
      <c r="F19" s="25" t="n">
        <f aca="false">E19*80*2</f>
        <v>90.4347826086956</v>
      </c>
      <c r="H19" s="33" t="n">
        <v>17</v>
      </c>
      <c r="I19" s="22" t="s">
        <v>239</v>
      </c>
      <c r="J19" s="23" t="n">
        <v>27</v>
      </c>
      <c r="K19" s="23" t="n">
        <v>46</v>
      </c>
      <c r="L19" s="24" t="n">
        <f aca="false">IF(OR(J19=0,K19=0),0,J19/K19)</f>
        <v>0.586956521739131</v>
      </c>
      <c r="M19" s="25" t="n">
        <f aca="false">L19*80*1.5</f>
        <v>70.4347826086957</v>
      </c>
      <c r="O19" s="33" t="n">
        <v>17</v>
      </c>
      <c r="P19" s="26" t="s">
        <v>328</v>
      </c>
      <c r="Q19" s="23" t="n">
        <v>26</v>
      </c>
      <c r="R19" s="23" t="n">
        <v>41</v>
      </c>
      <c r="S19" s="24" t="n">
        <f aca="false">IF(OR(Q19=0,R19=0),0,Q19/R19)</f>
        <v>0.634146341463415</v>
      </c>
      <c r="T19" s="25" t="n">
        <f aca="false">S19*80*1</f>
        <v>50.7317073170732</v>
      </c>
      <c r="V19" s="86" t="n">
        <v>17</v>
      </c>
      <c r="W19" s="22" t="s">
        <v>285</v>
      </c>
      <c r="X19" s="23" t="n">
        <v>18</v>
      </c>
      <c r="Y19" s="23" t="n">
        <v>39</v>
      </c>
      <c r="Z19" s="24" t="n">
        <f aca="false">IF(OR(X19=0,Y19=0),0,X19/Y19)</f>
        <v>0.461538461538462</v>
      </c>
      <c r="AA19" s="82" t="n">
        <f aca="false">Z19*70*0.75</f>
        <v>24.2307692307692</v>
      </c>
      <c r="AC19" s="86" t="n">
        <v>17</v>
      </c>
      <c r="AD19" s="22" t="s">
        <v>739</v>
      </c>
      <c r="AE19" s="23" t="n">
        <v>17</v>
      </c>
      <c r="AF19" s="23" t="n">
        <v>24</v>
      </c>
      <c r="AG19" s="24" t="n">
        <f aca="false">IF(OR(AE19=0,AF19=0),0,AE19/AF19)</f>
        <v>0.708333333333333</v>
      </c>
      <c r="AH19" s="82" t="n">
        <f aca="false">AG19*70*0.75</f>
        <v>37.1875</v>
      </c>
    </row>
    <row r="20" customFormat="false" ht="12.75" hidden="false" customHeight="true" outlineLevel="0" collapsed="false">
      <c r="A20" s="33" t="n">
        <v>18</v>
      </c>
      <c r="B20" s="22" t="s">
        <v>194</v>
      </c>
      <c r="C20" s="23" t="n">
        <v>26</v>
      </c>
      <c r="D20" s="23" t="n">
        <v>53</v>
      </c>
      <c r="E20" s="24" t="n">
        <f aca="false">IF(D20=0,0,C20/D20)</f>
        <v>0.490566037735849</v>
      </c>
      <c r="F20" s="25" t="n">
        <f aca="false">E20*80*2</f>
        <v>78.4905660377359</v>
      </c>
      <c r="H20" s="33" t="n">
        <v>18</v>
      </c>
      <c r="I20" s="22" t="s">
        <v>166</v>
      </c>
      <c r="J20" s="23" t="n">
        <v>26</v>
      </c>
      <c r="K20" s="23" t="n">
        <v>45</v>
      </c>
      <c r="L20" s="24" t="n">
        <f aca="false">IF(OR(J20=0,K20=0),0,J20/K20)</f>
        <v>0.577777777777778</v>
      </c>
      <c r="M20" s="25" t="n">
        <f aca="false">L20*80*1.5</f>
        <v>69.3333333333333</v>
      </c>
      <c r="O20" s="33" t="n">
        <v>18</v>
      </c>
      <c r="P20" s="22" t="s">
        <v>50</v>
      </c>
      <c r="Q20" s="23" t="n">
        <v>26</v>
      </c>
      <c r="R20" s="23" t="n">
        <v>43</v>
      </c>
      <c r="S20" s="24" t="n">
        <f aca="false">IF(OR(Q20=0,R20=0),0,Q20/R20)</f>
        <v>0.604651162790698</v>
      </c>
      <c r="T20" s="25" t="n">
        <f aca="false">S20*80*1</f>
        <v>48.3720930232558</v>
      </c>
      <c r="V20" s="86" t="n">
        <v>18</v>
      </c>
      <c r="W20" s="22" t="s">
        <v>52</v>
      </c>
      <c r="X20" s="23" t="n">
        <v>16</v>
      </c>
      <c r="Y20" s="23" t="n">
        <v>29</v>
      </c>
      <c r="Z20" s="24" t="n">
        <f aca="false">IF(OR(X20=0,Y20=0),0,X20/Y20)</f>
        <v>0.551724137931035</v>
      </c>
      <c r="AA20" s="82" t="n">
        <f aca="false">Z20*70*0.75</f>
        <v>28.9655172413793</v>
      </c>
      <c r="AC20" s="86" t="n">
        <v>18</v>
      </c>
      <c r="AD20" s="26" t="s">
        <v>416</v>
      </c>
      <c r="AE20" s="23" t="n">
        <v>17</v>
      </c>
      <c r="AF20" s="23" t="n">
        <v>27</v>
      </c>
      <c r="AG20" s="24" t="n">
        <f aca="false">IF(OR(AE20=0,AF20=0),0,AE20/AF20)</f>
        <v>0.62962962962963</v>
      </c>
      <c r="AH20" s="82" t="n">
        <f aca="false">AG20*70*0.75</f>
        <v>33.0555555555556</v>
      </c>
    </row>
    <row r="21" customFormat="false" ht="12.75" hidden="false" customHeight="true" outlineLevel="0" collapsed="false">
      <c r="A21" s="33" t="n">
        <v>19</v>
      </c>
      <c r="B21" s="22" t="s">
        <v>9</v>
      </c>
      <c r="C21" s="23" t="n">
        <v>26</v>
      </c>
      <c r="D21" s="23" t="n">
        <v>56</v>
      </c>
      <c r="E21" s="24" t="n">
        <f aca="false">IF(D21=0,0,C21/D21)</f>
        <v>0.464285714285714</v>
      </c>
      <c r="F21" s="25" t="n">
        <f aca="false">E21*80*2</f>
        <v>74.2857142857143</v>
      </c>
      <c r="H21" s="33" t="n">
        <v>19</v>
      </c>
      <c r="I21" s="22" t="s">
        <v>82</v>
      </c>
      <c r="J21" s="23" t="n">
        <v>26</v>
      </c>
      <c r="K21" s="23" t="n">
        <v>47</v>
      </c>
      <c r="L21" s="24" t="n">
        <f aca="false">IF(OR(J21=0,K21=0),0,J21/K21)</f>
        <v>0.553191489361702</v>
      </c>
      <c r="M21" s="25" t="n">
        <f aca="false">L21*80*1.5</f>
        <v>66.3829787234043</v>
      </c>
      <c r="O21" s="33" t="n">
        <v>19</v>
      </c>
      <c r="P21" s="26" t="s">
        <v>624</v>
      </c>
      <c r="Q21" s="23" t="n">
        <v>26</v>
      </c>
      <c r="R21" s="23" t="n">
        <v>44</v>
      </c>
      <c r="S21" s="24" t="n">
        <f aca="false">IF(OR(Q21=0,R21=0),0,Q21/R21)</f>
        <v>0.590909090909091</v>
      </c>
      <c r="T21" s="25" t="n">
        <f aca="false">S21*80*1</f>
        <v>47.2727272727273</v>
      </c>
      <c r="V21" s="86" t="n">
        <v>19</v>
      </c>
      <c r="W21" s="22" t="s">
        <v>700</v>
      </c>
      <c r="X21" s="23" t="n">
        <v>16</v>
      </c>
      <c r="Y21" s="23" t="n">
        <v>29</v>
      </c>
      <c r="Z21" s="24" t="n">
        <f aca="false">IF(OR(X21=0,Y21=0),0,X21/Y21)</f>
        <v>0.551724137931035</v>
      </c>
      <c r="AA21" s="82" t="n">
        <f aca="false">Z21*70*0.75</f>
        <v>28.9655172413793</v>
      </c>
      <c r="AC21" s="86" t="n">
        <v>19</v>
      </c>
      <c r="AD21" s="26" t="s">
        <v>620</v>
      </c>
      <c r="AE21" s="23" t="n">
        <v>17</v>
      </c>
      <c r="AF21" s="23" t="n">
        <v>30</v>
      </c>
      <c r="AG21" s="24" t="n">
        <f aca="false">IF(OR(AE21=0,AF21=0),0,AE21/AF21)</f>
        <v>0.566666666666667</v>
      </c>
      <c r="AH21" s="82" t="n">
        <f aca="false">AG21*70*0.75</f>
        <v>29.75</v>
      </c>
    </row>
    <row r="22" customFormat="false" ht="12.75" hidden="false" customHeight="true" outlineLevel="0" collapsed="false">
      <c r="A22" s="33" t="n">
        <v>20</v>
      </c>
      <c r="B22" s="22" t="s">
        <v>728</v>
      </c>
      <c r="C22" s="23" t="n">
        <v>25</v>
      </c>
      <c r="D22" s="23" t="n">
        <v>44</v>
      </c>
      <c r="E22" s="24" t="n">
        <f aca="false">IF(D22=0,0,C22/D22)</f>
        <v>0.568181818181818</v>
      </c>
      <c r="F22" s="25" t="n">
        <f aca="false">E22*80*2</f>
        <v>90.9090909090909</v>
      </c>
      <c r="H22" s="33" t="n">
        <v>20</v>
      </c>
      <c r="I22" s="22" t="s">
        <v>458</v>
      </c>
      <c r="J22" s="23" t="n">
        <v>26</v>
      </c>
      <c r="K22" s="23" t="n">
        <v>53</v>
      </c>
      <c r="L22" s="24" t="n">
        <f aca="false">IF(OR(J22=0,K22=0),0,J22/K22)</f>
        <v>0.490566037735849</v>
      </c>
      <c r="M22" s="25" t="n">
        <f aca="false">L22*80*1.5</f>
        <v>58.8679245283019</v>
      </c>
      <c r="O22" s="33" t="n">
        <v>20</v>
      </c>
      <c r="P22" s="26" t="s">
        <v>339</v>
      </c>
      <c r="Q22" s="23" t="n">
        <v>26</v>
      </c>
      <c r="R22" s="23" t="n">
        <v>54</v>
      </c>
      <c r="S22" s="24" t="n">
        <f aca="false">IF(OR(Q22=0,R22=0),0,Q22/R22)</f>
        <v>0.481481481481481</v>
      </c>
      <c r="T22" s="25" t="n">
        <f aca="false">S22*80*1</f>
        <v>38.5185185185185</v>
      </c>
      <c r="V22" s="87" t="n">
        <v>20</v>
      </c>
      <c r="W22" s="22" t="s">
        <v>224</v>
      </c>
      <c r="X22" s="23" t="n">
        <v>16</v>
      </c>
      <c r="Y22" s="23" t="n">
        <v>33</v>
      </c>
      <c r="Z22" s="24" t="n">
        <f aca="false">IF(OR(X22=0,Y22=0),0,X22/Y22)</f>
        <v>0.484848484848485</v>
      </c>
      <c r="AA22" s="82" t="n">
        <f aca="false">Z22*70*0.75</f>
        <v>25.4545454545455</v>
      </c>
      <c r="AC22" s="87" t="n">
        <v>20</v>
      </c>
      <c r="AD22" s="26" t="s">
        <v>740</v>
      </c>
      <c r="AE22" s="23" t="n">
        <v>17</v>
      </c>
      <c r="AF22" s="23" t="n">
        <v>30</v>
      </c>
      <c r="AG22" s="24" t="n">
        <f aca="false">IF(OR(AE22=0,AF22=0),0,AE22/AF22)</f>
        <v>0.566666666666667</v>
      </c>
      <c r="AH22" s="82" t="n">
        <f aca="false">AG22*70*0.75</f>
        <v>29.75</v>
      </c>
    </row>
    <row r="23" customFormat="false" ht="12.75" hidden="false" customHeight="true" outlineLevel="0" collapsed="false">
      <c r="A23" s="35" t="n">
        <v>21</v>
      </c>
      <c r="B23" s="22" t="s">
        <v>169</v>
      </c>
      <c r="C23" s="23" t="n">
        <v>25</v>
      </c>
      <c r="D23" s="23" t="n">
        <v>46</v>
      </c>
      <c r="E23" s="24" t="n">
        <f aca="false">IF(D23=0,0,C23/D23)</f>
        <v>0.543478260869565</v>
      </c>
      <c r="F23" s="25" t="n">
        <f aca="false">E23*80*2</f>
        <v>86.9565217391304</v>
      </c>
      <c r="H23" s="35" t="n">
        <v>21</v>
      </c>
      <c r="I23" s="22" t="s">
        <v>174</v>
      </c>
      <c r="J23" s="23" t="n">
        <v>24</v>
      </c>
      <c r="K23" s="23" t="n">
        <v>41</v>
      </c>
      <c r="L23" s="24" t="n">
        <f aca="false">IF(OR(J23=0,K23=0),0,J23/K23)</f>
        <v>0.585365853658537</v>
      </c>
      <c r="M23" s="25" t="n">
        <f aca="false">L23*80*1.5</f>
        <v>70.2439024390244</v>
      </c>
      <c r="O23" s="35" t="n">
        <v>21</v>
      </c>
      <c r="P23" s="26" t="s">
        <v>634</v>
      </c>
      <c r="Q23" s="23" t="n">
        <v>25</v>
      </c>
      <c r="R23" s="23" t="n">
        <v>44</v>
      </c>
      <c r="S23" s="24" t="n">
        <f aca="false">IF(OR(Q23=0,R23=0),0,Q23/R23)</f>
        <v>0.568181818181818</v>
      </c>
      <c r="T23" s="25" t="n">
        <f aca="false">S23*80*1</f>
        <v>45.4545454545455</v>
      </c>
      <c r="V23" s="88" t="n">
        <v>21</v>
      </c>
      <c r="W23" s="22" t="s">
        <v>741</v>
      </c>
      <c r="X23" s="23" t="n">
        <v>15</v>
      </c>
      <c r="Y23" s="23" t="n">
        <v>27</v>
      </c>
      <c r="Z23" s="24" t="n">
        <f aca="false">IF(OR(X23=0,Y23=0),0,X23/Y23)</f>
        <v>0.555555555555556</v>
      </c>
      <c r="AA23" s="79" t="n">
        <f aca="false">Z23*60*0.75</f>
        <v>25</v>
      </c>
      <c r="AC23" s="88" t="n">
        <v>21</v>
      </c>
      <c r="AD23" s="26" t="s">
        <v>153</v>
      </c>
      <c r="AE23" s="23" t="n">
        <v>17</v>
      </c>
      <c r="AF23" s="23" t="n">
        <v>30</v>
      </c>
      <c r="AG23" s="24" t="n">
        <f aca="false">IF(OR(AE23=0,AF23=0),0,AE23/AF23)</f>
        <v>0.566666666666667</v>
      </c>
      <c r="AH23" s="79" t="n">
        <f aca="false">AG23*60*0.75</f>
        <v>25.5</v>
      </c>
    </row>
    <row r="24" customFormat="false" ht="12.75" hidden="false" customHeight="true" outlineLevel="0" collapsed="false">
      <c r="A24" s="36" t="n">
        <v>22</v>
      </c>
      <c r="B24" s="22" t="s">
        <v>134</v>
      </c>
      <c r="C24" s="23" t="n">
        <v>24</v>
      </c>
      <c r="D24" s="23" t="n">
        <v>30</v>
      </c>
      <c r="E24" s="24" t="n">
        <f aca="false">IF(D24=0,0,C24/D24)</f>
        <v>0.8</v>
      </c>
      <c r="F24" s="18" t="n">
        <f aca="false">E24*70*2</f>
        <v>112</v>
      </c>
      <c r="H24" s="36" t="n">
        <v>22</v>
      </c>
      <c r="I24" s="22" t="s">
        <v>21</v>
      </c>
      <c r="J24" s="23" t="n">
        <v>24</v>
      </c>
      <c r="K24" s="23" t="n">
        <v>51</v>
      </c>
      <c r="L24" s="24" t="n">
        <f aca="false">IF(OR(J24=0,K24=0),0,J24/K24)</f>
        <v>0.470588235294118</v>
      </c>
      <c r="M24" s="18" t="n">
        <f aca="false">L24*70*1.5</f>
        <v>49.4117647058824</v>
      </c>
      <c r="O24" s="36" t="n">
        <v>22</v>
      </c>
      <c r="P24" s="26" t="s">
        <v>715</v>
      </c>
      <c r="Q24" s="23" t="n">
        <v>25</v>
      </c>
      <c r="R24" s="23" t="n">
        <v>52</v>
      </c>
      <c r="S24" s="24" t="n">
        <f aca="false">IF(OR(Q24=0,R24=0),0,Q24/R24)</f>
        <v>0.480769230769231</v>
      </c>
      <c r="T24" s="18" t="n">
        <f aca="false">S24*70*1</f>
        <v>33.6538461538462</v>
      </c>
      <c r="V24" s="86" t="n">
        <v>22</v>
      </c>
      <c r="W24" s="22" t="s">
        <v>742</v>
      </c>
      <c r="X24" s="23" t="n">
        <v>15</v>
      </c>
      <c r="Y24" s="23" t="n">
        <v>30</v>
      </c>
      <c r="Z24" s="24" t="n">
        <f aca="false">IF(OR(X24=0,Y24=0),0,X24/Y24)</f>
        <v>0.5</v>
      </c>
      <c r="AA24" s="82" t="n">
        <f aca="false">Z24*60*0.75</f>
        <v>22.5</v>
      </c>
      <c r="AC24" s="86" t="n">
        <v>22</v>
      </c>
      <c r="AD24" s="26" t="s">
        <v>113</v>
      </c>
      <c r="AE24" s="23" t="n">
        <v>17</v>
      </c>
      <c r="AF24" s="23" t="n">
        <v>38</v>
      </c>
      <c r="AG24" s="24" t="n">
        <f aca="false">IF(OR(AE24=0,AF24=0),0,AE24/AF24)</f>
        <v>0.447368421052632</v>
      </c>
      <c r="AH24" s="82" t="n">
        <f aca="false">AG24*60*0.75</f>
        <v>20.1315789473684</v>
      </c>
    </row>
    <row r="25" customFormat="false" ht="12.75" hidden="false" customHeight="true" outlineLevel="0" collapsed="false">
      <c r="A25" s="33" t="n">
        <v>23</v>
      </c>
      <c r="B25" s="22" t="s">
        <v>309</v>
      </c>
      <c r="C25" s="23" t="n">
        <v>24</v>
      </c>
      <c r="D25" s="23" t="n">
        <v>46</v>
      </c>
      <c r="E25" s="24" t="n">
        <f aca="false">IF(D25=0,0,C25/D25)</f>
        <v>0.521739130434783</v>
      </c>
      <c r="F25" s="25" t="n">
        <f aca="false">E25*70*2</f>
        <v>73.0434782608696</v>
      </c>
      <c r="H25" s="33" t="n">
        <v>23</v>
      </c>
      <c r="I25" s="22" t="s">
        <v>743</v>
      </c>
      <c r="J25" s="23" t="n">
        <v>23</v>
      </c>
      <c r="K25" s="23" t="n">
        <v>38</v>
      </c>
      <c r="L25" s="24" t="n">
        <f aca="false">IF(OR(J25=0,K25=0),0,J25/K25)</f>
        <v>0.605263157894737</v>
      </c>
      <c r="M25" s="25" t="n">
        <f aca="false">L25*70*1.5</f>
        <v>63.5526315789474</v>
      </c>
      <c r="O25" s="33" t="n">
        <v>23</v>
      </c>
      <c r="P25" s="34" t="s">
        <v>652</v>
      </c>
      <c r="Q25" s="23" t="n">
        <v>25</v>
      </c>
      <c r="R25" s="23" t="n">
        <v>52</v>
      </c>
      <c r="S25" s="24" t="n">
        <f aca="false">IF(OR(Q25=0,R25=0),0,Q25/R25)</f>
        <v>0.480769230769231</v>
      </c>
      <c r="T25" s="25" t="n">
        <f aca="false">S25*70*1</f>
        <v>33.6538461538462</v>
      </c>
      <c r="V25" s="86" t="n">
        <v>23</v>
      </c>
      <c r="W25" s="22" t="s">
        <v>213</v>
      </c>
      <c r="X25" s="23" t="n">
        <v>14</v>
      </c>
      <c r="Y25" s="23" t="n">
        <v>27</v>
      </c>
      <c r="Z25" s="24" t="n">
        <f aca="false">IF(OR(X25=0,Y25=0),0,X25/Y25)</f>
        <v>0.518518518518519</v>
      </c>
      <c r="AA25" s="82" t="n">
        <f aca="false">Z25*60*0.75</f>
        <v>23.3333333333333</v>
      </c>
      <c r="AC25" s="86" t="n">
        <v>23</v>
      </c>
      <c r="AD25" s="26" t="s">
        <v>472</v>
      </c>
      <c r="AE25" s="23" t="n">
        <v>15</v>
      </c>
      <c r="AF25" s="23" t="n">
        <v>30</v>
      </c>
      <c r="AG25" s="24" t="n">
        <f aca="false">IF(OR(AE25=0,AF25=0),0,AE25/AF25)</f>
        <v>0.5</v>
      </c>
      <c r="AH25" s="82" t="n">
        <f aca="false">AG25*60*0.75</f>
        <v>22.5</v>
      </c>
    </row>
    <row r="26" customFormat="false" ht="12.75" hidden="false" customHeight="true" outlineLevel="0" collapsed="false">
      <c r="A26" s="33" t="n">
        <v>24</v>
      </c>
      <c r="B26" s="22" t="s">
        <v>45</v>
      </c>
      <c r="C26" s="23" t="n">
        <v>23</v>
      </c>
      <c r="D26" s="23" t="n">
        <v>30</v>
      </c>
      <c r="E26" s="24" t="n">
        <f aca="false">IF(D26=0,0,C26/D26)</f>
        <v>0.766666666666667</v>
      </c>
      <c r="F26" s="25" t="n">
        <f aca="false">E26*70*2</f>
        <v>107.333333333333</v>
      </c>
      <c r="H26" s="33" t="n">
        <v>24</v>
      </c>
      <c r="I26" s="22" t="s">
        <v>176</v>
      </c>
      <c r="J26" s="23" t="n">
        <v>23</v>
      </c>
      <c r="K26" s="23" t="n">
        <v>44</v>
      </c>
      <c r="L26" s="24" t="n">
        <f aca="false">IF(OR(J26=0,K26=0),0,J26/K26)</f>
        <v>0.522727272727273</v>
      </c>
      <c r="M26" s="25" t="n">
        <f aca="false">L26*70*1.5</f>
        <v>54.8863636363636</v>
      </c>
      <c r="O26" s="33" t="n">
        <v>24</v>
      </c>
      <c r="P26" s="26" t="s">
        <v>157</v>
      </c>
      <c r="Q26" s="23" t="n">
        <v>24</v>
      </c>
      <c r="R26" s="23" t="n">
        <v>47</v>
      </c>
      <c r="S26" s="24" t="n">
        <f aca="false">IF(OR(Q26=0,R26=0),0,Q26/R26)</f>
        <v>0.51063829787234</v>
      </c>
      <c r="T26" s="25" t="n">
        <f aca="false">S26*70*1</f>
        <v>35.7446808510638</v>
      </c>
      <c r="V26" s="86" t="n">
        <v>24</v>
      </c>
      <c r="W26" s="22" t="s">
        <v>744</v>
      </c>
      <c r="X26" s="23" t="n">
        <v>14</v>
      </c>
      <c r="Y26" s="23" t="n">
        <v>31</v>
      </c>
      <c r="Z26" s="24" t="n">
        <f aca="false">IF(OR(X26=0,Y26=0),0,X26/Y26)</f>
        <v>0.451612903225806</v>
      </c>
      <c r="AA26" s="82" t="n">
        <f aca="false">Z26*60*0.75</f>
        <v>20.3225806451613</v>
      </c>
      <c r="AC26" s="86" t="n">
        <v>24</v>
      </c>
      <c r="AD26" s="26" t="s">
        <v>521</v>
      </c>
      <c r="AE26" s="23" t="n">
        <v>15</v>
      </c>
      <c r="AF26" s="23" t="n">
        <v>33</v>
      </c>
      <c r="AG26" s="24" t="n">
        <f aca="false">IF(OR(AE26=0,AF26=0),0,AE26/AF26)</f>
        <v>0.454545454545455</v>
      </c>
      <c r="AH26" s="82" t="n">
        <f aca="false">AG26*60*0.75</f>
        <v>20.4545454545455</v>
      </c>
    </row>
    <row r="27" customFormat="false" ht="12.75" hidden="false" customHeight="true" outlineLevel="0" collapsed="false">
      <c r="A27" s="33" t="n">
        <v>25</v>
      </c>
      <c r="B27" s="22" t="s">
        <v>114</v>
      </c>
      <c r="C27" s="23" t="n">
        <v>23</v>
      </c>
      <c r="D27" s="23" t="n">
        <v>46</v>
      </c>
      <c r="E27" s="24" t="n">
        <f aca="false">IF(D27=0,0,C27/D27)</f>
        <v>0.5</v>
      </c>
      <c r="F27" s="25" t="n">
        <f aca="false">E27*70*2</f>
        <v>70</v>
      </c>
      <c r="H27" s="33" t="n">
        <v>25</v>
      </c>
      <c r="I27" s="22" t="s">
        <v>600</v>
      </c>
      <c r="J27" s="23" t="n">
        <v>23</v>
      </c>
      <c r="K27" s="23" t="n">
        <v>46</v>
      </c>
      <c r="L27" s="24" t="n">
        <f aca="false">IF(OR(J27=0,K27=0),0,J27/K27)</f>
        <v>0.5</v>
      </c>
      <c r="M27" s="25" t="n">
        <f aca="false">L27*70*1.5</f>
        <v>52.5</v>
      </c>
      <c r="O27" s="33" t="n">
        <v>25</v>
      </c>
      <c r="P27" s="26" t="s">
        <v>471</v>
      </c>
      <c r="Q27" s="23" t="n">
        <v>24</v>
      </c>
      <c r="R27" s="23" t="n">
        <v>52</v>
      </c>
      <c r="S27" s="24" t="n">
        <f aca="false">IF(OR(Q27=0,R27=0),0,Q27/R27)</f>
        <v>0.461538461538462</v>
      </c>
      <c r="T27" s="25" t="n">
        <f aca="false">S27*70*1</f>
        <v>32.3076923076923</v>
      </c>
      <c r="V27" s="87" t="n">
        <v>25</v>
      </c>
      <c r="W27" s="22" t="s">
        <v>23</v>
      </c>
      <c r="X27" s="23" t="n">
        <v>14</v>
      </c>
      <c r="Y27" s="23" t="n">
        <v>35</v>
      </c>
      <c r="Z27" s="24" t="n">
        <f aca="false">IF(OR(X27=0,Y27=0),0,X27/Y27)</f>
        <v>0.4</v>
      </c>
      <c r="AA27" s="82" t="n">
        <f aca="false">Z27*60*0.75</f>
        <v>18</v>
      </c>
      <c r="AC27" s="87" t="n">
        <v>25</v>
      </c>
      <c r="AD27" s="22" t="s">
        <v>200</v>
      </c>
      <c r="AE27" s="23" t="n">
        <v>14</v>
      </c>
      <c r="AF27" s="23" t="n">
        <v>21</v>
      </c>
      <c r="AG27" s="24" t="n">
        <f aca="false">IF(OR(AE27=0,AF27=0),0,AE27/AF27)</f>
        <v>0.666666666666667</v>
      </c>
      <c r="AH27" s="82" t="n">
        <f aca="false">AG27*60*0.75</f>
        <v>30</v>
      </c>
    </row>
    <row r="28" customFormat="false" ht="12.75" hidden="false" customHeight="true" outlineLevel="0" collapsed="false">
      <c r="A28" s="33" t="n">
        <v>26</v>
      </c>
      <c r="B28" s="22" t="s">
        <v>70</v>
      </c>
      <c r="C28" s="23" t="n">
        <v>22</v>
      </c>
      <c r="D28" s="23" t="n">
        <v>48</v>
      </c>
      <c r="E28" s="24" t="n">
        <f aca="false">IF(D28=0,0,C28/D28)</f>
        <v>0.458333333333333</v>
      </c>
      <c r="F28" s="25" t="n">
        <f aca="false">E28*70*2</f>
        <v>64.1666666666667</v>
      </c>
      <c r="H28" s="33" t="n">
        <v>26</v>
      </c>
      <c r="I28" s="22" t="s">
        <v>343</v>
      </c>
      <c r="J28" s="23" t="n">
        <v>22</v>
      </c>
      <c r="K28" s="23" t="n">
        <v>45</v>
      </c>
      <c r="L28" s="24" t="n">
        <f aca="false">IF(OR(J28=0,K28=0),0,J28/K28)</f>
        <v>0.488888888888889</v>
      </c>
      <c r="M28" s="25" t="n">
        <f aca="false">L28*70*1.5</f>
        <v>51.3333333333333</v>
      </c>
      <c r="O28" s="33" t="n">
        <v>26</v>
      </c>
      <c r="P28" s="26" t="s">
        <v>199</v>
      </c>
      <c r="Q28" s="23" t="n">
        <v>23</v>
      </c>
      <c r="R28" s="23" t="n">
        <v>47</v>
      </c>
      <c r="S28" s="24" t="n">
        <f aca="false">IF(OR(Q28=0,R28=0),0,Q28/R28)</f>
        <v>0.48936170212766</v>
      </c>
      <c r="T28" s="25" t="n">
        <f aca="false">S28*70*1</f>
        <v>34.2553191489362</v>
      </c>
      <c r="V28" s="88" t="n">
        <v>26</v>
      </c>
      <c r="W28" s="22" t="s">
        <v>413</v>
      </c>
      <c r="X28" s="23" t="n">
        <v>14</v>
      </c>
      <c r="Y28" s="23" t="n">
        <v>36</v>
      </c>
      <c r="Z28" s="24" t="n">
        <f aca="false">IF(OR(X28=0,Y28=0),0,X28/Y28)</f>
        <v>0.388888888888889</v>
      </c>
      <c r="AA28" s="79" t="n">
        <f aca="false">Z28*50*0.75</f>
        <v>14.5833333333333</v>
      </c>
      <c r="AC28" s="88" t="n">
        <v>26</v>
      </c>
      <c r="AD28" s="26" t="s">
        <v>263</v>
      </c>
      <c r="AE28" s="23" t="n">
        <v>14</v>
      </c>
      <c r="AF28" s="23" t="n">
        <v>30</v>
      </c>
      <c r="AG28" s="24" t="n">
        <f aca="false">IF(OR(AE28=0,AF28=0),0,AE28/AF28)</f>
        <v>0.466666666666667</v>
      </c>
      <c r="AH28" s="79" t="n">
        <f aca="false">AG28*50*0.75</f>
        <v>17.5</v>
      </c>
    </row>
    <row r="29" customFormat="false" ht="12.75" hidden="false" customHeight="true" outlineLevel="0" collapsed="false">
      <c r="A29" s="33" t="n">
        <v>27</v>
      </c>
      <c r="B29" s="22" t="s">
        <v>180</v>
      </c>
      <c r="C29" s="23" t="n">
        <v>22</v>
      </c>
      <c r="D29" s="23" t="n">
        <v>52</v>
      </c>
      <c r="E29" s="24" t="n">
        <f aca="false">IF(D29=0,0,C29/D29)</f>
        <v>0.423076923076923</v>
      </c>
      <c r="F29" s="25" t="n">
        <f aca="false">E29*70*2</f>
        <v>59.2307692307692</v>
      </c>
      <c r="H29" s="33" t="n">
        <v>27</v>
      </c>
      <c r="I29" s="22" t="s">
        <v>539</v>
      </c>
      <c r="J29" s="23" t="n">
        <v>22</v>
      </c>
      <c r="K29" s="23" t="n">
        <v>48</v>
      </c>
      <c r="L29" s="24" t="n">
        <f aca="false">IF(OR(J29=0,K29=0),0,J29/K29)</f>
        <v>0.458333333333333</v>
      </c>
      <c r="M29" s="25" t="n">
        <f aca="false">L29*70*1.5</f>
        <v>48.125</v>
      </c>
      <c r="O29" s="33" t="n">
        <v>27</v>
      </c>
      <c r="P29" s="26" t="s">
        <v>48</v>
      </c>
      <c r="Q29" s="23" t="n">
        <v>22</v>
      </c>
      <c r="R29" s="23" t="n">
        <v>42</v>
      </c>
      <c r="S29" s="24" t="n">
        <f aca="false">IF(OR(Q29=0,R29=0),0,Q29/R29)</f>
        <v>0.523809523809524</v>
      </c>
      <c r="T29" s="25" t="n">
        <f aca="false">S29*70*1</f>
        <v>36.6666666666667</v>
      </c>
      <c r="V29" s="86" t="n">
        <v>27</v>
      </c>
      <c r="W29" s="22" t="s">
        <v>495</v>
      </c>
      <c r="X29" s="23" t="n">
        <v>13</v>
      </c>
      <c r="Y29" s="23" t="n">
        <v>26</v>
      </c>
      <c r="Z29" s="24" t="n">
        <f aca="false">IF(OR(X29=0,Y29=0),0,X29/Y29)</f>
        <v>0.5</v>
      </c>
      <c r="AA29" s="82" t="n">
        <f aca="false">Z29*50*0.75</f>
        <v>18.75</v>
      </c>
      <c r="AC29" s="86" t="n">
        <v>27</v>
      </c>
      <c r="AD29" s="26" t="s">
        <v>384</v>
      </c>
      <c r="AE29" s="23" t="n">
        <v>14</v>
      </c>
      <c r="AF29" s="23" t="n">
        <v>32</v>
      </c>
      <c r="AG29" s="24" t="n">
        <f aca="false">IF(OR(AE29=0,AF29=0),0,AE29/AF29)</f>
        <v>0.4375</v>
      </c>
      <c r="AH29" s="82" t="n">
        <f aca="false">AG29*50*0.75</f>
        <v>16.40625</v>
      </c>
    </row>
    <row r="30" customFormat="false" ht="12.75" hidden="false" customHeight="true" outlineLevel="0" collapsed="false">
      <c r="A30" s="35" t="n">
        <v>28</v>
      </c>
      <c r="B30" s="22" t="s">
        <v>572</v>
      </c>
      <c r="C30" s="23" t="n">
        <v>22</v>
      </c>
      <c r="D30" s="23" t="n">
        <v>53</v>
      </c>
      <c r="E30" s="24" t="n">
        <f aca="false">IF(D30=0,0,C30/D30)</f>
        <v>0.415094339622642</v>
      </c>
      <c r="F30" s="25" t="n">
        <f aca="false">E30*70*2</f>
        <v>58.1132075471698</v>
      </c>
      <c r="H30" s="35" t="n">
        <v>28</v>
      </c>
      <c r="I30" s="22" t="s">
        <v>745</v>
      </c>
      <c r="J30" s="23" t="n">
        <v>22</v>
      </c>
      <c r="K30" s="23" t="n">
        <v>49</v>
      </c>
      <c r="L30" s="24" t="n">
        <f aca="false">IF(OR(J30=0,K30=0),0,J30/K30)</f>
        <v>0.448979591836735</v>
      </c>
      <c r="M30" s="25" t="n">
        <f aca="false">L30*70*1.5</f>
        <v>47.1428571428571</v>
      </c>
      <c r="O30" s="35" t="n">
        <v>28</v>
      </c>
      <c r="P30" s="26" t="s">
        <v>547</v>
      </c>
      <c r="Q30" s="23" t="n">
        <v>22</v>
      </c>
      <c r="R30" s="23" t="n">
        <v>44</v>
      </c>
      <c r="S30" s="24" t="n">
        <f aca="false">IF(OR(Q30=0,R30=0),0,Q30/R30)</f>
        <v>0.5</v>
      </c>
      <c r="T30" s="25" t="n">
        <f aca="false">S30*70*1</f>
        <v>35</v>
      </c>
      <c r="V30" s="86" t="n">
        <v>28</v>
      </c>
      <c r="W30" s="22" t="s">
        <v>502</v>
      </c>
      <c r="X30" s="23" t="n">
        <v>13</v>
      </c>
      <c r="Y30" s="23" t="n">
        <v>34</v>
      </c>
      <c r="Z30" s="24" t="n">
        <f aca="false">IF(OR(X30=0,Y30=0),0,X30/Y30)</f>
        <v>0.382352941176471</v>
      </c>
      <c r="AA30" s="82" t="n">
        <f aca="false">Z30*50*0.75</f>
        <v>14.3382352941176</v>
      </c>
      <c r="AC30" s="86" t="n">
        <v>28</v>
      </c>
      <c r="AD30" s="26" t="s">
        <v>617</v>
      </c>
      <c r="AE30" s="23" t="n">
        <v>14</v>
      </c>
      <c r="AF30" s="23" t="n">
        <v>41</v>
      </c>
      <c r="AG30" s="24" t="n">
        <f aca="false">IF(OR(AE30=0,AF30=0),0,AE30/AF30)</f>
        <v>0.341463414634146</v>
      </c>
      <c r="AH30" s="82" t="n">
        <f aca="false">AG30*50*0.75</f>
        <v>12.8048780487805</v>
      </c>
    </row>
    <row r="31" customFormat="false" ht="12.75" hidden="false" customHeight="true" outlineLevel="0" collapsed="false">
      <c r="A31" s="36" t="n">
        <v>29</v>
      </c>
      <c r="B31" s="22" t="s">
        <v>746</v>
      </c>
      <c r="C31" s="23" t="n">
        <v>21</v>
      </c>
      <c r="D31" s="23" t="n">
        <v>43</v>
      </c>
      <c r="E31" s="24" t="n">
        <f aca="false">IF(D31=0,0,C31/D31)</f>
        <v>0.488372093023256</v>
      </c>
      <c r="F31" s="18" t="n">
        <f aca="false">E31*60*2</f>
        <v>58.6046511627907</v>
      </c>
      <c r="H31" s="36" t="n">
        <v>29</v>
      </c>
      <c r="I31" s="22" t="s">
        <v>146</v>
      </c>
      <c r="J31" s="23" t="n">
        <v>21</v>
      </c>
      <c r="K31" s="23" t="n">
        <v>40</v>
      </c>
      <c r="L31" s="24" t="n">
        <f aca="false">IF(OR(J31=0,K31=0),0,J31/K31)</f>
        <v>0.525</v>
      </c>
      <c r="M31" s="18" t="n">
        <f aca="false">L31*60*1.5</f>
        <v>47.25</v>
      </c>
      <c r="O31" s="36" t="n">
        <v>29</v>
      </c>
      <c r="P31" s="26" t="s">
        <v>250</v>
      </c>
      <c r="Q31" s="23" t="n">
        <v>22</v>
      </c>
      <c r="R31" s="23" t="n">
        <v>45</v>
      </c>
      <c r="S31" s="24" t="n">
        <f aca="false">IF(OR(Q31=0,R31=0),0,Q31/R31)</f>
        <v>0.488888888888889</v>
      </c>
      <c r="T31" s="18" t="n">
        <f aca="false">S31*60*1</f>
        <v>29.3333333333333</v>
      </c>
      <c r="V31" s="86" t="n">
        <v>29</v>
      </c>
      <c r="W31" s="22" t="s">
        <v>627</v>
      </c>
      <c r="X31" s="23" t="n">
        <v>13</v>
      </c>
      <c r="Y31" s="23" t="n">
        <v>38</v>
      </c>
      <c r="Z31" s="24" t="n">
        <f aca="false">IF(OR(X31=0,Y31=0),0,X31/Y31)</f>
        <v>0.342105263157895</v>
      </c>
      <c r="AA31" s="82" t="n">
        <f aca="false">Z31*50*0.75</f>
        <v>12.8289473684211</v>
      </c>
      <c r="AC31" s="86" t="n">
        <v>29</v>
      </c>
      <c r="AD31" s="22" t="s">
        <v>367</v>
      </c>
      <c r="AE31" s="23" t="n">
        <v>13</v>
      </c>
      <c r="AF31" s="23" t="n">
        <v>28</v>
      </c>
      <c r="AG31" s="24" t="n">
        <f aca="false">IF(OR(AE31=0,AF31=0),0,AE31/AF31)</f>
        <v>0.464285714285714</v>
      </c>
      <c r="AH31" s="82" t="n">
        <f aca="false">AG31*50*0.75</f>
        <v>17.4107142857143</v>
      </c>
    </row>
    <row r="32" customFormat="false" ht="12.75" hidden="false" customHeight="true" outlineLevel="0" collapsed="false">
      <c r="A32" s="33" t="n">
        <v>30</v>
      </c>
      <c r="B32" s="22" t="s">
        <v>79</v>
      </c>
      <c r="C32" s="23" t="n">
        <v>21</v>
      </c>
      <c r="D32" s="23" t="n">
        <v>45</v>
      </c>
      <c r="E32" s="24" t="n">
        <f aca="false">IF(D32=0,0,C32/D32)</f>
        <v>0.466666666666667</v>
      </c>
      <c r="F32" s="25" t="n">
        <f aca="false">E32*60*2</f>
        <v>56</v>
      </c>
      <c r="H32" s="33" t="n">
        <v>30</v>
      </c>
      <c r="I32" s="22" t="s">
        <v>66</v>
      </c>
      <c r="J32" s="23" t="n">
        <v>21</v>
      </c>
      <c r="K32" s="23" t="n">
        <v>42</v>
      </c>
      <c r="L32" s="24" t="n">
        <f aca="false">IF(OR(J32=0,K32=0),0,J32/K32)</f>
        <v>0.5</v>
      </c>
      <c r="M32" s="25" t="n">
        <f aca="false">L32*60*1.5</f>
        <v>45</v>
      </c>
      <c r="O32" s="33" t="n">
        <v>30</v>
      </c>
      <c r="P32" s="22" t="s">
        <v>714</v>
      </c>
      <c r="Q32" s="23" t="n">
        <v>22</v>
      </c>
      <c r="R32" s="23" t="n">
        <v>45</v>
      </c>
      <c r="S32" s="24" t="n">
        <f aca="false">IF(OR(Q32=0,R32=0),0,Q32/R32)</f>
        <v>0.488888888888889</v>
      </c>
      <c r="T32" s="25" t="n">
        <f aca="false">S32*60*1</f>
        <v>29.3333333333333</v>
      </c>
      <c r="V32" s="87" t="n">
        <v>30</v>
      </c>
      <c r="W32" s="22" t="s">
        <v>613</v>
      </c>
      <c r="X32" s="23" t="n">
        <v>12</v>
      </c>
      <c r="Y32" s="23" t="n">
        <v>19</v>
      </c>
      <c r="Z32" s="24" t="n">
        <f aca="false">IF(OR(X32=0,Y32=0),0,X32/Y32)</f>
        <v>0.631578947368421</v>
      </c>
      <c r="AA32" s="84" t="n">
        <f aca="false">Z32*50*0.75</f>
        <v>23.6842105263158</v>
      </c>
      <c r="AC32" s="87" t="n">
        <v>30</v>
      </c>
      <c r="AD32" s="22" t="s">
        <v>747</v>
      </c>
      <c r="AE32" s="23" t="n">
        <v>13</v>
      </c>
      <c r="AF32" s="23" t="n">
        <v>32</v>
      </c>
      <c r="AG32" s="24" t="n">
        <f aca="false">IF(OR(AE32=0,AF32=0),0,AE32/AF32)</f>
        <v>0.40625</v>
      </c>
      <c r="AH32" s="84" t="n">
        <f aca="false">AG32*50*0.75</f>
        <v>15.234375</v>
      </c>
    </row>
    <row r="33" customFormat="false" ht="12.75" hidden="false" customHeight="true" outlineLevel="0" collapsed="false">
      <c r="A33" s="33" t="n">
        <v>31</v>
      </c>
      <c r="B33" s="22" t="s">
        <v>312</v>
      </c>
      <c r="C33" s="23" t="n">
        <v>21</v>
      </c>
      <c r="D33" s="23" t="n">
        <v>46</v>
      </c>
      <c r="E33" s="24" t="n">
        <f aca="false">IF(D33=0,0,C33/D33)</f>
        <v>0.456521739130435</v>
      </c>
      <c r="F33" s="25" t="n">
        <f aca="false">E33*60*2</f>
        <v>54.7826086956522</v>
      </c>
      <c r="H33" s="33" t="n">
        <v>31</v>
      </c>
      <c r="I33" s="22" t="s">
        <v>95</v>
      </c>
      <c r="J33" s="23" t="n">
        <v>21</v>
      </c>
      <c r="K33" s="23" t="n">
        <v>44</v>
      </c>
      <c r="L33" s="24" t="n">
        <f aca="false">IF(OR(J33=0,K33=0),0,J33/K33)</f>
        <v>0.477272727272727</v>
      </c>
      <c r="M33" s="25" t="n">
        <f aca="false">L33*60*1.5</f>
        <v>42.9545454545455</v>
      </c>
      <c r="O33" s="33" t="n">
        <v>31</v>
      </c>
      <c r="P33" s="26" t="s">
        <v>748</v>
      </c>
      <c r="Q33" s="23" t="n">
        <v>22</v>
      </c>
      <c r="R33" s="23" t="n">
        <v>52</v>
      </c>
      <c r="S33" s="24" t="n">
        <f aca="false">IF(OR(Q33=0,R33=0),0,Q33/R33)</f>
        <v>0.423076923076923</v>
      </c>
      <c r="T33" s="25" t="n">
        <f aca="false">S33*60*1</f>
        <v>25.3846153846154</v>
      </c>
      <c r="V33" s="88" t="n">
        <v>31</v>
      </c>
      <c r="W33" s="22" t="s">
        <v>749</v>
      </c>
      <c r="X33" s="23" t="n">
        <v>12</v>
      </c>
      <c r="Y33" s="23" t="n">
        <v>27</v>
      </c>
      <c r="Z33" s="24" t="n">
        <f aca="false">IF(OR(X33=0,Y33=0),0,X33/Y33)</f>
        <v>0.444444444444444</v>
      </c>
      <c r="AA33" s="79" t="n">
        <f aca="false">Z33*40*0.75</f>
        <v>13.3333333333333</v>
      </c>
      <c r="AC33" s="88" t="n">
        <v>31</v>
      </c>
      <c r="AD33" s="26" t="s">
        <v>626</v>
      </c>
      <c r="AE33" s="23" t="n">
        <v>13</v>
      </c>
      <c r="AF33" s="23" t="n">
        <v>39</v>
      </c>
      <c r="AG33" s="24" t="n">
        <f aca="false">IF(OR(AE33=0,AF33=0),0,AE33/AF33)</f>
        <v>0.333333333333333</v>
      </c>
      <c r="AH33" s="79" t="n">
        <f aca="false">AG33*40*0.75</f>
        <v>10</v>
      </c>
    </row>
    <row r="34" customFormat="false" ht="12.75" hidden="false" customHeight="true" outlineLevel="0" collapsed="false">
      <c r="A34" s="33" t="n">
        <v>32</v>
      </c>
      <c r="B34" s="22" t="s">
        <v>229</v>
      </c>
      <c r="C34" s="23" t="n">
        <v>20</v>
      </c>
      <c r="D34" s="23" t="n">
        <v>30</v>
      </c>
      <c r="E34" s="24" t="n">
        <f aca="false">IF(D34=0,0,C34/D34)</f>
        <v>0.666666666666667</v>
      </c>
      <c r="F34" s="25" t="n">
        <f aca="false">E34*60*2</f>
        <v>80</v>
      </c>
      <c r="H34" s="33" t="n">
        <v>32</v>
      </c>
      <c r="I34" s="22" t="s">
        <v>90</v>
      </c>
      <c r="J34" s="23" t="n">
        <v>20</v>
      </c>
      <c r="K34" s="23" t="n">
        <v>44</v>
      </c>
      <c r="L34" s="24" t="n">
        <f aca="false">IF(OR(J34=0,K34=0),0,J34/K34)</f>
        <v>0.454545454545455</v>
      </c>
      <c r="M34" s="25" t="n">
        <f aca="false">L34*60*1.5</f>
        <v>40.9090909090909</v>
      </c>
      <c r="O34" s="33" t="n">
        <v>32</v>
      </c>
      <c r="P34" s="34" t="s">
        <v>750</v>
      </c>
      <c r="Q34" s="23" t="n">
        <v>21</v>
      </c>
      <c r="R34" s="23" t="n">
        <v>35</v>
      </c>
      <c r="S34" s="24" t="n">
        <f aca="false">IF(OR(Q34=0,R34=0),0,Q34/R34)</f>
        <v>0.6</v>
      </c>
      <c r="T34" s="25" t="n">
        <f aca="false">S34*60*1</f>
        <v>36</v>
      </c>
      <c r="V34" s="86" t="n">
        <v>32</v>
      </c>
      <c r="W34" s="22" t="s">
        <v>11</v>
      </c>
      <c r="X34" s="23" t="n">
        <v>12</v>
      </c>
      <c r="Y34" s="23" t="n">
        <v>32</v>
      </c>
      <c r="Z34" s="24" t="n">
        <f aca="false">IF(OR(X34=0,Y34=0),0,X34/Y34)</f>
        <v>0.375</v>
      </c>
      <c r="AA34" s="82" t="n">
        <f aca="false">Z34*40*0.75</f>
        <v>11.25</v>
      </c>
      <c r="AC34" s="86" t="n">
        <v>32</v>
      </c>
      <c r="AD34" s="26" t="s">
        <v>283</v>
      </c>
      <c r="AE34" s="23" t="n">
        <v>12</v>
      </c>
      <c r="AF34" s="23" t="n">
        <v>27</v>
      </c>
      <c r="AG34" s="24" t="n">
        <f aca="false">IF(OR(AE34=0,AF34=0),0,AE34/AF34)</f>
        <v>0.444444444444444</v>
      </c>
      <c r="AH34" s="82" t="n">
        <f aca="false">AG34*40*0.75</f>
        <v>13.3333333333333</v>
      </c>
    </row>
    <row r="35" customFormat="false" ht="12.75" hidden="false" customHeight="true" outlineLevel="0" collapsed="false">
      <c r="A35" s="33" t="n">
        <v>33</v>
      </c>
      <c r="B35" s="22" t="s">
        <v>179</v>
      </c>
      <c r="C35" s="23" t="n">
        <v>20</v>
      </c>
      <c r="D35" s="23" t="n">
        <v>41</v>
      </c>
      <c r="E35" s="24" t="n">
        <f aca="false">IF(D35=0,0,C35/D35)</f>
        <v>0.487804878048781</v>
      </c>
      <c r="F35" s="25" t="n">
        <f aca="false">E35*60*2</f>
        <v>58.5365853658537</v>
      </c>
      <c r="H35" s="33" t="n">
        <v>33</v>
      </c>
      <c r="I35" s="22" t="s">
        <v>290</v>
      </c>
      <c r="J35" s="23" t="n">
        <v>20</v>
      </c>
      <c r="K35" s="23" t="n">
        <v>47</v>
      </c>
      <c r="L35" s="24" t="n">
        <f aca="false">IF(OR(J35=0,K35=0),0,J35/K35)</f>
        <v>0.425531914893617</v>
      </c>
      <c r="M35" s="25" t="n">
        <f aca="false">L35*60*1.5</f>
        <v>38.2978723404255</v>
      </c>
      <c r="O35" s="33" t="n">
        <v>33</v>
      </c>
      <c r="P35" s="26" t="s">
        <v>308</v>
      </c>
      <c r="Q35" s="23" t="n">
        <v>21</v>
      </c>
      <c r="R35" s="23" t="n">
        <v>44</v>
      </c>
      <c r="S35" s="24" t="n">
        <f aca="false">IF(OR(Q35=0,R35=0),0,Q35/R35)</f>
        <v>0.477272727272727</v>
      </c>
      <c r="T35" s="25" t="n">
        <f aca="false">S35*60*1</f>
        <v>28.6363636363636</v>
      </c>
      <c r="V35" s="86" t="n">
        <v>33</v>
      </c>
      <c r="W35" s="22" t="s">
        <v>751</v>
      </c>
      <c r="X35" s="23" t="n">
        <v>11</v>
      </c>
      <c r="Y35" s="23" t="n">
        <v>11</v>
      </c>
      <c r="Z35" s="24" t="n">
        <f aca="false">IF(OR(X35=0,Y35=0),0,X35/Y35)</f>
        <v>1</v>
      </c>
      <c r="AA35" s="82" t="n">
        <f aca="false">Z35*40*0.75</f>
        <v>30</v>
      </c>
      <c r="AC35" s="86" t="n">
        <v>33</v>
      </c>
      <c r="AD35" s="34" t="s">
        <v>752</v>
      </c>
      <c r="AE35" s="23" t="n">
        <v>11</v>
      </c>
      <c r="AF35" s="23" t="n">
        <v>21</v>
      </c>
      <c r="AG35" s="24" t="n">
        <f aca="false">IF(OR(AE35=0,AF35=0),0,AE35/AF35)</f>
        <v>0.523809523809524</v>
      </c>
      <c r="AH35" s="82" t="n">
        <f aca="false">AG35*40*0.75</f>
        <v>15.7142857142857</v>
      </c>
    </row>
    <row r="36" customFormat="false" ht="12.75" hidden="false" customHeight="true" outlineLevel="0" collapsed="false">
      <c r="A36" s="33" t="n">
        <v>34</v>
      </c>
      <c r="B36" s="22" t="s">
        <v>674</v>
      </c>
      <c r="C36" s="23" t="n">
        <v>20</v>
      </c>
      <c r="D36" s="23" t="n">
        <v>45</v>
      </c>
      <c r="E36" s="24" t="n">
        <f aca="false">IF(D36=0,0,C36/D36)</f>
        <v>0.444444444444444</v>
      </c>
      <c r="F36" s="25" t="n">
        <f aca="false">E36*60*2</f>
        <v>53.3333333333333</v>
      </c>
      <c r="H36" s="33" t="n">
        <v>34</v>
      </c>
      <c r="I36" s="22" t="s">
        <v>645</v>
      </c>
      <c r="J36" s="23" t="n">
        <v>19</v>
      </c>
      <c r="K36" s="23" t="n">
        <v>41</v>
      </c>
      <c r="L36" s="24" t="n">
        <f aca="false">IF(OR(J36=0,K36=0),0,J36/K36)</f>
        <v>0.463414634146342</v>
      </c>
      <c r="M36" s="25" t="n">
        <f aca="false">L36*60*1.5</f>
        <v>41.7073170731707</v>
      </c>
      <c r="O36" s="33" t="n">
        <v>34</v>
      </c>
      <c r="P36" s="26" t="s">
        <v>581</v>
      </c>
      <c r="Q36" s="23" t="n">
        <v>21</v>
      </c>
      <c r="R36" s="23" t="n">
        <v>44</v>
      </c>
      <c r="S36" s="24" t="n">
        <f aca="false">IF(OR(Q36=0,R36=0),0,Q36/R36)</f>
        <v>0.477272727272727</v>
      </c>
      <c r="T36" s="25" t="n">
        <f aca="false">S36*60*1</f>
        <v>28.6363636363636</v>
      </c>
      <c r="V36" s="86" t="n">
        <v>34</v>
      </c>
      <c r="W36" s="22" t="s">
        <v>753</v>
      </c>
      <c r="X36" s="23" t="n">
        <v>8</v>
      </c>
      <c r="Y36" s="23" t="n">
        <v>32</v>
      </c>
      <c r="Z36" s="24" t="n">
        <f aca="false">IF(OR(X36=0,Y36=0),0,X36/Y36)</f>
        <v>0.25</v>
      </c>
      <c r="AA36" s="82" t="n">
        <f aca="false">Z36*40*0.75</f>
        <v>7.5</v>
      </c>
      <c r="AC36" s="86" t="n">
        <v>34</v>
      </c>
      <c r="AD36" s="26" t="s">
        <v>549</v>
      </c>
      <c r="AE36" s="23" t="n">
        <v>11</v>
      </c>
      <c r="AF36" s="23" t="n">
        <v>24</v>
      </c>
      <c r="AG36" s="24" t="n">
        <f aca="false">IF(OR(AE36=0,AF36=0),0,AE36/AF36)</f>
        <v>0.458333333333333</v>
      </c>
      <c r="AH36" s="82" t="n">
        <f aca="false">AG36*40*0.75</f>
        <v>13.75</v>
      </c>
    </row>
    <row r="37" customFormat="false" ht="12.75" hidden="false" customHeight="true" outlineLevel="0" collapsed="false">
      <c r="A37" s="35" t="n">
        <v>35</v>
      </c>
      <c r="B37" s="22" t="s">
        <v>100</v>
      </c>
      <c r="C37" s="23" t="n">
        <v>20</v>
      </c>
      <c r="D37" s="23" t="n">
        <v>48</v>
      </c>
      <c r="E37" s="24" t="n">
        <f aca="false">IF(D37=0,0,C37/D37)</f>
        <v>0.416666666666667</v>
      </c>
      <c r="F37" s="31" t="n">
        <f aca="false">E37*60*2</f>
        <v>50</v>
      </c>
      <c r="H37" s="35" t="n">
        <v>35</v>
      </c>
      <c r="I37" s="22" t="s">
        <v>232</v>
      </c>
      <c r="J37" s="23" t="n">
        <v>19</v>
      </c>
      <c r="K37" s="23" t="n">
        <v>43</v>
      </c>
      <c r="L37" s="24" t="n">
        <f aca="false">IF(OR(J37=0,K37=0),0,J37/K37)</f>
        <v>0.441860465116279</v>
      </c>
      <c r="M37" s="31" t="n">
        <f aca="false">L37*60*1.5</f>
        <v>39.7674418604651</v>
      </c>
      <c r="O37" s="35" t="n">
        <v>35</v>
      </c>
      <c r="P37" s="26" t="s">
        <v>116</v>
      </c>
      <c r="Q37" s="23" t="n">
        <v>20</v>
      </c>
      <c r="R37" s="23" t="n">
        <v>42</v>
      </c>
      <c r="S37" s="24" t="n">
        <f aca="false">IF(OR(Q37=0,R37=0),0,Q37/R37)</f>
        <v>0.476190476190476</v>
      </c>
      <c r="T37" s="31" t="n">
        <f aca="false">S37*60*1</f>
        <v>28.5714285714286</v>
      </c>
      <c r="V37" s="87" t="n">
        <v>35</v>
      </c>
      <c r="W37" s="22" t="s">
        <v>754</v>
      </c>
      <c r="X37" s="23" t="n">
        <v>7</v>
      </c>
      <c r="Y37" s="23" t="n">
        <v>12</v>
      </c>
      <c r="Z37" s="24" t="n">
        <f aca="false">IF(OR(X37=0,Y37=0),0,X37/Y37)</f>
        <v>0.583333333333333</v>
      </c>
      <c r="AA37" s="84" t="n">
        <f aca="false">Z37*40*0.75</f>
        <v>17.5</v>
      </c>
      <c r="AC37" s="87" t="n">
        <v>35</v>
      </c>
      <c r="AD37" s="22" t="s">
        <v>478</v>
      </c>
      <c r="AE37" s="23" t="n">
        <v>11</v>
      </c>
      <c r="AF37" s="23" t="n">
        <v>32</v>
      </c>
      <c r="AG37" s="24" t="n">
        <f aca="false">IF(OR(AE37=0,AF37=0),0,AE37/AF37)</f>
        <v>0.34375</v>
      </c>
      <c r="AH37" s="84" t="n">
        <f aca="false">AG37*40*0.75</f>
        <v>10.3125</v>
      </c>
    </row>
    <row r="38" customFormat="false" ht="12.75" hidden="false" customHeight="true" outlineLevel="0" collapsed="false">
      <c r="A38" s="36" t="n">
        <v>36</v>
      </c>
      <c r="B38" s="22" t="s">
        <v>29</v>
      </c>
      <c r="C38" s="23" t="n">
        <v>20</v>
      </c>
      <c r="D38" s="23" t="n">
        <v>51</v>
      </c>
      <c r="E38" s="24" t="n">
        <f aca="false">IF(D38=0,0,C38/D38)</f>
        <v>0.392156862745098</v>
      </c>
      <c r="F38" s="18" t="n">
        <f aca="false">E38*50*2</f>
        <v>39.2156862745098</v>
      </c>
      <c r="H38" s="36" t="n">
        <v>36</v>
      </c>
      <c r="I38" s="22" t="s">
        <v>510</v>
      </c>
      <c r="J38" s="23" t="n">
        <v>18</v>
      </c>
      <c r="K38" s="23" t="n">
        <v>29</v>
      </c>
      <c r="L38" s="24" t="n">
        <f aca="false">IF(OR(J38=0,K38=0),0,J38/K38)</f>
        <v>0.620689655172414</v>
      </c>
      <c r="M38" s="18" t="n">
        <f aca="false">L38*50*1.5</f>
        <v>46.551724137931</v>
      </c>
      <c r="O38" s="36" t="n">
        <v>36</v>
      </c>
      <c r="P38" s="26" t="s">
        <v>695</v>
      </c>
      <c r="Q38" s="23" t="n">
        <v>20</v>
      </c>
      <c r="R38" s="23" t="n">
        <v>42</v>
      </c>
      <c r="S38" s="24" t="n">
        <f aca="false">IF(OR(Q38=0,R38=0),0,Q38/R38)</f>
        <v>0.476190476190476</v>
      </c>
      <c r="T38" s="18" t="n">
        <f aca="false">S38*50*1</f>
        <v>23.8095238095238</v>
      </c>
      <c r="V38" s="88" t="n">
        <v>36</v>
      </c>
      <c r="W38" s="22" t="s">
        <v>755</v>
      </c>
      <c r="X38" s="23" t="n">
        <v>7</v>
      </c>
      <c r="Y38" s="23" t="n">
        <v>21</v>
      </c>
      <c r="Z38" s="24" t="n">
        <f aca="false">IF(OR(X38=0,Y38=0),0,X38/Y38)</f>
        <v>0.333333333333333</v>
      </c>
      <c r="AA38" s="79" t="n">
        <f aca="false">Z38*30*0.75</f>
        <v>7.5</v>
      </c>
      <c r="AC38" s="88" t="n">
        <v>36</v>
      </c>
      <c r="AD38" s="26" t="s">
        <v>756</v>
      </c>
      <c r="AE38" s="23" t="n">
        <v>10</v>
      </c>
      <c r="AF38" s="23" t="n">
        <v>21</v>
      </c>
      <c r="AG38" s="24" t="n">
        <f aca="false">IF(OR(AE38=0,AF38=0),0,AE38/AF38)</f>
        <v>0.476190476190476</v>
      </c>
      <c r="AH38" s="79" t="n">
        <f aca="false">AG38*30*0.75</f>
        <v>10.7142857142857</v>
      </c>
    </row>
    <row r="39" customFormat="false" ht="12.75" hidden="false" customHeight="true" outlineLevel="0" collapsed="false">
      <c r="A39" s="33" t="n">
        <v>37</v>
      </c>
      <c r="B39" s="22" t="s">
        <v>265</v>
      </c>
      <c r="C39" s="23" t="n">
        <v>20</v>
      </c>
      <c r="D39" s="23" t="n">
        <v>51</v>
      </c>
      <c r="E39" s="24" t="n">
        <f aca="false">IF(D39=0,0,C39/D39)</f>
        <v>0.392156862745098</v>
      </c>
      <c r="F39" s="25" t="n">
        <f aca="false">E39*50*2</f>
        <v>39.2156862745098</v>
      </c>
      <c r="H39" s="33" t="n">
        <v>37</v>
      </c>
      <c r="I39" s="22" t="s">
        <v>731</v>
      </c>
      <c r="J39" s="23" t="n">
        <v>18</v>
      </c>
      <c r="K39" s="23" t="n">
        <v>36</v>
      </c>
      <c r="L39" s="24" t="n">
        <f aca="false">IF(OR(J39=0,K39=0),0,J39/K39)</f>
        <v>0.5</v>
      </c>
      <c r="M39" s="25" t="n">
        <f aca="false">L39*50*1.5</f>
        <v>37.5</v>
      </c>
      <c r="O39" s="33" t="n">
        <v>37</v>
      </c>
      <c r="P39" s="26" t="s">
        <v>155</v>
      </c>
      <c r="Q39" s="23" t="n">
        <v>20</v>
      </c>
      <c r="R39" s="23" t="n">
        <v>44</v>
      </c>
      <c r="S39" s="24" t="n">
        <f aca="false">IF(OR(Q39=0,R39=0),0,Q39/R39)</f>
        <v>0.454545454545455</v>
      </c>
      <c r="T39" s="25" t="n">
        <f aca="false">S39*50*1</f>
        <v>22.7272727272727</v>
      </c>
      <c r="V39" s="86" t="n">
        <v>37</v>
      </c>
      <c r="W39" s="22" t="s">
        <v>724</v>
      </c>
      <c r="X39" s="23" t="n">
        <v>7</v>
      </c>
      <c r="Y39" s="23" t="n">
        <v>24</v>
      </c>
      <c r="Z39" s="24" t="n">
        <f aca="false">IF(OR(X39=0,Y39=0),0,X39/Y39)</f>
        <v>0.291666666666667</v>
      </c>
      <c r="AA39" s="82" t="n">
        <f aca="false">Z39*30*0.75</f>
        <v>6.5625</v>
      </c>
      <c r="AC39" s="86" t="n">
        <v>37</v>
      </c>
      <c r="AD39" s="26" t="s">
        <v>78</v>
      </c>
      <c r="AE39" s="23" t="n">
        <v>9</v>
      </c>
      <c r="AF39" s="23" t="n">
        <v>26</v>
      </c>
      <c r="AG39" s="24" t="n">
        <f aca="false">IF(OR(AE39=0,AF39=0),0,AE39/AF39)</f>
        <v>0.346153846153846</v>
      </c>
      <c r="AH39" s="82" t="n">
        <f aca="false">AG39*30*0.75</f>
        <v>7.78846153846154</v>
      </c>
    </row>
    <row r="40" customFormat="false" ht="12.75" hidden="false" customHeight="true" outlineLevel="0" collapsed="false">
      <c r="A40" s="33" t="n">
        <v>38</v>
      </c>
      <c r="B40" s="22" t="s">
        <v>34</v>
      </c>
      <c r="C40" s="23" t="n">
        <v>19</v>
      </c>
      <c r="D40" s="23" t="n">
        <v>36</v>
      </c>
      <c r="E40" s="24" t="n">
        <f aca="false">IF(D40=0,0,C40/D40)</f>
        <v>0.527777777777778</v>
      </c>
      <c r="F40" s="25" t="n">
        <f aca="false">E40*50*2</f>
        <v>52.7777777777778</v>
      </c>
      <c r="H40" s="33" t="n">
        <v>38</v>
      </c>
      <c r="I40" s="22" t="s">
        <v>196</v>
      </c>
      <c r="J40" s="23" t="n">
        <v>16</v>
      </c>
      <c r="K40" s="23" t="n">
        <v>41</v>
      </c>
      <c r="L40" s="24" t="n">
        <f aca="false">IF(OR(J40=0,K40=0),0,J40/K40)</f>
        <v>0.390243902439024</v>
      </c>
      <c r="M40" s="25" t="n">
        <f aca="false">L40*50*1.5</f>
        <v>29.2682926829268</v>
      </c>
      <c r="O40" s="33" t="n">
        <v>38</v>
      </c>
      <c r="P40" s="26" t="s">
        <v>523</v>
      </c>
      <c r="Q40" s="23" t="n">
        <v>20</v>
      </c>
      <c r="R40" s="23" t="n">
        <v>44</v>
      </c>
      <c r="S40" s="24" t="n">
        <f aca="false">IF(OR(Q40=0,R40=0),0,Q40/R40)</f>
        <v>0.454545454545455</v>
      </c>
      <c r="T40" s="25" t="n">
        <f aca="false">S40*50*1</f>
        <v>22.7272727272727</v>
      </c>
      <c r="V40" s="86" t="n">
        <v>38</v>
      </c>
      <c r="W40" s="22" t="s">
        <v>757</v>
      </c>
      <c r="X40" s="23" t="n">
        <v>7</v>
      </c>
      <c r="Y40" s="23" t="n">
        <v>28</v>
      </c>
      <c r="Z40" s="24" t="n">
        <f aca="false">IF(OR(X40=0,Y40=0),0,X40/Y40)</f>
        <v>0.25</v>
      </c>
      <c r="AA40" s="82" t="n">
        <f aca="false">Z40*30*0.75</f>
        <v>5.625</v>
      </c>
      <c r="AC40" s="86" t="n">
        <v>38</v>
      </c>
      <c r="AD40" s="26" t="s">
        <v>188</v>
      </c>
      <c r="AE40" s="23" t="n">
        <v>8</v>
      </c>
      <c r="AF40" s="23" t="n">
        <v>26</v>
      </c>
      <c r="AG40" s="24" t="n">
        <f aca="false">IF(OR(AE40=0,AF40=0),0,AE40/AF40)</f>
        <v>0.307692307692308</v>
      </c>
      <c r="AH40" s="82" t="n">
        <f aca="false">AG40*30*0.75</f>
        <v>6.92307692307692</v>
      </c>
    </row>
    <row r="41" customFormat="false" ht="12.75" hidden="false" customHeight="true" outlineLevel="0" collapsed="false">
      <c r="A41" s="33" t="n">
        <v>39</v>
      </c>
      <c r="B41" s="22" t="s">
        <v>20</v>
      </c>
      <c r="C41" s="23" t="n">
        <v>19</v>
      </c>
      <c r="D41" s="23" t="n">
        <v>37</v>
      </c>
      <c r="E41" s="24" t="n">
        <f aca="false">IF(D41=0,0,C41/D41)</f>
        <v>0.513513513513514</v>
      </c>
      <c r="F41" s="25" t="n">
        <f aca="false">E41*50*2</f>
        <v>51.3513513513514</v>
      </c>
      <c r="H41" s="33" t="n">
        <v>39</v>
      </c>
      <c r="I41" s="22" t="s">
        <v>576</v>
      </c>
      <c r="J41" s="23" t="n">
        <v>16</v>
      </c>
      <c r="K41" s="23" t="n">
        <v>44</v>
      </c>
      <c r="L41" s="24" t="n">
        <f aca="false">IF(OR(J41=0,K41=0),0,J41/K41)</f>
        <v>0.363636363636364</v>
      </c>
      <c r="M41" s="25" t="n">
        <f aca="false">L41*50*1.5</f>
        <v>27.2727272727273</v>
      </c>
      <c r="O41" s="33" t="n">
        <v>39</v>
      </c>
      <c r="P41" s="26" t="s">
        <v>240</v>
      </c>
      <c r="Q41" s="23" t="n">
        <v>19</v>
      </c>
      <c r="R41" s="23" t="n">
        <v>33</v>
      </c>
      <c r="S41" s="24" t="n">
        <f aca="false">IF(OR(Q41=0,R41=0),0,Q41/R41)</f>
        <v>0.575757575757576</v>
      </c>
      <c r="T41" s="25" t="n">
        <f aca="false">S41*50*1</f>
        <v>28.7878787878788</v>
      </c>
      <c r="V41" s="86" t="n">
        <v>39</v>
      </c>
      <c r="W41" s="22" t="s">
        <v>732</v>
      </c>
      <c r="X41" s="23" t="n">
        <v>7</v>
      </c>
      <c r="Y41" s="23" t="n">
        <v>30</v>
      </c>
      <c r="Z41" s="24" t="n">
        <f aca="false">IF(OR(X41=0,Y41=0),0,X41/Y41)</f>
        <v>0.233333333333333</v>
      </c>
      <c r="AA41" s="82" t="n">
        <f aca="false">Z41*30*0.75</f>
        <v>5.25</v>
      </c>
      <c r="AC41" s="86" t="n">
        <v>39</v>
      </c>
      <c r="AD41" s="26" t="s">
        <v>758</v>
      </c>
      <c r="AE41" s="23" t="n">
        <v>5</v>
      </c>
      <c r="AF41" s="23" t="n">
        <v>28</v>
      </c>
      <c r="AG41" s="24" t="n">
        <f aca="false">IF(OR(AE41=0,AF41=0),0,AE41/AF41)</f>
        <v>0.178571428571429</v>
      </c>
      <c r="AH41" s="82" t="n">
        <f aca="false">AG41*30*0.75</f>
        <v>4.01785714285714</v>
      </c>
    </row>
    <row r="42" customFormat="false" ht="12.75" hidden="false" customHeight="true" outlineLevel="0" collapsed="false">
      <c r="A42" s="33" t="n">
        <v>40</v>
      </c>
      <c r="B42" s="22" t="s">
        <v>729</v>
      </c>
      <c r="C42" s="23" t="n">
        <v>19</v>
      </c>
      <c r="D42" s="23" t="n">
        <v>40</v>
      </c>
      <c r="E42" s="24" t="n">
        <f aca="false">IF(D42=0,0,C42/D42)</f>
        <v>0.475</v>
      </c>
      <c r="F42" s="25" t="n">
        <f aca="false">E42*50*2</f>
        <v>47.5</v>
      </c>
      <c r="H42" s="33" t="n">
        <v>40</v>
      </c>
      <c r="I42" s="22" t="s">
        <v>691</v>
      </c>
      <c r="J42" s="23" t="n">
        <v>16</v>
      </c>
      <c r="K42" s="23" t="n">
        <v>46</v>
      </c>
      <c r="L42" s="24" t="n">
        <f aca="false">IF(OR(J42=0,K42=0),0,J42/K42)</f>
        <v>0.347826086956522</v>
      </c>
      <c r="M42" s="25" t="n">
        <f aca="false">L42*50*1.5</f>
        <v>26.0869565217391</v>
      </c>
      <c r="O42" s="33" t="n">
        <v>40</v>
      </c>
      <c r="P42" s="26" t="s">
        <v>81</v>
      </c>
      <c r="Q42" s="23" t="n">
        <v>19</v>
      </c>
      <c r="R42" s="23" t="n">
        <v>38</v>
      </c>
      <c r="S42" s="24" t="n">
        <f aca="false">IF(OR(Q42=0,R42=0),0,Q42/R42)</f>
        <v>0.5</v>
      </c>
      <c r="T42" s="25" t="n">
        <f aca="false">S42*50*1</f>
        <v>25</v>
      </c>
      <c r="V42" s="87" t="n">
        <v>40</v>
      </c>
      <c r="W42" s="22" t="s">
        <v>759</v>
      </c>
      <c r="X42" s="23" t="n">
        <v>6</v>
      </c>
      <c r="Y42" s="23" t="n">
        <v>8</v>
      </c>
      <c r="Z42" s="24" t="n">
        <f aca="false">IF(OR(X42=0,Y42=0),0,X42/Y42)</f>
        <v>0.75</v>
      </c>
      <c r="AA42" s="84" t="n">
        <f aca="false">Z42*30*0.75</f>
        <v>16.875</v>
      </c>
      <c r="AC42" s="87" t="n">
        <v>40</v>
      </c>
      <c r="AD42" s="22" t="s">
        <v>760</v>
      </c>
      <c r="AE42" s="23" t="n">
        <v>3</v>
      </c>
      <c r="AF42" s="23" t="n">
        <v>4</v>
      </c>
      <c r="AG42" s="24" t="n">
        <f aca="false">IF(OR(AE42=0,AF42=0),0,AE42/AF42)</f>
        <v>0.75</v>
      </c>
      <c r="AH42" s="84" t="n">
        <f aca="false">AG42*30*0.75</f>
        <v>16.875</v>
      </c>
    </row>
    <row r="43" customFormat="false" ht="12.75" hidden="false" customHeight="true" outlineLevel="0" collapsed="false">
      <c r="A43" s="33" t="n">
        <v>41</v>
      </c>
      <c r="B43" s="22" t="s">
        <v>184</v>
      </c>
      <c r="C43" s="23" t="n">
        <v>19</v>
      </c>
      <c r="D43" s="23" t="n">
        <v>41</v>
      </c>
      <c r="E43" s="24" t="n">
        <f aca="false">IF(D43=0,0,C43/D43)</f>
        <v>0.463414634146342</v>
      </c>
      <c r="F43" s="25" t="n">
        <f aca="false">E43*50*2</f>
        <v>46.3414634146342</v>
      </c>
      <c r="H43" s="33" t="n">
        <v>41</v>
      </c>
      <c r="I43" s="22" t="s">
        <v>306</v>
      </c>
      <c r="J43" s="23" t="n">
        <v>15</v>
      </c>
      <c r="K43" s="23" t="n">
        <v>32</v>
      </c>
      <c r="L43" s="24" t="n">
        <f aca="false">IF(OR(J43=0,K43=0),0,J43/K43)</f>
        <v>0.46875</v>
      </c>
      <c r="M43" s="25" t="n">
        <f aca="false">L43*50*1.5</f>
        <v>35.15625</v>
      </c>
      <c r="O43" s="33" t="n">
        <v>41</v>
      </c>
      <c r="P43" s="26" t="s">
        <v>761</v>
      </c>
      <c r="Q43" s="23" t="n">
        <v>19</v>
      </c>
      <c r="R43" s="23" t="n">
        <v>40</v>
      </c>
      <c r="S43" s="24" t="n">
        <f aca="false">IF(OR(Q43=0,R43=0),0,Q43/R43)</f>
        <v>0.475</v>
      </c>
      <c r="T43" s="25" t="n">
        <f aca="false">S43*50*1</f>
        <v>23.75</v>
      </c>
      <c r="V43" s="88" t="n">
        <v>41</v>
      </c>
      <c r="W43" s="22" t="s">
        <v>762</v>
      </c>
      <c r="X43" s="23" t="n">
        <v>6</v>
      </c>
      <c r="Y43" s="23" t="n">
        <v>8</v>
      </c>
      <c r="Z43" s="24" t="n">
        <f aca="false">IF(OR(X43=0,Y43=0),0,X43/Y43)</f>
        <v>0.75</v>
      </c>
      <c r="AA43" s="79" t="n">
        <f aca="false">Z43*20*0.75</f>
        <v>11.25</v>
      </c>
      <c r="AC43" s="88" t="n">
        <v>41</v>
      </c>
      <c r="AD43" s="26" t="s">
        <v>763</v>
      </c>
      <c r="AE43" s="23" t="n">
        <v>1</v>
      </c>
      <c r="AF43" s="23" t="n">
        <v>3</v>
      </c>
      <c r="AG43" s="24" t="n">
        <f aca="false">IF(OR(AE43=0,AF43=0),0,AE43/AF43)</f>
        <v>0.333333333333333</v>
      </c>
      <c r="AH43" s="79" t="n">
        <f aca="false">AG43*20*0.75</f>
        <v>5</v>
      </c>
    </row>
    <row r="44" customFormat="false" ht="12.75" hidden="false" customHeight="true" outlineLevel="0" collapsed="false">
      <c r="A44" s="35" t="n">
        <v>42</v>
      </c>
      <c r="B44" s="22" t="s">
        <v>25</v>
      </c>
      <c r="C44" s="23" t="n">
        <v>19</v>
      </c>
      <c r="D44" s="23" t="n">
        <v>44</v>
      </c>
      <c r="E44" s="24" t="n">
        <f aca="false">IF(D44=0,0,C44/D44)</f>
        <v>0.431818181818182</v>
      </c>
      <c r="F44" s="31" t="n">
        <f aca="false">E44*50*2</f>
        <v>43.1818181818182</v>
      </c>
      <c r="H44" s="35" t="n">
        <v>42</v>
      </c>
      <c r="I44" s="22" t="s">
        <v>330</v>
      </c>
      <c r="J44" s="23" t="n">
        <v>15</v>
      </c>
      <c r="K44" s="23" t="n">
        <v>35</v>
      </c>
      <c r="L44" s="24" t="n">
        <f aca="false">IF(OR(J44=0,K44=0),0,J44/K44)</f>
        <v>0.428571428571429</v>
      </c>
      <c r="M44" s="31" t="n">
        <f aca="false">L44*50*1.5</f>
        <v>32.1428571428571</v>
      </c>
      <c r="O44" s="35" t="n">
        <v>42</v>
      </c>
      <c r="P44" s="26" t="s">
        <v>527</v>
      </c>
      <c r="Q44" s="23" t="n">
        <v>18</v>
      </c>
      <c r="R44" s="23" t="n">
        <v>40</v>
      </c>
      <c r="S44" s="24" t="n">
        <f aca="false">IF(OR(Q44=0,R44=0),0,Q44/R44)</f>
        <v>0.45</v>
      </c>
      <c r="T44" s="31" t="n">
        <f aca="false">S44*50*1</f>
        <v>22.5</v>
      </c>
      <c r="V44" s="86" t="n">
        <v>42</v>
      </c>
      <c r="W44" s="22" t="s">
        <v>289</v>
      </c>
      <c r="X44" s="23" t="n">
        <v>5</v>
      </c>
      <c r="Y44" s="23" t="n">
        <v>8</v>
      </c>
      <c r="Z44" s="24" t="n">
        <f aca="false">IF(OR(X44=0,Y44=0),0,X44/Y44)</f>
        <v>0.625</v>
      </c>
      <c r="AA44" s="82" t="n">
        <f aca="false">Z44*20*0.75</f>
        <v>9.375</v>
      </c>
      <c r="AC44" s="86" t="n">
        <v>42</v>
      </c>
      <c r="AD44" s="22" t="s">
        <v>764</v>
      </c>
      <c r="AE44" s="23" t="n">
        <v>0</v>
      </c>
      <c r="AF44" s="23" t="n">
        <v>6</v>
      </c>
      <c r="AG44" s="24" t="n">
        <f aca="false">IF(OR(AE44=0,AF44=0),0,AE44/AF44)</f>
        <v>0</v>
      </c>
      <c r="AH44" s="82" t="n">
        <f aca="false">AG44*20*0.75</f>
        <v>0</v>
      </c>
    </row>
    <row r="45" customFormat="false" ht="12.75" hidden="false" customHeight="true" outlineLevel="0" collapsed="false">
      <c r="A45" s="36" t="n">
        <v>43</v>
      </c>
      <c r="B45" s="22" t="s">
        <v>234</v>
      </c>
      <c r="C45" s="23" t="n">
        <v>19</v>
      </c>
      <c r="D45" s="23" t="n">
        <v>45</v>
      </c>
      <c r="E45" s="24" t="n">
        <f aca="false">IF(D45=0,0,C45/D45)</f>
        <v>0.422222222222222</v>
      </c>
      <c r="F45" s="18" t="n">
        <f aca="false">E45*40*2</f>
        <v>33.7777777777778</v>
      </c>
      <c r="H45" s="36" t="n">
        <v>43</v>
      </c>
      <c r="I45" s="22" t="s">
        <v>659</v>
      </c>
      <c r="J45" s="23" t="n">
        <v>15</v>
      </c>
      <c r="K45" s="23" t="n">
        <v>41</v>
      </c>
      <c r="L45" s="24" t="n">
        <f aca="false">IF(OR(J45=0,K45=0),0,J45/K45)</f>
        <v>0.365853658536585</v>
      </c>
      <c r="M45" s="18" t="n">
        <f aca="false">L45*40*1.5</f>
        <v>21.9512195121951</v>
      </c>
      <c r="O45" s="36" t="n">
        <v>43</v>
      </c>
      <c r="P45" s="22" t="s">
        <v>531</v>
      </c>
      <c r="Q45" s="23" t="n">
        <v>18</v>
      </c>
      <c r="R45" s="23" t="n">
        <v>51</v>
      </c>
      <c r="S45" s="24" t="n">
        <f aca="false">IF(OR(Q45=0,R45=0),0,Q45/R45)</f>
        <v>0.352941176470588</v>
      </c>
      <c r="T45" s="18" t="n">
        <f aca="false">S45*40*1</f>
        <v>14.1176470588235</v>
      </c>
      <c r="V45" s="86" t="n">
        <v>43</v>
      </c>
      <c r="W45" s="22" t="s">
        <v>765</v>
      </c>
      <c r="X45" s="23" t="n">
        <v>5</v>
      </c>
      <c r="Y45" s="23" t="n">
        <v>12</v>
      </c>
      <c r="Z45" s="24" t="n">
        <f aca="false">IF(OR(X45=0,Y45=0),0,X45/Y45)</f>
        <v>0.416666666666667</v>
      </c>
      <c r="AA45" s="82" t="n">
        <f aca="false">Z45*20*0.75</f>
        <v>6.25</v>
      </c>
      <c r="AC45" s="86" t="n">
        <v>43</v>
      </c>
      <c r="AD45" s="26"/>
      <c r="AE45" s="23" t="n">
        <v>0</v>
      </c>
      <c r="AF45" s="23" t="n">
        <v>0</v>
      </c>
      <c r="AG45" s="24" t="n">
        <f aca="false">IF(OR(AE45=0,AF45=0),0,AE45/AF45)</f>
        <v>0</v>
      </c>
      <c r="AH45" s="82" t="n">
        <f aca="false">AG45*20*0.75</f>
        <v>0</v>
      </c>
    </row>
    <row r="46" customFormat="false" ht="12.75" hidden="false" customHeight="true" outlineLevel="0" collapsed="false">
      <c r="A46" s="33" t="n">
        <v>44</v>
      </c>
      <c r="B46" s="22" t="s">
        <v>370</v>
      </c>
      <c r="C46" s="23" t="n">
        <v>18</v>
      </c>
      <c r="D46" s="23" t="n">
        <v>35</v>
      </c>
      <c r="E46" s="24" t="n">
        <f aca="false">IF(D46=0,0,C46/D46)</f>
        <v>0.514285714285714</v>
      </c>
      <c r="F46" s="25" t="n">
        <f aca="false">E46*40*2</f>
        <v>41.1428571428571</v>
      </c>
      <c r="H46" s="33" t="n">
        <v>44</v>
      </c>
      <c r="I46" s="22" t="s">
        <v>301</v>
      </c>
      <c r="J46" s="23" t="n">
        <v>15</v>
      </c>
      <c r="K46" s="23" t="n">
        <v>43</v>
      </c>
      <c r="L46" s="24" t="n">
        <f aca="false">IF(OR(J46=0,K46=0),0,J46/K46)</f>
        <v>0.348837209302326</v>
      </c>
      <c r="M46" s="25" t="n">
        <f aca="false">L46*40*1.5</f>
        <v>20.9302325581395</v>
      </c>
      <c r="O46" s="33" t="n">
        <v>44</v>
      </c>
      <c r="P46" s="26" t="s">
        <v>117</v>
      </c>
      <c r="Q46" s="23" t="n">
        <v>17</v>
      </c>
      <c r="R46" s="23" t="n">
        <v>39</v>
      </c>
      <c r="S46" s="24" t="n">
        <f aca="false">IF(OR(Q46=0,R46=0),0,Q46/R46)</f>
        <v>0.435897435897436</v>
      </c>
      <c r="T46" s="25" t="n">
        <f aca="false">S46*40*1</f>
        <v>17.4358974358974</v>
      </c>
      <c r="V46" s="86" t="n">
        <v>44</v>
      </c>
      <c r="W46" s="22" t="s">
        <v>766</v>
      </c>
      <c r="X46" s="23" t="n">
        <v>4</v>
      </c>
      <c r="Y46" s="23" t="n">
        <v>8</v>
      </c>
      <c r="Z46" s="24" t="n">
        <f aca="false">IF(OR(X46=0,Y46=0),0,X46/Y46)</f>
        <v>0.5</v>
      </c>
      <c r="AA46" s="82" t="n">
        <f aca="false">Z46*20*0.75</f>
        <v>7.5</v>
      </c>
      <c r="AC46" s="86" t="n">
        <v>44</v>
      </c>
      <c r="AD46" s="26"/>
      <c r="AE46" s="23" t="n">
        <v>0</v>
      </c>
      <c r="AF46" s="23" t="n">
        <v>0</v>
      </c>
      <c r="AG46" s="24" t="n">
        <f aca="false">IF(OR(AE46=0,AF46=0),0,AE46/AF46)</f>
        <v>0</v>
      </c>
      <c r="AH46" s="82" t="n">
        <f aca="false">AG46*20*0.75</f>
        <v>0</v>
      </c>
    </row>
    <row r="47" customFormat="false" ht="12.75" hidden="false" customHeight="true" outlineLevel="0" collapsed="false">
      <c r="A47" s="33" t="n">
        <v>45</v>
      </c>
      <c r="B47" s="22" t="s">
        <v>164</v>
      </c>
      <c r="C47" s="23" t="n">
        <v>18</v>
      </c>
      <c r="D47" s="23" t="n">
        <v>37</v>
      </c>
      <c r="E47" s="24" t="n">
        <f aca="false">IF(D47=0,0,C47/D47)</f>
        <v>0.486486486486487</v>
      </c>
      <c r="F47" s="25" t="n">
        <f aca="false">E47*40*2</f>
        <v>38.9189189189189</v>
      </c>
      <c r="H47" s="33" t="n">
        <v>45</v>
      </c>
      <c r="I47" s="22" t="s">
        <v>767</v>
      </c>
      <c r="J47" s="23" t="n">
        <v>14</v>
      </c>
      <c r="K47" s="23" t="n">
        <v>31</v>
      </c>
      <c r="L47" s="24" t="n">
        <f aca="false">IF(OR(J47=0,K47=0),0,J47/K47)</f>
        <v>0.451612903225806</v>
      </c>
      <c r="M47" s="25" t="n">
        <f aca="false">L47*40*1.5</f>
        <v>27.0967741935484</v>
      </c>
      <c r="O47" s="33" t="n">
        <v>45</v>
      </c>
      <c r="P47" s="22" t="s">
        <v>526</v>
      </c>
      <c r="Q47" s="23" t="n">
        <v>17</v>
      </c>
      <c r="R47" s="23" t="n">
        <v>43</v>
      </c>
      <c r="S47" s="24" t="n">
        <f aca="false">IF(OR(Q47=0,R47=0),0,Q47/R47)</f>
        <v>0.395348837209302</v>
      </c>
      <c r="T47" s="25" t="n">
        <f aca="false">S47*40*1</f>
        <v>15.8139534883721</v>
      </c>
      <c r="V47" s="87" t="n">
        <v>45</v>
      </c>
      <c r="W47" s="22" t="s">
        <v>768</v>
      </c>
      <c r="X47" s="23" t="n">
        <v>4</v>
      </c>
      <c r="Y47" s="23" t="n">
        <v>8</v>
      </c>
      <c r="Z47" s="24" t="n">
        <f aca="false">IF(OR(X47=0,Y47=0),0,X47/Y47)</f>
        <v>0.5</v>
      </c>
      <c r="AA47" s="84" t="n">
        <f aca="false">Z47*20*0.75</f>
        <v>7.5</v>
      </c>
      <c r="AC47" s="87" t="n">
        <v>45</v>
      </c>
      <c r="AD47" s="26"/>
      <c r="AE47" s="23" t="n">
        <v>0</v>
      </c>
      <c r="AF47" s="23" t="n">
        <v>0</v>
      </c>
      <c r="AG47" s="24" t="n">
        <f aca="false">IF(OR(AE47=0,AF47=0),0,AE47/AF47)</f>
        <v>0</v>
      </c>
      <c r="AH47" s="84" t="n">
        <f aca="false">AG47*20*0.75</f>
        <v>0</v>
      </c>
    </row>
    <row r="48" customFormat="false" ht="12.75" hidden="false" customHeight="true" outlineLevel="0" collapsed="false">
      <c r="A48" s="33" t="n">
        <v>46</v>
      </c>
      <c r="B48" s="22" t="s">
        <v>149</v>
      </c>
      <c r="C48" s="23" t="n">
        <v>17</v>
      </c>
      <c r="D48" s="23" t="n">
        <v>45</v>
      </c>
      <c r="E48" s="24" t="n">
        <f aca="false">IF(D48=0,0,C48/D48)</f>
        <v>0.377777777777778</v>
      </c>
      <c r="F48" s="25" t="n">
        <f aca="false">E48*40*2</f>
        <v>30.2222222222222</v>
      </c>
      <c r="H48" s="33" t="n">
        <v>46</v>
      </c>
      <c r="I48" s="22" t="s">
        <v>235</v>
      </c>
      <c r="J48" s="23" t="n">
        <v>14</v>
      </c>
      <c r="K48" s="23" t="n">
        <v>48</v>
      </c>
      <c r="L48" s="24" t="n">
        <f aca="false">IF(OR(J48=0,K48=0),0,J48/K48)</f>
        <v>0.291666666666667</v>
      </c>
      <c r="M48" s="25" t="n">
        <f aca="false">L48*40*1.5</f>
        <v>17.5</v>
      </c>
      <c r="O48" s="33" t="n">
        <v>46</v>
      </c>
      <c r="P48" s="22" t="s">
        <v>276</v>
      </c>
      <c r="Q48" s="23" t="n">
        <v>17</v>
      </c>
      <c r="R48" s="23" t="n">
        <v>45</v>
      </c>
      <c r="S48" s="24" t="n">
        <f aca="false">IF(OR(Q48=0,R48=0),0,Q48/R48)</f>
        <v>0.377777777777778</v>
      </c>
      <c r="T48" s="25" t="n">
        <f aca="false">S48*40*1</f>
        <v>15.1111111111111</v>
      </c>
      <c r="V48" s="88" t="n">
        <v>46</v>
      </c>
      <c r="W48" s="22" t="s">
        <v>769</v>
      </c>
      <c r="X48" s="23" t="n">
        <v>3</v>
      </c>
      <c r="Y48" s="23" t="n">
        <v>4</v>
      </c>
      <c r="Z48" s="24" t="n">
        <f aca="false">IF(OR(X48=0,Y48=0),0,X48/Y48)</f>
        <v>0.75</v>
      </c>
      <c r="AA48" s="79" t="n">
        <f aca="false">Z48*10*0.75</f>
        <v>5.625</v>
      </c>
      <c r="AC48" s="88" t="n">
        <v>46</v>
      </c>
      <c r="AD48" s="26"/>
      <c r="AE48" s="23" t="n">
        <v>0</v>
      </c>
      <c r="AF48" s="23" t="n">
        <v>0</v>
      </c>
      <c r="AG48" s="24" t="n">
        <f aca="false">IF(OR(AE48=0,AF48=0),0,AE48/AF48)</f>
        <v>0</v>
      </c>
      <c r="AH48" s="79" t="n">
        <f aca="false">AG48*10*0.75</f>
        <v>0</v>
      </c>
    </row>
    <row r="49" customFormat="false" ht="12.75" hidden="false" customHeight="true" outlineLevel="0" collapsed="false">
      <c r="A49" s="33" t="n">
        <v>47</v>
      </c>
      <c r="B49" s="22" t="s">
        <v>476</v>
      </c>
      <c r="C49" s="23" t="n">
        <v>17</v>
      </c>
      <c r="D49" s="23" t="n">
        <v>48</v>
      </c>
      <c r="E49" s="24" t="n">
        <f aca="false">IF(D49=0,0,C49/D49)</f>
        <v>0.354166666666667</v>
      </c>
      <c r="F49" s="25" t="n">
        <f aca="false">E49*40*2</f>
        <v>28.3333333333333</v>
      </c>
      <c r="H49" s="33" t="n">
        <v>47</v>
      </c>
      <c r="I49" s="22" t="s">
        <v>167</v>
      </c>
      <c r="J49" s="23" t="n">
        <v>13</v>
      </c>
      <c r="K49" s="23" t="n">
        <v>32</v>
      </c>
      <c r="L49" s="24" t="n">
        <f aca="false">IF(OR(J49=0,K49=0),0,J49/K49)</f>
        <v>0.40625</v>
      </c>
      <c r="M49" s="25" t="n">
        <f aca="false">L49*40*1.5</f>
        <v>24.375</v>
      </c>
      <c r="O49" s="33" t="n">
        <v>47</v>
      </c>
      <c r="P49" s="26" t="s">
        <v>145</v>
      </c>
      <c r="Q49" s="23" t="n">
        <v>17</v>
      </c>
      <c r="R49" s="23" t="n">
        <v>48</v>
      </c>
      <c r="S49" s="24" t="n">
        <f aca="false">IF(OR(Q49=0,R49=0),0,Q49/R49)</f>
        <v>0.354166666666667</v>
      </c>
      <c r="T49" s="25" t="n">
        <f aca="false">S49*40*1</f>
        <v>14.1666666666667</v>
      </c>
      <c r="V49" s="86" t="n">
        <v>47</v>
      </c>
      <c r="W49" s="22" t="s">
        <v>770</v>
      </c>
      <c r="X49" s="23" t="n">
        <v>1</v>
      </c>
      <c r="Y49" s="23" t="n">
        <v>4</v>
      </c>
      <c r="Z49" s="24" t="n">
        <f aca="false">IF(OR(X49=0,Y49=0),0,X49/Y49)</f>
        <v>0.25</v>
      </c>
      <c r="AA49" s="82" t="n">
        <f aca="false">Z49*10*0.75</f>
        <v>1.875</v>
      </c>
      <c r="AC49" s="86" t="n">
        <v>47</v>
      </c>
      <c r="AD49" s="26"/>
      <c r="AE49" s="23" t="n">
        <v>0</v>
      </c>
      <c r="AF49" s="23" t="n">
        <v>0</v>
      </c>
      <c r="AG49" s="24" t="n">
        <f aca="false">IF(OR(AE49=0,AF49=0),0,AE49/AF49)</f>
        <v>0</v>
      </c>
      <c r="AH49" s="82" t="n">
        <f aca="false">AG49*10*0.75</f>
        <v>0</v>
      </c>
    </row>
    <row r="50" customFormat="false" ht="12.75" hidden="false" customHeight="true" outlineLevel="0" collapsed="false">
      <c r="A50" s="33" t="n">
        <v>48</v>
      </c>
      <c r="B50" s="22" t="s">
        <v>420</v>
      </c>
      <c r="C50" s="23" t="n">
        <v>16</v>
      </c>
      <c r="D50" s="23" t="n">
        <v>31</v>
      </c>
      <c r="E50" s="24" t="n">
        <f aca="false">IF(D50=0,0,C50/D50)</f>
        <v>0.516129032258065</v>
      </c>
      <c r="F50" s="25" t="n">
        <f aca="false">E50*40*2</f>
        <v>41.2903225806452</v>
      </c>
      <c r="H50" s="33" t="n">
        <v>48</v>
      </c>
      <c r="I50" s="22" t="s">
        <v>186</v>
      </c>
      <c r="J50" s="23" t="n">
        <v>13</v>
      </c>
      <c r="K50" s="23" t="n">
        <v>44</v>
      </c>
      <c r="L50" s="24" t="n">
        <f aca="false">IF(OR(J50=0,K50=0),0,J50/K50)</f>
        <v>0.295454545454545</v>
      </c>
      <c r="M50" s="25" t="n">
        <f aca="false">L50*40*1.5</f>
        <v>17.7272727272727</v>
      </c>
      <c r="O50" s="33" t="n">
        <v>48</v>
      </c>
      <c r="P50" s="26" t="s">
        <v>665</v>
      </c>
      <c r="Q50" s="23" t="n">
        <v>16</v>
      </c>
      <c r="R50" s="23" t="n">
        <v>37</v>
      </c>
      <c r="S50" s="24" t="n">
        <f aca="false">IF(OR(Q50=0,R50=0),0,Q50/R50)</f>
        <v>0.432432432432432</v>
      </c>
      <c r="T50" s="25" t="n">
        <f aca="false">S50*40*1</f>
        <v>17.2972972972973</v>
      </c>
      <c r="V50" s="86" t="n">
        <v>48</v>
      </c>
      <c r="W50" s="22" t="s">
        <v>771</v>
      </c>
      <c r="X50" s="23" t="n">
        <v>0</v>
      </c>
      <c r="Y50" s="23" t="n">
        <v>4</v>
      </c>
      <c r="Z50" s="24" t="n">
        <f aca="false">IF(OR(X50=0,Y50=0),0,X50/Y50)</f>
        <v>0</v>
      </c>
      <c r="AA50" s="82" t="n">
        <f aca="false">Z50*10*0.75</f>
        <v>0</v>
      </c>
      <c r="AC50" s="86" t="n">
        <v>48</v>
      </c>
      <c r="AD50" s="22"/>
      <c r="AE50" s="23" t="n">
        <v>0</v>
      </c>
      <c r="AF50" s="23" t="n">
        <v>0</v>
      </c>
      <c r="AG50" s="24" t="n">
        <f aca="false">IF(OR(AE50=0,AF50=0),0,AE50/AF50)</f>
        <v>0</v>
      </c>
      <c r="AH50" s="82" t="n">
        <f aca="false">AG50*10*0.75</f>
        <v>0</v>
      </c>
    </row>
    <row r="51" customFormat="false" ht="12.75" hidden="false" customHeight="true" outlineLevel="0" collapsed="false">
      <c r="A51" s="35" t="n">
        <v>49</v>
      </c>
      <c r="B51" s="22" t="s">
        <v>707</v>
      </c>
      <c r="C51" s="23" t="n">
        <v>15</v>
      </c>
      <c r="D51" s="23" t="n">
        <v>30</v>
      </c>
      <c r="E51" s="24" t="n">
        <f aca="false">IF(D51=0,0,C51/D51)</f>
        <v>0.5</v>
      </c>
      <c r="F51" s="31" t="n">
        <f aca="false">E51*40*2</f>
        <v>40</v>
      </c>
      <c r="H51" s="35" t="n">
        <v>49</v>
      </c>
      <c r="I51" s="22" t="s">
        <v>611</v>
      </c>
      <c r="J51" s="23" t="n">
        <v>12</v>
      </c>
      <c r="K51" s="23" t="n">
        <v>22</v>
      </c>
      <c r="L51" s="24" t="n">
        <f aca="false">IF(OR(J51=0,K51=0),0,J51/K51)</f>
        <v>0.545454545454545</v>
      </c>
      <c r="M51" s="31" t="n">
        <f aca="false">L51*40*1.5</f>
        <v>32.7272727272727</v>
      </c>
      <c r="O51" s="35" t="n">
        <v>49</v>
      </c>
      <c r="P51" s="26" t="s">
        <v>625</v>
      </c>
      <c r="Q51" s="23" t="n">
        <v>14</v>
      </c>
      <c r="R51" s="23" t="n">
        <v>27</v>
      </c>
      <c r="S51" s="24" t="n">
        <f aca="false">IF(OR(Q51=0,R51=0),0,Q51/R51)</f>
        <v>0.518518518518519</v>
      </c>
      <c r="T51" s="31" t="n">
        <f aca="false">S51*40*1</f>
        <v>20.7407407407407</v>
      </c>
      <c r="V51" s="86" t="n">
        <v>49</v>
      </c>
      <c r="W51" s="22" t="s">
        <v>772</v>
      </c>
      <c r="X51" s="23" t="n">
        <v>0</v>
      </c>
      <c r="Y51" s="23" t="n">
        <v>3</v>
      </c>
      <c r="Z51" s="24" t="n">
        <f aca="false">IF(OR(X51=0,Y51=0),0,X51/Y51)</f>
        <v>0</v>
      </c>
      <c r="AA51" s="82" t="n">
        <f aca="false">Z51*10*0.75</f>
        <v>0</v>
      </c>
      <c r="AC51" s="86" t="n">
        <v>49</v>
      </c>
      <c r="AD51" s="26"/>
      <c r="AE51" s="23" t="n">
        <v>0</v>
      </c>
      <c r="AF51" s="23" t="n">
        <v>0</v>
      </c>
      <c r="AG51" s="24" t="n">
        <f aca="false">IF(OR(AE51=0,AF51=0),0,AE51/AF51)</f>
        <v>0</v>
      </c>
      <c r="AH51" s="82" t="n">
        <f aca="false">AG51*10*0.75</f>
        <v>0</v>
      </c>
    </row>
    <row r="52" customFormat="false" ht="12.75" hidden="false" customHeight="true" outlineLevel="0" collapsed="false">
      <c r="A52" s="36" t="n">
        <v>50</v>
      </c>
      <c r="B52" s="22" t="s">
        <v>592</v>
      </c>
      <c r="C52" s="23" t="n">
        <v>15</v>
      </c>
      <c r="D52" s="23" t="n">
        <v>43</v>
      </c>
      <c r="E52" s="24" t="n">
        <f aca="false">IF(D52=0,0,C52/D52)</f>
        <v>0.348837209302326</v>
      </c>
      <c r="F52" s="18" t="n">
        <f aca="false">E52*30*2</f>
        <v>20.9302325581395</v>
      </c>
      <c r="H52" s="36" t="n">
        <v>50</v>
      </c>
      <c r="I52" s="22" t="s">
        <v>378</v>
      </c>
      <c r="J52" s="23" t="n">
        <v>12</v>
      </c>
      <c r="K52" s="23" t="n">
        <v>32</v>
      </c>
      <c r="L52" s="24" t="n">
        <f aca="false">IF(OR(J52=0,K52=0),0,J52/K52)</f>
        <v>0.375</v>
      </c>
      <c r="M52" s="18" t="n">
        <f aca="false">L52*30*1.5</f>
        <v>16.875</v>
      </c>
      <c r="O52" s="36" t="n">
        <v>50</v>
      </c>
      <c r="P52" s="26" t="s">
        <v>372</v>
      </c>
      <c r="Q52" s="23" t="n">
        <v>14</v>
      </c>
      <c r="R52" s="23" t="n">
        <v>39</v>
      </c>
      <c r="S52" s="24" t="n">
        <f aca="false">IF(OR(Q52=0,R52=0),0,Q52/R52)</f>
        <v>0.358974358974359</v>
      </c>
      <c r="T52" s="18" t="n">
        <f aca="false">S52*30*1</f>
        <v>10.7692307692308</v>
      </c>
      <c r="V52" s="87" t="n">
        <v>50</v>
      </c>
      <c r="W52" s="22" t="s">
        <v>773</v>
      </c>
      <c r="X52" s="23" t="n">
        <v>0</v>
      </c>
      <c r="Y52" s="23" t="n">
        <v>1</v>
      </c>
      <c r="Z52" s="24" t="n">
        <f aca="false">IF(OR(X52=0,Y52=0),0,X52/Y52)</f>
        <v>0</v>
      </c>
      <c r="AA52" s="84" t="n">
        <f aca="false">Z52*10*0.75</f>
        <v>0</v>
      </c>
      <c r="AC52" s="87" t="n">
        <v>50</v>
      </c>
      <c r="AD52" s="34" t="s">
        <v>774</v>
      </c>
      <c r="AE52" s="23" t="n">
        <v>0</v>
      </c>
      <c r="AF52" s="23" t="n">
        <v>0</v>
      </c>
      <c r="AG52" s="24" t="n">
        <f aca="false">IF(OR(AE52=0,AF52=0),0,AE52/AF52)</f>
        <v>0</v>
      </c>
      <c r="AH52" s="84" t="n">
        <f aca="false">AG52*10*0.75</f>
        <v>0</v>
      </c>
    </row>
    <row r="53" customFormat="false" ht="12.75" hidden="false" customHeight="true" outlineLevel="0" collapsed="false">
      <c r="A53" s="33" t="n">
        <v>51</v>
      </c>
      <c r="B53" s="22" t="s">
        <v>259</v>
      </c>
      <c r="C53" s="23" t="n">
        <v>13</v>
      </c>
      <c r="D53" s="23" t="n">
        <v>20</v>
      </c>
      <c r="E53" s="24" t="n">
        <f aca="false">IF(D53=0,0,C53/D53)</f>
        <v>0.65</v>
      </c>
      <c r="F53" s="25" t="n">
        <f aca="false">E53*30*2</f>
        <v>39</v>
      </c>
      <c r="H53" s="33" t="n">
        <v>51</v>
      </c>
      <c r="I53" s="22" t="s">
        <v>221</v>
      </c>
      <c r="J53" s="23" t="n">
        <v>12</v>
      </c>
      <c r="K53" s="23" t="n">
        <v>39</v>
      </c>
      <c r="L53" s="24" t="n">
        <f aca="false">IF(OR(J53=0,K53=0),0,J53/K53)</f>
        <v>0.307692307692308</v>
      </c>
      <c r="M53" s="25" t="n">
        <f aca="false">L53*30*1.5</f>
        <v>13.8461538461538</v>
      </c>
      <c r="O53" s="33" t="n">
        <v>51</v>
      </c>
      <c r="P53" s="34" t="s">
        <v>548</v>
      </c>
      <c r="Q53" s="23" t="n">
        <v>13</v>
      </c>
      <c r="R53" s="23" t="n">
        <v>34</v>
      </c>
      <c r="S53" s="24" t="n">
        <f aca="false">IF(OR(Q53=0,R53=0),0,Q53/R53)</f>
        <v>0.382352941176471</v>
      </c>
      <c r="T53" s="25" t="n">
        <f aca="false">S53*30*1</f>
        <v>11.4705882352941</v>
      </c>
      <c r="V53" s="88" t="n">
        <v>51</v>
      </c>
      <c r="W53" s="22" t="n">
        <v>0</v>
      </c>
      <c r="X53" s="23" t="n">
        <v>0</v>
      </c>
      <c r="Y53" s="23" t="n">
        <v>0</v>
      </c>
      <c r="Z53" s="24" t="n">
        <f aca="false">IF(OR(X53=0,Y53=0),0,X53/Y53)</f>
        <v>0</v>
      </c>
      <c r="AA53" s="79" t="n">
        <f aca="false">Z53*10*0.75</f>
        <v>0</v>
      </c>
      <c r="AC53" s="88" t="n">
        <v>51</v>
      </c>
      <c r="AD53" s="22" t="n">
        <v>0</v>
      </c>
      <c r="AE53" s="23" t="n">
        <v>0</v>
      </c>
      <c r="AF53" s="23" t="n">
        <v>0</v>
      </c>
      <c r="AG53" s="24" t="n">
        <f aca="false">IF(OR(AE53=0,AF53=0),0,AE53/AF53)</f>
        <v>0</v>
      </c>
      <c r="AH53" s="79" t="n">
        <f aca="false">AG53*10*0.75</f>
        <v>0</v>
      </c>
    </row>
    <row r="54" customFormat="false" ht="12.75" hidden="false" customHeight="true" outlineLevel="0" collapsed="false">
      <c r="A54" s="33" t="n">
        <v>52</v>
      </c>
      <c r="B54" s="22" t="s">
        <v>607</v>
      </c>
      <c r="C54" s="23" t="n">
        <v>13</v>
      </c>
      <c r="D54" s="23" t="n">
        <v>25</v>
      </c>
      <c r="E54" s="24" t="n">
        <f aca="false">IF(D54=0,0,C54/D54)</f>
        <v>0.52</v>
      </c>
      <c r="F54" s="25" t="n">
        <f aca="false">E54*30*2</f>
        <v>31.2</v>
      </c>
      <c r="H54" s="33" t="n">
        <v>52</v>
      </c>
      <c r="I54" s="22" t="s">
        <v>187</v>
      </c>
      <c r="J54" s="23" t="n">
        <v>12</v>
      </c>
      <c r="K54" s="23" t="n">
        <v>40</v>
      </c>
      <c r="L54" s="24" t="n">
        <f aca="false">IF(OR(J54=0,K54=0),0,J54/K54)</f>
        <v>0.3</v>
      </c>
      <c r="M54" s="25" t="n">
        <f aca="false">L54*30*1.5</f>
        <v>13.5</v>
      </c>
      <c r="O54" s="33" t="n">
        <v>52</v>
      </c>
      <c r="P54" s="26" t="s">
        <v>775</v>
      </c>
      <c r="Q54" s="23" t="n">
        <v>11</v>
      </c>
      <c r="R54" s="23" t="n">
        <v>33</v>
      </c>
      <c r="S54" s="24" t="n">
        <f aca="false">IF(OR(Q54=0,R54=0),0,Q54/R54)</f>
        <v>0.333333333333333</v>
      </c>
      <c r="T54" s="25" t="n">
        <f aca="false">S54*30*1</f>
        <v>10</v>
      </c>
      <c r="V54" s="86" t="n">
        <v>52</v>
      </c>
      <c r="W54" s="22" t="n">
        <v>0</v>
      </c>
      <c r="X54" s="23" t="n">
        <v>0</v>
      </c>
      <c r="Y54" s="23" t="n">
        <v>0</v>
      </c>
      <c r="Z54" s="24" t="n">
        <f aca="false">IF(OR(X54=0,Y54=0),0,X54/Y54)</f>
        <v>0</v>
      </c>
      <c r="AA54" s="82" t="n">
        <f aca="false">Z54*10*0.75</f>
        <v>0</v>
      </c>
      <c r="AC54" s="86" t="n">
        <v>52</v>
      </c>
      <c r="AD54" s="26" t="n">
        <v>0</v>
      </c>
      <c r="AE54" s="23" t="n">
        <v>0</v>
      </c>
      <c r="AF54" s="23" t="n">
        <v>0</v>
      </c>
      <c r="AG54" s="24" t="n">
        <f aca="false">IF(OR(AE54=0,AF54=0),0,AE54/AF54)</f>
        <v>0</v>
      </c>
      <c r="AH54" s="82" t="n">
        <f aca="false">AG54*10*0.75</f>
        <v>0</v>
      </c>
    </row>
    <row r="55" customFormat="false" ht="12.75" hidden="false" customHeight="true" outlineLevel="0" collapsed="false">
      <c r="A55" s="33" t="n">
        <v>53</v>
      </c>
      <c r="B55" s="22" t="s">
        <v>417</v>
      </c>
      <c r="C55" s="23" t="n">
        <v>13</v>
      </c>
      <c r="D55" s="23" t="n">
        <v>44</v>
      </c>
      <c r="E55" s="24" t="n">
        <f aca="false">IF(D55=0,0,C55/D55)</f>
        <v>0.295454545454545</v>
      </c>
      <c r="F55" s="25" t="n">
        <f aca="false">E55*30*2</f>
        <v>17.7272727272727</v>
      </c>
      <c r="H55" s="33" t="n">
        <v>53</v>
      </c>
      <c r="I55" s="22" t="s">
        <v>687</v>
      </c>
      <c r="J55" s="23" t="n">
        <v>11</v>
      </c>
      <c r="K55" s="23" t="n">
        <v>22</v>
      </c>
      <c r="L55" s="24" t="n">
        <f aca="false">IF(OR(J55=0,K55=0),0,J55/K55)</f>
        <v>0.5</v>
      </c>
      <c r="M55" s="25" t="n">
        <f aca="false">L55*30*1.5</f>
        <v>22.5</v>
      </c>
      <c r="O55" s="33" t="n">
        <v>53</v>
      </c>
      <c r="P55" s="26" t="s">
        <v>668</v>
      </c>
      <c r="Q55" s="23" t="n">
        <v>11</v>
      </c>
      <c r="R55" s="23" t="n">
        <v>39</v>
      </c>
      <c r="S55" s="24" t="n">
        <f aca="false">IF(OR(Q55=0,R55=0),0,Q55/R55)</f>
        <v>0.282051282051282</v>
      </c>
      <c r="T55" s="25" t="n">
        <f aca="false">S55*30*1</f>
        <v>8.46153846153846</v>
      </c>
      <c r="V55" s="86" t="n">
        <v>53</v>
      </c>
      <c r="W55" s="22"/>
      <c r="X55" s="23" t="n">
        <v>0</v>
      </c>
      <c r="Y55" s="23" t="n">
        <v>0</v>
      </c>
      <c r="Z55" s="24" t="n">
        <f aca="false">IF(OR(X55=0,Y55=0),0,X55/Y55)</f>
        <v>0</v>
      </c>
      <c r="AA55" s="82" t="n">
        <f aca="false">Z55*10*0.75</f>
        <v>0</v>
      </c>
      <c r="AC55" s="86" t="n">
        <v>53</v>
      </c>
      <c r="AD55" s="26" t="n">
        <v>0</v>
      </c>
      <c r="AE55" s="23" t="n">
        <v>0</v>
      </c>
      <c r="AF55" s="23" t="n">
        <v>0</v>
      </c>
      <c r="AG55" s="24" t="n">
        <f aca="false">IF(OR(AE55=0,AF55=0),0,AE55/AF55)</f>
        <v>0</v>
      </c>
      <c r="AH55" s="82" t="n">
        <f aca="false">AG55*10*0.75</f>
        <v>0</v>
      </c>
    </row>
    <row r="56" customFormat="false" ht="12.75" hidden="false" customHeight="true" outlineLevel="0" collapsed="false">
      <c r="A56" s="33" t="n">
        <v>54</v>
      </c>
      <c r="B56" s="22" t="s">
        <v>571</v>
      </c>
      <c r="C56" s="23" t="n">
        <v>12</v>
      </c>
      <c r="D56" s="23" t="n">
        <v>25</v>
      </c>
      <c r="E56" s="24" t="n">
        <f aca="false">IF(D56=0,0,C56/D56)</f>
        <v>0.48</v>
      </c>
      <c r="F56" s="25" t="n">
        <f aca="false">E56*30*2</f>
        <v>28.8</v>
      </c>
      <c r="H56" s="33" t="n">
        <v>54</v>
      </c>
      <c r="I56" s="22" t="s">
        <v>578</v>
      </c>
      <c r="J56" s="23" t="n">
        <v>11</v>
      </c>
      <c r="K56" s="23" t="n">
        <v>35</v>
      </c>
      <c r="L56" s="24" t="n">
        <f aca="false">IF(OR(J56=0,K56=0),0,J56/K56)</f>
        <v>0.314285714285714</v>
      </c>
      <c r="M56" s="25" t="n">
        <f aca="false">L56*30*1.5</f>
        <v>14.1428571428571</v>
      </c>
      <c r="O56" s="33" t="n">
        <v>54</v>
      </c>
      <c r="P56" s="26" t="s">
        <v>247</v>
      </c>
      <c r="Q56" s="23" t="n">
        <v>11</v>
      </c>
      <c r="R56" s="23" t="n">
        <v>46</v>
      </c>
      <c r="S56" s="24" t="n">
        <f aca="false">IF(OR(Q56=0,R56=0),0,Q56/R56)</f>
        <v>0.239130434782609</v>
      </c>
      <c r="T56" s="25" t="n">
        <f aca="false">S56*30*1</f>
        <v>7.17391304347826</v>
      </c>
      <c r="V56" s="86" t="n">
        <v>54</v>
      </c>
      <c r="W56" s="22"/>
      <c r="X56" s="23" t="n">
        <v>0</v>
      </c>
      <c r="Y56" s="23" t="n">
        <v>0</v>
      </c>
      <c r="Z56" s="24" t="n">
        <f aca="false">IF(OR(X56=0,Y56=0),0,X56/Y56)</f>
        <v>0</v>
      </c>
      <c r="AA56" s="82" t="n">
        <f aca="false">Z56*10*0.75</f>
        <v>0</v>
      </c>
      <c r="AC56" s="86" t="n">
        <v>54</v>
      </c>
      <c r="AD56" s="26" t="n">
        <v>0</v>
      </c>
      <c r="AE56" s="23" t="n">
        <v>0</v>
      </c>
      <c r="AF56" s="23" t="n">
        <v>0</v>
      </c>
      <c r="AG56" s="24" t="n">
        <f aca="false">IF(OR(AE56=0,AF56=0),0,AE56/AF56)</f>
        <v>0</v>
      </c>
      <c r="AH56" s="82" t="n">
        <f aca="false">AG56*10*0.75</f>
        <v>0</v>
      </c>
    </row>
    <row r="57" customFormat="false" ht="12.75" hidden="false" customHeight="true" outlineLevel="0" collapsed="false">
      <c r="A57" s="33" t="n">
        <v>55</v>
      </c>
      <c r="B57" s="22" t="s">
        <v>776</v>
      </c>
      <c r="C57" s="23" t="n">
        <v>11</v>
      </c>
      <c r="D57" s="23" t="n">
        <v>19</v>
      </c>
      <c r="E57" s="24" t="n">
        <f aca="false">IF(D57=0,0,C57/D57)</f>
        <v>0.578947368421053</v>
      </c>
      <c r="F57" s="25" t="n">
        <f aca="false">E57*30*2</f>
        <v>34.7368421052632</v>
      </c>
      <c r="H57" s="33" t="n">
        <v>55</v>
      </c>
      <c r="I57" s="22" t="s">
        <v>777</v>
      </c>
      <c r="J57" s="23" t="n">
        <v>11</v>
      </c>
      <c r="K57" s="23" t="n">
        <v>37</v>
      </c>
      <c r="L57" s="24" t="n">
        <f aca="false">IF(OR(J57=0,K57=0),0,J57/K57)</f>
        <v>0.297297297297297</v>
      </c>
      <c r="M57" s="25" t="n">
        <f aca="false">L57*30*1.5</f>
        <v>13.3783783783784</v>
      </c>
      <c r="O57" s="33" t="n">
        <v>55</v>
      </c>
      <c r="P57" s="34" t="s">
        <v>778</v>
      </c>
      <c r="Q57" s="23" t="n">
        <v>10</v>
      </c>
      <c r="R57" s="23" t="n">
        <v>14</v>
      </c>
      <c r="S57" s="24" t="n">
        <f aca="false">IF(OR(Q57=0,R57=0),0,Q57/R57)</f>
        <v>0.714285714285714</v>
      </c>
      <c r="T57" s="25" t="n">
        <f aca="false">S57*30*1</f>
        <v>21.4285714285714</v>
      </c>
      <c r="V57" s="87" t="n">
        <v>55</v>
      </c>
      <c r="W57" s="22"/>
      <c r="X57" s="23" t="n">
        <v>0</v>
      </c>
      <c r="Y57" s="23" t="n">
        <v>0</v>
      </c>
      <c r="Z57" s="24" t="n">
        <f aca="false">IF(OR(X57=0,Y57=0),0,X57/Y57)</f>
        <v>0</v>
      </c>
      <c r="AA57" s="84" t="n">
        <f aca="false">Z57*10*0.75</f>
        <v>0</v>
      </c>
      <c r="AC57" s="87" t="n">
        <v>55</v>
      </c>
      <c r="AD57" s="22" t="n">
        <v>0</v>
      </c>
      <c r="AE57" s="23" t="n">
        <v>0</v>
      </c>
      <c r="AF57" s="23" t="n">
        <v>0</v>
      </c>
      <c r="AG57" s="24" t="n">
        <f aca="false">IF(OR(AE57=0,AF57=0),0,AE57/AF57)</f>
        <v>0</v>
      </c>
      <c r="AH57" s="84" t="n">
        <f aca="false">AG57*10*0.75</f>
        <v>0</v>
      </c>
    </row>
    <row r="58" customFormat="false" ht="12.75" hidden="false" customHeight="true" outlineLevel="0" collapsed="false">
      <c r="A58" s="35" t="n">
        <v>56</v>
      </c>
      <c r="B58" s="22" t="s">
        <v>219</v>
      </c>
      <c r="C58" s="23" t="n">
        <v>11</v>
      </c>
      <c r="D58" s="23" t="n">
        <v>34</v>
      </c>
      <c r="E58" s="24" t="n">
        <f aca="false">IF(D58=0,0,C58/D58)</f>
        <v>0.323529411764706</v>
      </c>
      <c r="F58" s="31" t="n">
        <f aca="false">E58*30*2</f>
        <v>19.4117647058824</v>
      </c>
      <c r="H58" s="35" t="n">
        <v>56</v>
      </c>
      <c r="I58" s="22" t="s">
        <v>615</v>
      </c>
      <c r="J58" s="23" t="n">
        <v>11</v>
      </c>
      <c r="K58" s="23" t="n">
        <v>41</v>
      </c>
      <c r="L58" s="24" t="n">
        <f aca="false">IF(OR(J58=0,K58=0),0,J58/K58)</f>
        <v>0.268292682926829</v>
      </c>
      <c r="M58" s="31" t="n">
        <f aca="false">L58*30*1.5</f>
        <v>12.0731707317073</v>
      </c>
      <c r="O58" s="35" t="n">
        <v>56</v>
      </c>
      <c r="P58" s="26" t="s">
        <v>779</v>
      </c>
      <c r="Q58" s="23" t="n">
        <v>10</v>
      </c>
      <c r="R58" s="23" t="n">
        <v>36</v>
      </c>
      <c r="S58" s="24" t="n">
        <f aca="false">IF(OR(Q58=0,R58=0),0,Q58/R58)</f>
        <v>0.277777777777778</v>
      </c>
      <c r="T58" s="31" t="n">
        <f aca="false">S58*30*1</f>
        <v>8.33333333333333</v>
      </c>
      <c r="V58" s="88" t="n">
        <v>56</v>
      </c>
      <c r="W58" s="22"/>
      <c r="X58" s="23" t="n">
        <v>0</v>
      </c>
      <c r="Y58" s="23" t="n">
        <v>0</v>
      </c>
      <c r="Z58" s="24" t="n">
        <f aca="false">IF(OR(X58=0,Y58=0),0,X58/Y58)</f>
        <v>0</v>
      </c>
      <c r="AA58" s="79" t="n">
        <f aca="false">Z58*10*0.75</f>
        <v>0</v>
      </c>
      <c r="AC58" s="88" t="n">
        <v>56</v>
      </c>
      <c r="AD58" s="22" t="n">
        <v>0</v>
      </c>
      <c r="AE58" s="23" t="n">
        <v>0</v>
      </c>
      <c r="AF58" s="23" t="n">
        <v>0</v>
      </c>
      <c r="AG58" s="24" t="n">
        <f aca="false">IF(OR(AE58=0,AF58=0),0,AE58/AF58)</f>
        <v>0</v>
      </c>
      <c r="AH58" s="79" t="n">
        <f aca="false">AG58*10*0.75</f>
        <v>0</v>
      </c>
    </row>
    <row r="59" customFormat="false" ht="12.75" hidden="false" customHeight="true" outlineLevel="0" collapsed="false">
      <c r="A59" s="36" t="n">
        <v>57</v>
      </c>
      <c r="B59" s="22" t="s">
        <v>72</v>
      </c>
      <c r="C59" s="23" t="n">
        <v>11</v>
      </c>
      <c r="D59" s="23" t="n">
        <v>46</v>
      </c>
      <c r="E59" s="24" t="n">
        <f aca="false">IF(D59=0,0,C59/D59)</f>
        <v>0.239130434782609</v>
      </c>
      <c r="F59" s="18" t="n">
        <f aca="false">E59*20*2</f>
        <v>9.56521739130435</v>
      </c>
      <c r="H59" s="36" t="n">
        <v>57</v>
      </c>
      <c r="I59" s="22" t="s">
        <v>780</v>
      </c>
      <c r="J59" s="23" t="n">
        <v>10</v>
      </c>
      <c r="K59" s="23" t="n">
        <v>33</v>
      </c>
      <c r="L59" s="24" t="n">
        <f aca="false">IF(OR(J59=0,K59=0),0,J59/K59)</f>
        <v>0.303030303030303</v>
      </c>
      <c r="M59" s="18" t="n">
        <f aca="false">L59*20*1.5</f>
        <v>9.09090909090909</v>
      </c>
      <c r="O59" s="36" t="n">
        <v>57</v>
      </c>
      <c r="P59" s="26" t="s">
        <v>781</v>
      </c>
      <c r="Q59" s="23" t="n">
        <v>9</v>
      </c>
      <c r="R59" s="23" t="n">
        <v>23</v>
      </c>
      <c r="S59" s="24" t="n">
        <f aca="false">IF(OR(Q59=0,R59=0),0,Q59/R59)</f>
        <v>0.391304347826087</v>
      </c>
      <c r="T59" s="18" t="n">
        <f aca="false">S59*20*1</f>
        <v>7.82608695652174</v>
      </c>
      <c r="V59" s="86" t="n">
        <v>57</v>
      </c>
      <c r="W59" s="22"/>
      <c r="X59" s="23" t="n">
        <v>0</v>
      </c>
      <c r="Y59" s="23" t="n">
        <v>0</v>
      </c>
      <c r="Z59" s="24" t="n">
        <f aca="false">IF(OR(X59=0,Y59=0),0,X59/Y59)</f>
        <v>0</v>
      </c>
      <c r="AA59" s="82" t="n">
        <f aca="false">Z59*10*0.75</f>
        <v>0</v>
      </c>
      <c r="AC59" s="86" t="n">
        <v>57</v>
      </c>
      <c r="AD59" s="26" t="n">
        <v>0</v>
      </c>
      <c r="AE59" s="23" t="n">
        <v>0</v>
      </c>
      <c r="AF59" s="23" t="n">
        <v>0</v>
      </c>
      <c r="AG59" s="24" t="n">
        <f aca="false">IF(OR(AE59=0,AF59=0),0,AE59/AF59)</f>
        <v>0</v>
      </c>
      <c r="AH59" s="82" t="n">
        <f aca="false">AG59*10*0.75</f>
        <v>0</v>
      </c>
    </row>
    <row r="60" customFormat="false" ht="12.75" hidden="false" customHeight="true" outlineLevel="0" collapsed="false">
      <c r="A60" s="33" t="n">
        <v>58</v>
      </c>
      <c r="B60" s="22" t="s">
        <v>210</v>
      </c>
      <c r="C60" s="23" t="n">
        <v>9</v>
      </c>
      <c r="D60" s="23" t="n">
        <v>26</v>
      </c>
      <c r="E60" s="24" t="n">
        <f aca="false">IF(D60=0,0,C60/D60)</f>
        <v>0.346153846153846</v>
      </c>
      <c r="F60" s="25" t="n">
        <f aca="false">E60*20*2</f>
        <v>13.8461538461538</v>
      </c>
      <c r="H60" s="33" t="n">
        <v>58</v>
      </c>
      <c r="I60" s="22" t="s">
        <v>261</v>
      </c>
      <c r="J60" s="23" t="n">
        <v>10</v>
      </c>
      <c r="K60" s="23" t="n">
        <v>39</v>
      </c>
      <c r="L60" s="24" t="n">
        <f aca="false">IF(OR(J60=0,K60=0),0,J60/K60)</f>
        <v>0.256410256410256</v>
      </c>
      <c r="M60" s="25" t="n">
        <f aca="false">L60*20*1.5</f>
        <v>7.69230769230769</v>
      </c>
      <c r="O60" s="33" t="n">
        <v>58</v>
      </c>
      <c r="P60" s="26" t="s">
        <v>448</v>
      </c>
      <c r="Q60" s="23" t="n">
        <v>8</v>
      </c>
      <c r="R60" s="23" t="n">
        <v>22</v>
      </c>
      <c r="S60" s="24" t="n">
        <f aca="false">IF(OR(Q60=0,R60=0),0,Q60/R60)</f>
        <v>0.363636363636364</v>
      </c>
      <c r="T60" s="25" t="n">
        <f aca="false">S60*20*1</f>
        <v>7.27272727272727</v>
      </c>
      <c r="V60" s="86" t="n">
        <v>58</v>
      </c>
      <c r="W60" s="22"/>
      <c r="X60" s="23" t="n">
        <v>0</v>
      </c>
      <c r="Y60" s="23" t="n">
        <v>0</v>
      </c>
      <c r="Z60" s="24" t="n">
        <f aca="false">IF(OR(X60=0,Y60=0),0,X60/Y60)</f>
        <v>0</v>
      </c>
      <c r="AA60" s="82" t="n">
        <f aca="false">Z60*10*0.75</f>
        <v>0</v>
      </c>
      <c r="AC60" s="86" t="n">
        <v>58</v>
      </c>
      <c r="AD60" s="22" t="n">
        <v>0</v>
      </c>
      <c r="AE60" s="23" t="n">
        <v>0</v>
      </c>
      <c r="AF60" s="23" t="n">
        <v>0</v>
      </c>
      <c r="AG60" s="24" t="n">
        <f aca="false">IF(OR(AE60=0,AF60=0),0,AE60/AF60)</f>
        <v>0</v>
      </c>
      <c r="AH60" s="82" t="n">
        <f aca="false">AG60*10*0.75</f>
        <v>0</v>
      </c>
    </row>
    <row r="61" customFormat="false" ht="12.75" hidden="false" customHeight="true" outlineLevel="0" collapsed="false">
      <c r="A61" s="33" t="n">
        <v>59</v>
      </c>
      <c r="B61" s="22" t="s">
        <v>392</v>
      </c>
      <c r="C61" s="23" t="n">
        <v>8</v>
      </c>
      <c r="D61" s="23" t="n">
        <v>24</v>
      </c>
      <c r="E61" s="24" t="n">
        <f aca="false">IF(D61=0,0,C61/D61)</f>
        <v>0.333333333333333</v>
      </c>
      <c r="F61" s="25" t="n">
        <f aca="false">E61*20*2</f>
        <v>13.3333333333333</v>
      </c>
      <c r="H61" s="33" t="n">
        <v>59</v>
      </c>
      <c r="I61" s="22" t="s">
        <v>207</v>
      </c>
      <c r="J61" s="23" t="n">
        <v>9</v>
      </c>
      <c r="K61" s="23" t="n">
        <v>22</v>
      </c>
      <c r="L61" s="24" t="n">
        <f aca="false">IF(OR(J61=0,K61=0),0,J61/K61)</f>
        <v>0.409090909090909</v>
      </c>
      <c r="M61" s="25" t="n">
        <f aca="false">L61*20*1.5</f>
        <v>12.2727272727273</v>
      </c>
      <c r="O61" s="33" t="n">
        <v>59</v>
      </c>
      <c r="P61" s="26" t="s">
        <v>782</v>
      </c>
      <c r="Q61" s="23" t="n">
        <v>8</v>
      </c>
      <c r="R61" s="23" t="n">
        <v>26</v>
      </c>
      <c r="S61" s="24" t="n">
        <f aca="false">IF(OR(Q61=0,R61=0),0,Q61/R61)</f>
        <v>0.307692307692308</v>
      </c>
      <c r="T61" s="25" t="n">
        <f aca="false">S61*20*1</f>
        <v>6.15384615384615</v>
      </c>
      <c r="V61" s="86" t="n">
        <v>59</v>
      </c>
      <c r="W61" s="22"/>
      <c r="X61" s="23" t="n">
        <v>0</v>
      </c>
      <c r="Y61" s="23" t="n">
        <v>0</v>
      </c>
      <c r="Z61" s="24" t="n">
        <f aca="false">IF(OR(X61=0,Y61=0),0,X61/Y61)</f>
        <v>0</v>
      </c>
      <c r="AA61" s="82" t="n">
        <f aca="false">Z61*10*0.75</f>
        <v>0</v>
      </c>
      <c r="AC61" s="86" t="n">
        <v>59</v>
      </c>
      <c r="AD61" s="26" t="n">
        <v>0</v>
      </c>
      <c r="AE61" s="23" t="n">
        <v>0</v>
      </c>
      <c r="AF61" s="23" t="n">
        <v>0</v>
      </c>
      <c r="AG61" s="24" t="n">
        <f aca="false">IF(OR(AE61=0,AF61=0),0,AE61/AF61)</f>
        <v>0</v>
      </c>
      <c r="AH61" s="82" t="n">
        <f aca="false">AG61*10*0.75</f>
        <v>0</v>
      </c>
    </row>
    <row r="62" customFormat="false" ht="12.75" hidden="false" customHeight="true" outlineLevel="0" collapsed="false">
      <c r="A62" s="33" t="n">
        <v>60</v>
      </c>
      <c r="B62" s="22" t="s">
        <v>249</v>
      </c>
      <c r="C62" s="23" t="n">
        <v>6</v>
      </c>
      <c r="D62" s="23" t="n">
        <v>16</v>
      </c>
      <c r="E62" s="24" t="n">
        <f aca="false">IF(D62=0,0,C62/D62)</f>
        <v>0.375</v>
      </c>
      <c r="F62" s="25" t="n">
        <f aca="false">E62*20*2</f>
        <v>15</v>
      </c>
      <c r="H62" s="33" t="n">
        <v>60</v>
      </c>
      <c r="I62" s="22" t="s">
        <v>556</v>
      </c>
      <c r="J62" s="23" t="n">
        <v>9</v>
      </c>
      <c r="K62" s="23" t="n">
        <v>27</v>
      </c>
      <c r="L62" s="24" t="n">
        <f aca="false">IF(OR(J62=0,K62=0),0,J62/K62)</f>
        <v>0.333333333333333</v>
      </c>
      <c r="M62" s="25" t="n">
        <f aca="false">L62*20*1.5</f>
        <v>10</v>
      </c>
      <c r="O62" s="33" t="n">
        <v>60</v>
      </c>
      <c r="P62" s="22" t="s">
        <v>205</v>
      </c>
      <c r="Q62" s="23" t="n">
        <v>8</v>
      </c>
      <c r="R62" s="23" t="n">
        <v>26</v>
      </c>
      <c r="S62" s="24" t="n">
        <f aca="false">IF(OR(Q62=0,R62=0),0,Q62/R62)</f>
        <v>0.307692307692308</v>
      </c>
      <c r="T62" s="25" t="n">
        <f aca="false">S62*20*1</f>
        <v>6.15384615384615</v>
      </c>
      <c r="V62" s="87" t="n">
        <v>60</v>
      </c>
      <c r="W62" s="22"/>
      <c r="X62" s="23" t="n">
        <v>0</v>
      </c>
      <c r="Y62" s="23" t="n">
        <v>0</v>
      </c>
      <c r="Z62" s="24" t="n">
        <f aca="false">IF(OR(X62=0,Y62=0),0,X62/Y62)</f>
        <v>0</v>
      </c>
      <c r="AA62" s="84" t="n">
        <f aca="false">Z62*10*0.75</f>
        <v>0</v>
      </c>
      <c r="AC62" s="87" t="n">
        <v>60</v>
      </c>
      <c r="AD62" s="26" t="n">
        <v>0</v>
      </c>
      <c r="AE62" s="23" t="n">
        <v>0</v>
      </c>
      <c r="AF62" s="23" t="n">
        <v>0</v>
      </c>
      <c r="AG62" s="24" t="n">
        <f aca="false">IF(OR(AE62=0,AF62=0),0,AE62/AF62)</f>
        <v>0</v>
      </c>
      <c r="AH62" s="84" t="n">
        <f aca="false">AG62*10*0.75</f>
        <v>0</v>
      </c>
    </row>
    <row r="63" customFormat="false" ht="12.75" hidden="false" customHeight="true" outlineLevel="0" collapsed="false">
      <c r="A63" s="33" t="n">
        <v>61</v>
      </c>
      <c r="B63" s="22" t="s">
        <v>254</v>
      </c>
      <c r="C63" s="23" t="n">
        <v>6</v>
      </c>
      <c r="D63" s="23" t="n">
        <v>16</v>
      </c>
      <c r="E63" s="24" t="n">
        <f aca="false">IF(D63=0,0,C63/D63)</f>
        <v>0.375</v>
      </c>
      <c r="F63" s="25" t="n">
        <f aca="false">E63*20*2</f>
        <v>15</v>
      </c>
      <c r="H63" s="33" t="n">
        <v>61</v>
      </c>
      <c r="I63" s="22" t="s">
        <v>59</v>
      </c>
      <c r="J63" s="23" t="n">
        <v>8</v>
      </c>
      <c r="K63" s="23" t="n">
        <v>15</v>
      </c>
      <c r="L63" s="24" t="n">
        <f aca="false">IF(OR(J63=0,K63=0),0,J63/K63)</f>
        <v>0.533333333333333</v>
      </c>
      <c r="M63" s="25" t="n">
        <f aca="false">L63*20*1.5</f>
        <v>16</v>
      </c>
      <c r="O63" s="33" t="n">
        <v>61</v>
      </c>
      <c r="P63" s="26" t="s">
        <v>783</v>
      </c>
      <c r="Q63" s="23" t="n">
        <v>7</v>
      </c>
      <c r="R63" s="23" t="n">
        <v>17</v>
      </c>
      <c r="S63" s="24" t="n">
        <f aca="false">IF(OR(Q63=0,R63=0),0,Q63/R63)</f>
        <v>0.411764705882353</v>
      </c>
      <c r="T63" s="25" t="n">
        <f aca="false">S63*20*1</f>
        <v>8.23529411764706</v>
      </c>
      <c r="V63" s="89"/>
      <c r="W63" s="22" t="n">
        <v>0</v>
      </c>
      <c r="X63" s="23" t="n">
        <v>0</v>
      </c>
      <c r="Y63" s="23" t="n">
        <v>0</v>
      </c>
      <c r="Z63" s="24" t="n">
        <f aca="false">IF(OR(X63=0,Y63=0),0,X63/Y63)</f>
        <v>0</v>
      </c>
      <c r="AA63" s="90"/>
      <c r="AC63" s="88" t="n">
        <v>61</v>
      </c>
      <c r="AD63" s="22"/>
      <c r="AE63" s="23" t="n">
        <v>0</v>
      </c>
      <c r="AF63" s="23" t="n">
        <v>0</v>
      </c>
      <c r="AG63" s="24" t="n">
        <f aca="false">IF(OR(AE63=0,AF63=0),0,AE63/AF63)</f>
        <v>0</v>
      </c>
      <c r="AH63" s="90"/>
    </row>
    <row r="64" customFormat="false" ht="12.75" hidden="false" customHeight="true" outlineLevel="0" collapsed="false">
      <c r="A64" s="33" t="n">
        <v>62</v>
      </c>
      <c r="B64" s="22" t="s">
        <v>560</v>
      </c>
      <c r="C64" s="23" t="n">
        <v>5</v>
      </c>
      <c r="D64" s="23" t="n">
        <v>13</v>
      </c>
      <c r="E64" s="24" t="n">
        <f aca="false">IF(D64=0,0,C64/D64)</f>
        <v>0.384615384615385</v>
      </c>
      <c r="F64" s="25" t="n">
        <f aca="false">E64*20*2</f>
        <v>15.3846153846154</v>
      </c>
      <c r="H64" s="33" t="n">
        <v>62</v>
      </c>
      <c r="I64" s="22" t="s">
        <v>784</v>
      </c>
      <c r="J64" s="23" t="n">
        <v>8</v>
      </c>
      <c r="K64" s="23" t="n">
        <v>22</v>
      </c>
      <c r="L64" s="24" t="n">
        <f aca="false">IF(OR(J64=0,K64=0),0,J64/K64)</f>
        <v>0.363636363636364</v>
      </c>
      <c r="M64" s="25" t="n">
        <f aca="false">L64*20*1.5</f>
        <v>10.9090909090909</v>
      </c>
      <c r="O64" s="33" t="n">
        <v>62</v>
      </c>
      <c r="P64" s="26" t="s">
        <v>785</v>
      </c>
      <c r="Q64" s="23" t="n">
        <v>5</v>
      </c>
      <c r="R64" s="23" t="n">
        <v>7</v>
      </c>
      <c r="S64" s="24" t="n">
        <f aca="false">IF(OR(Q64=0,R64=0),0,Q64/R64)</f>
        <v>0.714285714285714</v>
      </c>
      <c r="T64" s="25" t="n">
        <f aca="false">S64*20*1</f>
        <v>14.2857142857143</v>
      </c>
      <c r="V64" s="91"/>
      <c r="W64" s="22" t="n">
        <v>0</v>
      </c>
      <c r="X64" s="23" t="n">
        <v>0</v>
      </c>
      <c r="Y64" s="23" t="n">
        <v>0</v>
      </c>
      <c r="Z64" s="24" t="n">
        <f aca="false">IF(OR(X64=0,Y64=0),0,X64/Y64)</f>
        <v>0</v>
      </c>
      <c r="AA64" s="92"/>
      <c r="AC64" s="86" t="n">
        <v>62</v>
      </c>
      <c r="AD64" s="22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92"/>
    </row>
    <row r="65" customFormat="false" ht="12.75" hidden="false" customHeight="true" outlineLevel="0" collapsed="false">
      <c r="A65" s="35" t="n">
        <v>63</v>
      </c>
      <c r="B65" s="22" t="s">
        <v>725</v>
      </c>
      <c r="C65" s="23" t="n">
        <v>5</v>
      </c>
      <c r="D65" s="23" t="n">
        <v>26</v>
      </c>
      <c r="E65" s="24" t="n">
        <f aca="false">IF(D65=0,0,C65/D65)</f>
        <v>0.192307692307692</v>
      </c>
      <c r="F65" s="25" t="n">
        <f aca="false">E65*20*2</f>
        <v>7.69230769230769</v>
      </c>
      <c r="H65" s="35" t="n">
        <v>63</v>
      </c>
      <c r="I65" s="22" t="s">
        <v>553</v>
      </c>
      <c r="J65" s="23" t="n">
        <v>5</v>
      </c>
      <c r="K65" s="23" t="n">
        <v>18</v>
      </c>
      <c r="L65" s="24" t="n">
        <f aca="false">IF(OR(J65=0,K65=0),0,J65/K65)</f>
        <v>0.277777777777778</v>
      </c>
      <c r="M65" s="25" t="n">
        <f aca="false">L65*20*1.5</f>
        <v>8.33333333333333</v>
      </c>
      <c r="O65" s="35" t="n">
        <v>63</v>
      </c>
      <c r="P65" s="34" t="s">
        <v>786</v>
      </c>
      <c r="Q65" s="23" t="n">
        <v>4</v>
      </c>
      <c r="R65" s="23" t="n">
        <v>7</v>
      </c>
      <c r="S65" s="24" t="n">
        <f aca="false">IF(OR(Q65=0,R65=0),0,Q65/R65)</f>
        <v>0.571428571428571</v>
      </c>
      <c r="T65" s="25" t="n">
        <f aca="false">S65*20*1</f>
        <v>11.4285714285714</v>
      </c>
      <c r="V65" s="91"/>
      <c r="W65" s="22" t="n">
        <v>0</v>
      </c>
      <c r="X65" s="23" t="n">
        <v>0</v>
      </c>
      <c r="Y65" s="23" t="n">
        <v>0</v>
      </c>
      <c r="Z65" s="24" t="n">
        <f aca="false">IF(OR(X65=0,Y65=0),0,X65/Y65)</f>
        <v>0</v>
      </c>
      <c r="AA65" s="92"/>
      <c r="AC65" s="86" t="n">
        <v>63</v>
      </c>
      <c r="AD65" s="22" t="n">
        <v>0</v>
      </c>
      <c r="AE65" s="23" t="n">
        <v>0</v>
      </c>
      <c r="AF65" s="23" t="n">
        <v>0</v>
      </c>
      <c r="AG65" s="24" t="n">
        <f aca="false">IF(OR(AE65=0,AF65=0),0,AE65/AF65)</f>
        <v>0</v>
      </c>
      <c r="AH65" s="92"/>
    </row>
    <row r="66" customFormat="false" ht="12.75" hidden="false" customHeight="true" outlineLevel="0" collapsed="false">
      <c r="A66" s="36" t="n">
        <v>64</v>
      </c>
      <c r="B66" s="22" t="s">
        <v>80</v>
      </c>
      <c r="C66" s="23" t="n">
        <v>4</v>
      </c>
      <c r="D66" s="23" t="n">
        <v>12</v>
      </c>
      <c r="E66" s="24" t="n">
        <f aca="false">IF(D66=0,0,C66/D66)</f>
        <v>0.333333333333333</v>
      </c>
      <c r="F66" s="18" t="n">
        <f aca="false">E66*10*2</f>
        <v>6.66666666666667</v>
      </c>
      <c r="H66" s="36" t="n">
        <v>64</v>
      </c>
      <c r="I66" s="22" t="s">
        <v>787</v>
      </c>
      <c r="J66" s="23" t="n">
        <v>3</v>
      </c>
      <c r="K66" s="23" t="n">
        <v>4</v>
      </c>
      <c r="L66" s="24" t="n">
        <f aca="false">IF(OR(J66=0,K66=0),0,J66/K66)</f>
        <v>0.75</v>
      </c>
      <c r="M66" s="18" t="n">
        <f aca="false">L66*10*1.5</f>
        <v>11.25</v>
      </c>
      <c r="O66" s="36" t="n">
        <v>64</v>
      </c>
      <c r="P66" s="26" t="s">
        <v>788</v>
      </c>
      <c r="Q66" s="23" t="n">
        <v>3</v>
      </c>
      <c r="R66" s="23" t="n">
        <v>12</v>
      </c>
      <c r="S66" s="24" t="n">
        <f aca="false">IF(OR(Q66=0,R66=0),0,Q66/R66)</f>
        <v>0.25</v>
      </c>
      <c r="T66" s="18" t="n">
        <f aca="false">S66*10*1</f>
        <v>2.5</v>
      </c>
      <c r="V66" s="91"/>
      <c r="W66" s="22" t="n">
        <v>0</v>
      </c>
      <c r="X66" s="23" t="n">
        <v>0</v>
      </c>
      <c r="Y66" s="23" t="n">
        <v>0</v>
      </c>
      <c r="Z66" s="24" t="n">
        <f aca="false">IF(OR(X66=0,Y66=0),0,X66/Y66)</f>
        <v>0</v>
      </c>
      <c r="AA66" s="92"/>
      <c r="AC66" s="86" t="n">
        <v>64</v>
      </c>
      <c r="AD66" s="22" t="n">
        <v>0</v>
      </c>
      <c r="AE66" s="23" t="n">
        <v>0</v>
      </c>
      <c r="AF66" s="23" t="n">
        <v>0</v>
      </c>
      <c r="AG66" s="24" t="n">
        <f aca="false">IF(OR(AE66=0,AF66=0),0,AE66/AF66)</f>
        <v>0</v>
      </c>
      <c r="AH66" s="92"/>
    </row>
    <row r="67" customFormat="false" ht="12.75" hidden="false" customHeight="true" outlineLevel="0" collapsed="false">
      <c r="A67" s="33" t="n">
        <v>65</v>
      </c>
      <c r="B67" s="22" t="s">
        <v>294</v>
      </c>
      <c r="C67" s="23" t="n">
        <v>2</v>
      </c>
      <c r="D67" s="23" t="n">
        <v>14</v>
      </c>
      <c r="E67" s="24" t="n">
        <f aca="false">IF(D67=0,0,C67/D67)</f>
        <v>0.142857142857143</v>
      </c>
      <c r="F67" s="25" t="n">
        <f aca="false">E67*10*2</f>
        <v>2.85714285714286</v>
      </c>
      <c r="H67" s="33" t="n">
        <v>65</v>
      </c>
      <c r="I67" s="22" t="s">
        <v>789</v>
      </c>
      <c r="J67" s="23" t="n">
        <v>2</v>
      </c>
      <c r="K67" s="23" t="n">
        <v>4</v>
      </c>
      <c r="L67" s="24" t="n">
        <f aca="false">IF(OR(J67=0,K67=0),0,J67/K67)</f>
        <v>0.5</v>
      </c>
      <c r="M67" s="25" t="n">
        <f aca="false">L67*10*1.5</f>
        <v>7.5</v>
      </c>
      <c r="O67" s="33" t="n">
        <v>65</v>
      </c>
      <c r="P67" s="26" t="s">
        <v>790</v>
      </c>
      <c r="Q67" s="23" t="n">
        <v>2</v>
      </c>
      <c r="R67" s="23" t="n">
        <v>4</v>
      </c>
      <c r="S67" s="24" t="n">
        <f aca="false">IF(OR(Q67=0,R67=0),0,Q67/R67)</f>
        <v>0.5</v>
      </c>
      <c r="T67" s="25" t="n">
        <f aca="false">S67*10*1</f>
        <v>5</v>
      </c>
      <c r="V67" s="91"/>
      <c r="W67" s="22" t="n">
        <v>0</v>
      </c>
      <c r="X67" s="23" t="n">
        <v>0</v>
      </c>
      <c r="Y67" s="23" t="n">
        <v>0</v>
      </c>
      <c r="Z67" s="24" t="n">
        <f aca="false">IF(OR(X67=0,Y67=0),0,X67/Y67)</f>
        <v>0</v>
      </c>
      <c r="AA67" s="92"/>
      <c r="AC67" s="87" t="n">
        <v>65</v>
      </c>
      <c r="AD67" s="22" t="n">
        <v>0</v>
      </c>
      <c r="AE67" s="23" t="n">
        <v>0</v>
      </c>
      <c r="AF67" s="23" t="n">
        <v>0</v>
      </c>
      <c r="AG67" s="24" t="n">
        <f aca="false">IF(OR(AE67=0,AF67=0),0,AE67/AF67)</f>
        <v>0</v>
      </c>
      <c r="AH67" s="92"/>
    </row>
    <row r="68" customFormat="false" ht="12.75" hidden="false" customHeight="true" outlineLevel="0" collapsed="false">
      <c r="A68" s="33" t="n">
        <v>66</v>
      </c>
      <c r="B68" s="22" t="s">
        <v>99</v>
      </c>
      <c r="C68" s="23" t="n">
        <v>1</v>
      </c>
      <c r="D68" s="23" t="n">
        <v>7</v>
      </c>
      <c r="E68" s="24" t="n">
        <f aca="false">IF(D68=0,0,C68/D68)</f>
        <v>0.142857142857143</v>
      </c>
      <c r="F68" s="25" t="n">
        <f aca="false">E68*10*2</f>
        <v>2.85714285714286</v>
      </c>
      <c r="H68" s="33" t="n">
        <v>66</v>
      </c>
      <c r="I68" s="22" t="s">
        <v>791</v>
      </c>
      <c r="J68" s="23" t="n">
        <v>2</v>
      </c>
      <c r="K68" s="23" t="n">
        <v>10</v>
      </c>
      <c r="L68" s="24" t="n">
        <f aca="false">IF(OR(J68=0,K68=0),0,J68/K68)</f>
        <v>0.2</v>
      </c>
      <c r="M68" s="25" t="n">
        <f aca="false">L68*10*1.5</f>
        <v>3</v>
      </c>
      <c r="O68" s="33" t="n">
        <v>66</v>
      </c>
      <c r="P68" s="26" t="s">
        <v>792</v>
      </c>
      <c r="Q68" s="23" t="n">
        <v>1</v>
      </c>
      <c r="R68" s="23" t="n">
        <v>4</v>
      </c>
      <c r="S68" s="24" t="n">
        <f aca="false">IF(OR(Q68=0,R68=0),0,Q68/R68)</f>
        <v>0.25</v>
      </c>
      <c r="T68" s="25" t="n">
        <f aca="false">S68*10*1</f>
        <v>2.5</v>
      </c>
      <c r="V68" s="91"/>
      <c r="W68" s="22" t="n">
        <v>0</v>
      </c>
      <c r="X68" s="23" t="n">
        <v>0</v>
      </c>
      <c r="Y68" s="23" t="n">
        <v>0</v>
      </c>
      <c r="Z68" s="24" t="n">
        <f aca="false">IF(OR(X68=0,Y68=0),0,X68/Y68)</f>
        <v>0</v>
      </c>
      <c r="AA68" s="92"/>
      <c r="AC68" s="88" t="n">
        <v>66</v>
      </c>
      <c r="AD68" s="22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92"/>
    </row>
    <row r="69" customFormat="false" ht="12.75" hidden="false" customHeight="true" outlineLevel="0" collapsed="false">
      <c r="A69" s="33" t="n">
        <v>67</v>
      </c>
      <c r="B69" s="22" t="s">
        <v>479</v>
      </c>
      <c r="C69" s="23" t="n">
        <v>0</v>
      </c>
      <c r="D69" s="23" t="n">
        <v>4</v>
      </c>
      <c r="E69" s="24" t="n">
        <f aca="false">IF(D69=0,0,C69/D69)</f>
        <v>0</v>
      </c>
      <c r="F69" s="25" t="n">
        <f aca="false">E69*10*2</f>
        <v>0</v>
      </c>
      <c r="H69" s="33" t="n">
        <v>67</v>
      </c>
      <c r="I69" s="22" t="s">
        <v>793</v>
      </c>
      <c r="J69" s="23" t="n">
        <v>0</v>
      </c>
      <c r="K69" s="23" t="n">
        <v>2</v>
      </c>
      <c r="L69" s="24" t="n">
        <f aca="false">IF(OR(J69=0,K69=0),0,J69/K69)</f>
        <v>0</v>
      </c>
      <c r="M69" s="25" t="n">
        <f aca="false">L69*10*1.5</f>
        <v>0</v>
      </c>
      <c r="O69" s="33" t="n">
        <v>67</v>
      </c>
      <c r="P69" s="26" t="s">
        <v>794</v>
      </c>
      <c r="Q69" s="23" t="n">
        <v>1</v>
      </c>
      <c r="R69" s="23" t="n">
        <v>4</v>
      </c>
      <c r="S69" s="24" t="n">
        <f aca="false">IF(OR(Q69=0,R69=0),0,Q69/R69)</f>
        <v>0.25</v>
      </c>
      <c r="T69" s="25" t="n">
        <f aca="false">S69*10*1</f>
        <v>2.5</v>
      </c>
      <c r="V69" s="91"/>
      <c r="W69" s="22" t="n">
        <v>0</v>
      </c>
      <c r="X69" s="23" t="n">
        <v>0</v>
      </c>
      <c r="Y69" s="23" t="n">
        <v>0</v>
      </c>
      <c r="Z69" s="24" t="n">
        <f aca="false">IF(OR(X69=0,Y69=0),0,X69/Y69)</f>
        <v>0</v>
      </c>
      <c r="AA69" s="92"/>
      <c r="AC69" s="86" t="n">
        <v>67</v>
      </c>
      <c r="AD69" s="22" t="n">
        <v>0</v>
      </c>
      <c r="AE69" s="23" t="n">
        <v>0</v>
      </c>
      <c r="AF69" s="23" t="n">
        <v>0</v>
      </c>
      <c r="AG69" s="24" t="n">
        <f aca="false">IF(OR(AE69=0,AF69=0),0,AE69/AF69)</f>
        <v>0</v>
      </c>
      <c r="AH69" s="92"/>
    </row>
    <row r="70" customFormat="false" ht="12.75" hidden="false" customHeight="true" outlineLevel="0" collapsed="false">
      <c r="A70" s="33" t="n">
        <v>68</v>
      </c>
      <c r="B70" s="22"/>
      <c r="C70" s="23" t="n">
        <v>0</v>
      </c>
      <c r="D70" s="23" t="n">
        <v>0</v>
      </c>
      <c r="E70" s="24" t="n">
        <f aca="false">IF(D70=0,0,C70/D70)</f>
        <v>0</v>
      </c>
      <c r="F70" s="25" t="n">
        <f aca="false">E70*10*2</f>
        <v>0</v>
      </c>
      <c r="H70" s="33" t="n">
        <v>68</v>
      </c>
      <c r="I70" s="22"/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O70" s="33" t="n">
        <v>68</v>
      </c>
      <c r="P70" s="26" t="s">
        <v>795</v>
      </c>
      <c r="Q70" s="23" t="n">
        <v>1</v>
      </c>
      <c r="R70" s="23" t="n">
        <v>6</v>
      </c>
      <c r="S70" s="24" t="n">
        <f aca="false">IF(OR(Q70=0,R70=0),0,Q70/R70)</f>
        <v>0.166666666666667</v>
      </c>
      <c r="T70" s="25" t="n">
        <f aca="false">S70*10*1</f>
        <v>1.66666666666667</v>
      </c>
      <c r="V70" s="91"/>
      <c r="W70" s="22" t="n">
        <v>0</v>
      </c>
      <c r="X70" s="23" t="n">
        <v>0</v>
      </c>
      <c r="Y70" s="23" t="n">
        <v>0</v>
      </c>
      <c r="Z70" s="24" t="n">
        <f aca="false">IF(OR(X70=0,Y70=0),0,X70/Y70)</f>
        <v>0</v>
      </c>
      <c r="AA70" s="92"/>
      <c r="AC70" s="86" t="n">
        <v>68</v>
      </c>
      <c r="AD70" s="22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92"/>
    </row>
    <row r="71" customFormat="false" ht="12.75" hidden="false" customHeight="true" outlineLevel="0" collapsed="false">
      <c r="A71" s="33" t="n">
        <v>69</v>
      </c>
      <c r="B71" s="22"/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/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O71" s="33" t="n">
        <v>69</v>
      </c>
      <c r="P71" s="22" t="s">
        <v>796</v>
      </c>
      <c r="Q71" s="23" t="n">
        <v>0</v>
      </c>
      <c r="R71" s="23" t="n">
        <v>4</v>
      </c>
      <c r="S71" s="24" t="n">
        <f aca="false">IF(OR(Q71=0,R71=0),0,Q71/R71)</f>
        <v>0</v>
      </c>
      <c r="T71" s="25" t="n">
        <f aca="false">S71*10*1</f>
        <v>0</v>
      </c>
      <c r="V71" s="91"/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92"/>
      <c r="AC71" s="86" t="n">
        <v>69</v>
      </c>
      <c r="AD71" s="22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92"/>
    </row>
    <row r="72" customFormat="false" ht="12.75" hidden="false" customHeight="true" outlineLevel="0" collapsed="false">
      <c r="A72" s="35" t="n">
        <v>70</v>
      </c>
      <c r="B72" s="22"/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5" t="n">
        <v>70</v>
      </c>
      <c r="I72" s="22"/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O72" s="35" t="n">
        <v>70</v>
      </c>
      <c r="P72" s="26"/>
      <c r="Q72" s="23" t="n">
        <v>0</v>
      </c>
      <c r="R72" s="23" t="n">
        <v>0</v>
      </c>
      <c r="S72" s="24" t="n">
        <f aca="false">IF(OR(Q72=0,R72=0),0,Q72/R72)</f>
        <v>0</v>
      </c>
      <c r="T72" s="31" t="n">
        <f aca="false">S72*10*1</f>
        <v>0</v>
      </c>
      <c r="V72" s="91"/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92"/>
      <c r="AC72" s="87" t="n">
        <v>70</v>
      </c>
      <c r="AD72" s="22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92"/>
    </row>
    <row r="73" customFormat="false" ht="12.75" hidden="false" customHeight="true" outlineLevel="0" collapsed="false">
      <c r="A73" s="36" t="n">
        <v>71</v>
      </c>
      <c r="B73" s="22"/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6" t="n">
        <v>71</v>
      </c>
      <c r="I73" s="22"/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O73" s="36" t="n">
        <v>71</v>
      </c>
      <c r="P73" s="26"/>
      <c r="Q73" s="23" t="n">
        <v>0</v>
      </c>
      <c r="R73" s="23" t="n">
        <v>0</v>
      </c>
      <c r="S73" s="24" t="n">
        <f aca="false">IF(OR(Q73=0,R73=0),0,Q73/R73)</f>
        <v>0</v>
      </c>
      <c r="T73" s="18" t="n">
        <f aca="false">S73*10*1</f>
        <v>0</v>
      </c>
      <c r="V73" s="91"/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93"/>
      <c r="AC73" s="88" t="n">
        <v>71</v>
      </c>
      <c r="AD73" s="22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93"/>
    </row>
    <row r="74" customFormat="false" ht="12.75" hidden="false" customHeight="true" outlineLevel="0" collapsed="false">
      <c r="A74" s="33" t="n">
        <v>72</v>
      </c>
      <c r="B74" s="22"/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3" t="n">
        <v>72</v>
      </c>
      <c r="I74" s="22"/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O74" s="33" t="n">
        <v>72</v>
      </c>
      <c r="P74" s="26" t="s">
        <v>797</v>
      </c>
      <c r="Q74" s="23" t="n">
        <v>0</v>
      </c>
      <c r="R74" s="23" t="n">
        <v>0</v>
      </c>
      <c r="S74" s="24" t="n">
        <f aca="false">IF(OR(Q74=0,R74=0),0,Q74/R74)</f>
        <v>0</v>
      </c>
      <c r="T74" s="25" t="n">
        <f aca="false">S74*10*1</f>
        <v>0</v>
      </c>
      <c r="V74" s="91"/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93"/>
      <c r="AC74" s="86" t="n">
        <v>72</v>
      </c>
      <c r="AD74" s="22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93"/>
    </row>
    <row r="75" customFormat="false" ht="12.75" hidden="false" customHeight="true" outlineLevel="0" collapsed="false">
      <c r="A75" s="33" t="n">
        <v>73</v>
      </c>
      <c r="B75" s="22"/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3" t="n">
        <v>73</v>
      </c>
      <c r="I75" s="22" t="s">
        <v>798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O75" s="33" t="n">
        <v>73</v>
      </c>
      <c r="P75" s="34" t="s">
        <v>799</v>
      </c>
      <c r="Q75" s="23" t="n">
        <v>0</v>
      </c>
      <c r="R75" s="23" t="n">
        <v>0</v>
      </c>
      <c r="S75" s="24" t="n">
        <f aca="false">IF(OR(Q75=0,R75=0),0,Q75/R75)</f>
        <v>0</v>
      </c>
      <c r="T75" s="25" t="n">
        <f aca="false">S75*10*1</f>
        <v>0</v>
      </c>
      <c r="V75" s="94"/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93"/>
      <c r="AC75" s="86" t="n">
        <v>73</v>
      </c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93"/>
    </row>
    <row r="76" customFormat="false" ht="12.75" hidden="false" customHeight="true" outlineLevel="0" collapsed="false">
      <c r="A76" s="33" t="n">
        <v>74</v>
      </c>
      <c r="B76" s="22"/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6"/>
      <c r="Q76" s="23" t="n">
        <v>0</v>
      </c>
      <c r="R76" s="23" t="n">
        <v>0</v>
      </c>
      <c r="S76" s="24" t="n">
        <f aca="false">IF(OR(Q76=0,R76=0),0,Q76/R76)</f>
        <v>0</v>
      </c>
      <c r="T76" s="25" t="n">
        <f aca="false">S76*10*1</f>
        <v>0</v>
      </c>
      <c r="V76" s="94"/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93"/>
      <c r="AC76" s="86" t="n">
        <v>74</v>
      </c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93"/>
    </row>
    <row r="77" customFormat="false" ht="12.75" hidden="false" customHeight="true" outlineLevel="0" collapsed="false">
      <c r="A77" s="33" t="n">
        <v>75</v>
      </c>
      <c r="B77" s="41"/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22"/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2"/>
      <c r="Q77" s="23" t="n">
        <v>0</v>
      </c>
      <c r="R77" s="23" t="n">
        <v>0</v>
      </c>
      <c r="S77" s="24" t="n">
        <f aca="false">IF(OR(Q77=0,R77=0),0,Q77/R77)</f>
        <v>0</v>
      </c>
      <c r="T77" s="25" t="n">
        <f aca="false">S77*10*1</f>
        <v>0</v>
      </c>
      <c r="V77" s="94"/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93"/>
      <c r="AC77" s="87" t="n">
        <v>75</v>
      </c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93"/>
    </row>
    <row r="78" customFormat="false" ht="12.75" hidden="false" customHeight="true" outlineLevel="0" collapsed="false">
      <c r="A78" s="33" t="n">
        <v>76</v>
      </c>
      <c r="B78" s="22"/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/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6"/>
      <c r="Q78" s="23" t="n">
        <v>0</v>
      </c>
      <c r="R78" s="23" t="n">
        <v>0</v>
      </c>
      <c r="S78" s="24" t="n">
        <f aca="false">IF(OR(Q78=0,R78=0),0,Q78/R78)</f>
        <v>0</v>
      </c>
      <c r="T78" s="25" t="n">
        <f aca="false">S78*10*1</f>
        <v>0</v>
      </c>
      <c r="V78" s="94"/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93"/>
      <c r="AC78" s="88" t="n">
        <v>76</v>
      </c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93"/>
    </row>
    <row r="79" customFormat="false" ht="12.75" hidden="false" customHeight="true" outlineLevel="0" collapsed="false">
      <c r="A79" s="35" t="n">
        <v>77</v>
      </c>
      <c r="B79" s="22"/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H79" s="35" t="n">
        <v>77</v>
      </c>
      <c r="I79" s="22"/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O79" s="35" t="n">
        <v>77</v>
      </c>
      <c r="P79" s="22"/>
      <c r="Q79" s="23" t="n">
        <v>0</v>
      </c>
      <c r="R79" s="23" t="n">
        <v>0</v>
      </c>
      <c r="S79" s="24" t="n">
        <f aca="false">IF(OR(Q79=0,R79=0),0,Q79/R79)</f>
        <v>0</v>
      </c>
      <c r="T79" s="31" t="n">
        <f aca="false">S79*10*1</f>
        <v>0</v>
      </c>
      <c r="V79" s="94"/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93"/>
      <c r="AC79" s="86" t="n">
        <v>77</v>
      </c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93"/>
    </row>
    <row r="80" customFormat="false" ht="12.75" hidden="false" customHeight="true" outlineLevel="0" collapsed="false">
      <c r="A80" s="43"/>
      <c r="B80" s="22"/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43"/>
      <c r="I80" s="22"/>
      <c r="J80" s="23" t="n">
        <v>0</v>
      </c>
      <c r="K80" s="23" t="n">
        <v>0</v>
      </c>
      <c r="L80" s="24" t="n">
        <f aca="false">IF(OR(J80=0,K80=0),0,J80/K80)</f>
        <v>0</v>
      </c>
      <c r="M80" s="51"/>
      <c r="O80" s="35" t="n">
        <v>78</v>
      </c>
      <c r="P80" s="26"/>
      <c r="Q80" s="23" t="n">
        <v>0</v>
      </c>
      <c r="R80" s="23" t="n">
        <v>0</v>
      </c>
      <c r="S80" s="24" t="n">
        <f aca="false">IF(OR(Q80=0,R80=0),0,Q80/R80)</f>
        <v>0</v>
      </c>
      <c r="T80" s="51"/>
      <c r="V80" s="94"/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93"/>
      <c r="AC80" s="86" t="n">
        <v>78</v>
      </c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93"/>
    </row>
    <row r="81" customFormat="false" ht="12.75" hidden="false" customHeight="true" outlineLevel="0" collapsed="false">
      <c r="A81" s="44"/>
      <c r="B81" s="22" t="s">
        <v>80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44"/>
      <c r="I81" s="22"/>
      <c r="J81" s="23" t="n">
        <v>0</v>
      </c>
      <c r="K81" s="23" t="n">
        <v>0</v>
      </c>
      <c r="L81" s="24" t="n">
        <f aca="false">IF(OR(J81=0,K81=0),0,J81/K81)</f>
        <v>0</v>
      </c>
      <c r="M81" s="45"/>
      <c r="O81" s="36" t="n">
        <v>79</v>
      </c>
      <c r="P81" s="22"/>
      <c r="Q81" s="23" t="n">
        <v>0</v>
      </c>
      <c r="R81" s="23" t="n">
        <v>0</v>
      </c>
      <c r="S81" s="24" t="n">
        <f aca="false">IF(OR(Q81=0,R81=0),0,Q81/R81)</f>
        <v>0</v>
      </c>
      <c r="T81" s="45"/>
      <c r="V81" s="94"/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93"/>
      <c r="AC81" s="86" t="n">
        <v>79</v>
      </c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93"/>
    </row>
    <row r="82" customFormat="false" ht="12.75" hidden="false" customHeight="tru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44"/>
      <c r="I82" s="22"/>
      <c r="J82" s="23" t="n">
        <v>0</v>
      </c>
      <c r="K82" s="23" t="n">
        <v>0</v>
      </c>
      <c r="L82" s="24" t="n">
        <f aca="false">IF(OR(J82=0,K82=0),0,J82/K82)</f>
        <v>0</v>
      </c>
      <c r="M82" s="45"/>
      <c r="O82" s="33" t="n">
        <v>80</v>
      </c>
      <c r="P82" s="22"/>
      <c r="Q82" s="23" t="n">
        <v>0</v>
      </c>
      <c r="R82" s="23" t="n">
        <v>0</v>
      </c>
      <c r="S82" s="24" t="n">
        <f aca="false">IF(OR(Q82=0,R82=0),0,Q82/R82)</f>
        <v>0</v>
      </c>
      <c r="T82" s="45"/>
      <c r="V82" s="94"/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93"/>
      <c r="AC82" s="87" t="n">
        <v>80</v>
      </c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93"/>
    </row>
    <row r="83" customFormat="false" ht="12.75" hidden="false" customHeight="true" outlineLevel="0" collapsed="false">
      <c r="A83" s="44"/>
      <c r="F83" s="45"/>
      <c r="H83" s="44"/>
      <c r="M83" s="45"/>
      <c r="T83" s="45"/>
      <c r="V83" s="94"/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93"/>
      <c r="AC83" s="88" t="n">
        <v>81</v>
      </c>
      <c r="AD83" s="22" t="n">
        <v>0</v>
      </c>
      <c r="AE83" s="23" t="n">
        <v>0</v>
      </c>
      <c r="AF83" s="23" t="n">
        <v>0</v>
      </c>
      <c r="AG83" s="24" t="n">
        <f aca="false">IF(OR(AE83=0,AF83=0),0,AE83/AF83)</f>
        <v>0</v>
      </c>
      <c r="AH83" s="93"/>
    </row>
    <row r="84" customFormat="false" ht="12.75" hidden="false" customHeight="true" outlineLevel="0" collapsed="false">
      <c r="A84" s="44"/>
      <c r="F84" s="45"/>
      <c r="H84" s="44"/>
      <c r="M84" s="45"/>
      <c r="T84" s="45"/>
      <c r="V84" s="94"/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93"/>
      <c r="AC84" s="86" t="n">
        <v>82</v>
      </c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93"/>
    </row>
    <row r="85" customFormat="false" ht="12.75" hidden="false" customHeight="true" outlineLevel="0" collapsed="false">
      <c r="F85" s="45"/>
      <c r="M85" s="45"/>
      <c r="T85" s="45"/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93"/>
      <c r="AC85" s="86" t="n">
        <v>83</v>
      </c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93"/>
    </row>
    <row r="86" customFormat="false" ht="12.75" hidden="false" customHeight="true" outlineLevel="0" collapsed="false">
      <c r="F86" s="45"/>
      <c r="M86" s="45"/>
      <c r="T86" s="45"/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93"/>
      <c r="AC86" s="86" t="n">
        <v>84</v>
      </c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93"/>
    </row>
    <row r="87" customFormat="false" ht="12.75" hidden="false" customHeight="true" outlineLevel="0" collapsed="false">
      <c r="F87" s="45"/>
      <c r="M87" s="45"/>
      <c r="T87" s="45"/>
      <c r="W87" s="22" t="n">
        <v>0</v>
      </c>
      <c r="X87" s="23" t="n">
        <v>0</v>
      </c>
      <c r="Y87" s="23" t="n">
        <v>0</v>
      </c>
      <c r="Z87" s="24" t="n">
        <f aca="false">IF(OR(X87=0,Y87=0),0,X87/Y87)</f>
        <v>0</v>
      </c>
      <c r="AA87" s="93"/>
      <c r="AC87" s="87" t="n">
        <v>85</v>
      </c>
      <c r="AD87" s="22" t="n">
        <v>0</v>
      </c>
      <c r="AE87" s="23" t="n">
        <v>0</v>
      </c>
      <c r="AF87" s="23" t="n">
        <v>0</v>
      </c>
      <c r="AG87" s="24" t="n">
        <f aca="false">IF(OR(AE87=0,AF87=0),0,AE87/AF87)</f>
        <v>0</v>
      </c>
      <c r="AH87" s="93"/>
    </row>
    <row r="88" customFormat="false" ht="12.75" hidden="false" customHeight="true" outlineLevel="0" collapsed="false">
      <c r="F88" s="45"/>
      <c r="M88" s="45"/>
      <c r="T88" s="45"/>
      <c r="AA88" s="93"/>
      <c r="AH88" s="93"/>
    </row>
    <row r="89" customFormat="false" ht="12.75" hidden="false" customHeight="true" outlineLevel="0" collapsed="false">
      <c r="F89" s="45"/>
      <c r="M89" s="45"/>
      <c r="T89" s="45"/>
      <c r="AA89" s="93"/>
      <c r="AH89" s="93"/>
    </row>
    <row r="90" customFormat="false" ht="12.75" hidden="false" customHeight="true" outlineLevel="0" collapsed="false">
      <c r="F90" s="45"/>
      <c r="M90" s="45"/>
      <c r="T90" s="45"/>
      <c r="AA90" s="93"/>
      <c r="AH90" s="93"/>
    </row>
    <row r="91" customFormat="false" ht="12.75" hidden="false" customHeight="true" outlineLevel="0" collapsed="false">
      <c r="F91" s="45"/>
      <c r="M91" s="45"/>
      <c r="T91" s="45"/>
      <c r="AA91" s="95"/>
      <c r="AH91" s="95"/>
    </row>
    <row r="92" customFormat="false" ht="12.75" hidden="false" customHeight="true" outlineLevel="0" collapsed="false">
      <c r="AA92" s="95"/>
      <c r="AH9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2" width="11.37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5" width="7.24"/>
    <col collapsed="false" customWidth="true" hidden="false" outlineLevel="0" max="7" min="7" style="62" width="8.12"/>
    <col collapsed="false" customWidth="true" hidden="false" outlineLevel="0" max="8" min="8" style="5" width="6.37"/>
    <col collapsed="false" customWidth="true" hidden="false" outlineLevel="0" max="9" min="9" style="2" width="13.49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5" width="7.24"/>
    <col collapsed="false" customWidth="false" hidden="false" outlineLevel="0" max="14" min="14" style="62" width="8.99"/>
    <col collapsed="false" customWidth="true" hidden="false" outlineLevel="0" max="15" min="15" style="5" width="6.37"/>
    <col collapsed="false" customWidth="true" hidden="false" outlineLevel="0" max="16" min="16" style="2" width="12.9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8.99"/>
    <col collapsed="false" customWidth="true" hidden="false" outlineLevel="0" max="22" min="22" style="5" width="6.37"/>
    <col collapsed="false" customWidth="true" hidden="false" outlineLevel="0" max="23" min="23" style="2" width="14.37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5" width="7.24"/>
    <col collapsed="false" customWidth="false" hidden="false" outlineLevel="0" max="28" min="28" style="62" width="8.99"/>
    <col collapsed="false" customWidth="true" hidden="false" outlineLevel="0" max="29" min="29" style="5" width="6.37"/>
    <col collapsed="false" customWidth="true" hidden="false" outlineLevel="0" max="30" min="30" style="2" width="12.37"/>
    <col collapsed="false" customWidth="true" hidden="false" outlineLevel="0" max="32" min="31" style="2" width="6.12"/>
    <col collapsed="false" customWidth="true" hidden="false" outlineLevel="0" max="33" min="33" style="3" width="6.99"/>
    <col collapsed="false" customWidth="true" hidden="false" outlineLevel="0" max="34" min="34" style="5" width="7.24"/>
    <col collapsed="false" customWidth="false" hidden="false" outlineLevel="0" max="257" min="35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1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 t="s">
        <v>4</v>
      </c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119</v>
      </c>
      <c r="C3" s="16" t="n">
        <v>37</v>
      </c>
      <c r="D3" s="16" t="n">
        <v>47</v>
      </c>
      <c r="E3" s="17" t="n">
        <f aca="false">IF(D3=0,0,C3/D3)</f>
        <v>0.787234042553192</v>
      </c>
      <c r="F3" s="18" t="n">
        <f aca="false">E3*100*2</f>
        <v>157.446808510638</v>
      </c>
      <c r="H3" s="14" t="n">
        <v>1</v>
      </c>
      <c r="I3" s="15" t="s">
        <v>746</v>
      </c>
      <c r="J3" s="16" t="n">
        <v>36</v>
      </c>
      <c r="K3" s="16" t="n">
        <v>48</v>
      </c>
      <c r="L3" s="17" t="n">
        <f aca="false">IF(K3=0,0,J3/K3)</f>
        <v>0.75</v>
      </c>
      <c r="M3" s="18" t="n">
        <f aca="false">L3*100*1.5</f>
        <v>112.5</v>
      </c>
      <c r="O3" s="14" t="n">
        <v>1</v>
      </c>
      <c r="P3" s="15" t="s">
        <v>431</v>
      </c>
      <c r="Q3" s="16" t="n">
        <v>36</v>
      </c>
      <c r="R3" s="16" t="n">
        <v>47</v>
      </c>
      <c r="S3" s="17" t="n">
        <f aca="false">IF(OR(Q3=0,R3=0),0,Q3/R3)</f>
        <v>0.765957446808511</v>
      </c>
      <c r="T3" s="18" t="n">
        <f aca="false">S3*100*1</f>
        <v>76.5957446808511</v>
      </c>
      <c r="V3" s="14" t="n">
        <v>1</v>
      </c>
      <c r="W3" s="15" t="s">
        <v>680</v>
      </c>
      <c r="X3" s="16" t="n">
        <v>34</v>
      </c>
      <c r="Y3" s="16" t="n">
        <v>48</v>
      </c>
      <c r="Z3" s="17" t="n">
        <f aca="false">IF(OR(X3=0,Y3=0),0,X3/Y3)</f>
        <v>0.708333333333333</v>
      </c>
      <c r="AA3" s="18" t="n">
        <f aca="false">Z3*100*0.75</f>
        <v>53.125</v>
      </c>
      <c r="AC3" s="14" t="n">
        <v>1</v>
      </c>
      <c r="AD3" s="15" t="s">
        <v>423</v>
      </c>
      <c r="AE3" s="16" t="n">
        <v>32</v>
      </c>
      <c r="AF3" s="16" t="n">
        <v>45</v>
      </c>
      <c r="AG3" s="17" t="n">
        <f aca="false">IF(OR(AE3=0,AF3=0),0,AE3/AF3)</f>
        <v>0.711111111111111</v>
      </c>
      <c r="AH3" s="18" t="n">
        <f aca="false">AG3*100*0.75</f>
        <v>53.3333333333333</v>
      </c>
    </row>
    <row r="4" customFormat="false" ht="12.75" hidden="false" customHeight="true" outlineLevel="0" collapsed="false">
      <c r="A4" s="21" t="n">
        <v>2</v>
      </c>
      <c r="B4" s="22" t="s">
        <v>19</v>
      </c>
      <c r="C4" s="23" t="n">
        <v>33</v>
      </c>
      <c r="D4" s="23" t="n">
        <v>44</v>
      </c>
      <c r="E4" s="24" t="n">
        <f aca="false">IF(D4=0,0,C4/D4)</f>
        <v>0.75</v>
      </c>
      <c r="F4" s="25" t="n">
        <f aca="false">E4*100*2</f>
        <v>150</v>
      </c>
      <c r="H4" s="21" t="n">
        <v>2</v>
      </c>
      <c r="I4" s="22" t="s">
        <v>468</v>
      </c>
      <c r="J4" s="23" t="n">
        <v>33</v>
      </c>
      <c r="K4" s="23" t="n">
        <v>48</v>
      </c>
      <c r="L4" s="24" t="n">
        <f aca="false">IF(K4=0,0,J4/K4)</f>
        <v>0.6875</v>
      </c>
      <c r="M4" s="25" t="n">
        <f aca="false">L4*100*1.5</f>
        <v>103.125</v>
      </c>
      <c r="O4" s="21" t="n">
        <v>2</v>
      </c>
      <c r="P4" s="22" t="s">
        <v>330</v>
      </c>
      <c r="Q4" s="23" t="n">
        <v>34</v>
      </c>
      <c r="R4" s="23" t="n">
        <v>47</v>
      </c>
      <c r="S4" s="24" t="n">
        <f aca="false">IF(OR(Q4=0,R4=0),0,Q4/R4)</f>
        <v>0.723404255319149</v>
      </c>
      <c r="T4" s="25" t="n">
        <f aca="false">S4*100*1</f>
        <v>72.3404255319149</v>
      </c>
      <c r="V4" s="21" t="n">
        <v>2</v>
      </c>
      <c r="W4" s="22" t="s">
        <v>295</v>
      </c>
      <c r="X4" s="23" t="n">
        <v>33</v>
      </c>
      <c r="Y4" s="23" t="n">
        <v>46</v>
      </c>
      <c r="Z4" s="24" t="n">
        <f aca="false">IF(OR(X4=0,Y4=0),0,X4/Y4)</f>
        <v>0.717391304347826</v>
      </c>
      <c r="AA4" s="25" t="n">
        <f aca="false">Z4*100*0.75</f>
        <v>53.804347826087</v>
      </c>
      <c r="AC4" s="21" t="n">
        <v>2</v>
      </c>
      <c r="AD4" s="22" t="s">
        <v>26</v>
      </c>
      <c r="AE4" s="23" t="n">
        <v>30</v>
      </c>
      <c r="AF4" s="23" t="n">
        <v>41</v>
      </c>
      <c r="AG4" s="24" t="n">
        <f aca="false">IF(OR(AE4=0,AF4=0),0,AE4/AF4)</f>
        <v>0.731707317073171</v>
      </c>
      <c r="AH4" s="25" t="n">
        <f aca="false">AG4*100*0.75</f>
        <v>54.8780487804878</v>
      </c>
    </row>
    <row r="5" customFormat="false" ht="12.75" hidden="false" customHeight="true" outlineLevel="0" collapsed="false">
      <c r="A5" s="21" t="n">
        <v>3</v>
      </c>
      <c r="B5" s="22" t="s">
        <v>14</v>
      </c>
      <c r="C5" s="23" t="n">
        <v>33</v>
      </c>
      <c r="D5" s="23" t="n">
        <v>47</v>
      </c>
      <c r="E5" s="24" t="n">
        <f aca="false">IF(D5=0,0,C5/D5)</f>
        <v>0.702127659574468</v>
      </c>
      <c r="F5" s="25" t="n">
        <f aca="false">E5*100*2</f>
        <v>140.425531914894</v>
      </c>
      <c r="H5" s="21" t="n">
        <v>3</v>
      </c>
      <c r="I5" s="22" t="s">
        <v>30</v>
      </c>
      <c r="J5" s="23" t="n">
        <v>32</v>
      </c>
      <c r="K5" s="23" t="n">
        <v>44</v>
      </c>
      <c r="L5" s="24" t="n">
        <f aca="false">IF(K5=0,0,J5/K5)</f>
        <v>0.727272727272727</v>
      </c>
      <c r="M5" s="25" t="n">
        <f aca="false">L5*100*1.5</f>
        <v>109.090909090909</v>
      </c>
      <c r="O5" s="21" t="n">
        <v>3</v>
      </c>
      <c r="P5" s="22" t="s">
        <v>334</v>
      </c>
      <c r="Q5" s="23" t="n">
        <v>33</v>
      </c>
      <c r="R5" s="23" t="n">
        <v>44</v>
      </c>
      <c r="S5" s="24" t="n">
        <f aca="false">IF(OR(Q5=0,R5=0),0,Q5/R5)</f>
        <v>0.75</v>
      </c>
      <c r="T5" s="25" t="n">
        <f aca="false">S5*100*1</f>
        <v>75</v>
      </c>
      <c r="V5" s="21" t="n">
        <v>3</v>
      </c>
      <c r="W5" s="22" t="s">
        <v>12</v>
      </c>
      <c r="X5" s="23" t="n">
        <v>32</v>
      </c>
      <c r="Y5" s="23" t="n">
        <v>45</v>
      </c>
      <c r="Z5" s="24" t="n">
        <f aca="false">IF(OR(X5=0,Y5=0),0,X5/Y5)</f>
        <v>0.711111111111111</v>
      </c>
      <c r="AA5" s="25" t="n">
        <f aca="false">Z5*100*0.75</f>
        <v>53.3333333333333</v>
      </c>
      <c r="AC5" s="21" t="n">
        <v>3</v>
      </c>
      <c r="AD5" s="22" t="s">
        <v>590</v>
      </c>
      <c r="AE5" s="23" t="n">
        <v>30</v>
      </c>
      <c r="AF5" s="23" t="n">
        <v>45</v>
      </c>
      <c r="AG5" s="24" t="n">
        <f aca="false">IF(OR(AE5=0,AF5=0),0,AE5/AF5)</f>
        <v>0.666666666666667</v>
      </c>
      <c r="AH5" s="25" t="n">
        <f aca="false">AG5*100*0.75</f>
        <v>50</v>
      </c>
    </row>
    <row r="6" customFormat="false" ht="12.75" hidden="false" customHeight="true" outlineLevel="0" collapsed="false">
      <c r="A6" s="21" t="n">
        <v>4</v>
      </c>
      <c r="B6" s="22" t="s">
        <v>39</v>
      </c>
      <c r="C6" s="23" t="n">
        <v>30</v>
      </c>
      <c r="D6" s="23" t="n">
        <v>44</v>
      </c>
      <c r="E6" s="24" t="n">
        <f aca="false">IF(D6=0,0,C6/D6)</f>
        <v>0.681818181818182</v>
      </c>
      <c r="F6" s="25" t="n">
        <f aca="false">E6*100*2</f>
        <v>136.363636363636</v>
      </c>
      <c r="H6" s="21" t="n">
        <v>4</v>
      </c>
      <c r="I6" s="22" t="s">
        <v>89</v>
      </c>
      <c r="J6" s="23" t="n">
        <v>30</v>
      </c>
      <c r="K6" s="23" t="n">
        <v>42</v>
      </c>
      <c r="L6" s="24" t="n">
        <f aca="false">IF(K6=0,0,J6/K6)</f>
        <v>0.714285714285714</v>
      </c>
      <c r="M6" s="25" t="n">
        <f aca="false">L6*100*1.5</f>
        <v>107.142857142857</v>
      </c>
      <c r="O6" s="21" t="n">
        <v>4</v>
      </c>
      <c r="P6" s="22" t="s">
        <v>82</v>
      </c>
      <c r="Q6" s="23" t="n">
        <v>30</v>
      </c>
      <c r="R6" s="23" t="n">
        <v>46</v>
      </c>
      <c r="S6" s="24" t="n">
        <f aca="false">IF(OR(Q6=0,R6=0),0,Q6/R6)</f>
        <v>0.652173913043478</v>
      </c>
      <c r="T6" s="25" t="n">
        <f aca="false">S6*100*1</f>
        <v>65.2173913043478</v>
      </c>
      <c r="V6" s="21" t="n">
        <v>4</v>
      </c>
      <c r="W6" s="22" t="s">
        <v>81</v>
      </c>
      <c r="X6" s="23" t="n">
        <v>32</v>
      </c>
      <c r="Y6" s="23" t="n">
        <v>48</v>
      </c>
      <c r="Z6" s="24" t="n">
        <f aca="false">IF(OR(X6=0,Y6=0),0,X6/Y6)</f>
        <v>0.666666666666667</v>
      </c>
      <c r="AA6" s="25" t="n">
        <f aca="false">Z6*100*0.75</f>
        <v>50</v>
      </c>
      <c r="AC6" s="21" t="n">
        <v>4</v>
      </c>
      <c r="AD6" s="22" t="s">
        <v>224</v>
      </c>
      <c r="AE6" s="23" t="n">
        <v>28</v>
      </c>
      <c r="AF6" s="23" t="n">
        <v>42</v>
      </c>
      <c r="AG6" s="24" t="n">
        <f aca="false">IF(OR(AE6=0,AF6=0),0,AE6/AF6)</f>
        <v>0.666666666666667</v>
      </c>
      <c r="AH6" s="25" t="n">
        <f aca="false">AG6*100*0.75</f>
        <v>50</v>
      </c>
    </row>
    <row r="7" customFormat="false" ht="12.75" hidden="false" customHeight="true" outlineLevel="0" collapsed="false">
      <c r="A7" s="21" t="n">
        <v>5</v>
      </c>
      <c r="B7" s="22" t="s">
        <v>45</v>
      </c>
      <c r="C7" s="23" t="n">
        <v>28</v>
      </c>
      <c r="D7" s="23" t="n">
        <v>40</v>
      </c>
      <c r="E7" s="24" t="n">
        <f aca="false">IF(D7=0,0,C7/D7)</f>
        <v>0.7</v>
      </c>
      <c r="F7" s="25" t="n">
        <f aca="false">E7*100*2</f>
        <v>140</v>
      </c>
      <c r="H7" s="21" t="n">
        <v>5</v>
      </c>
      <c r="I7" s="22" t="s">
        <v>169</v>
      </c>
      <c r="J7" s="23" t="n">
        <v>29</v>
      </c>
      <c r="K7" s="23" t="n">
        <v>44</v>
      </c>
      <c r="L7" s="24" t="n">
        <f aca="false">IF(K7=0,0,J7/K7)</f>
        <v>0.659090909090909</v>
      </c>
      <c r="M7" s="25" t="n">
        <f aca="false">L7*100*1.5</f>
        <v>98.8636363636364</v>
      </c>
      <c r="O7" s="21" t="n">
        <v>5</v>
      </c>
      <c r="P7" s="22" t="s">
        <v>761</v>
      </c>
      <c r="Q7" s="23" t="n">
        <v>30</v>
      </c>
      <c r="R7" s="23" t="n">
        <v>46</v>
      </c>
      <c r="S7" s="24" t="n">
        <f aca="false">IF(OR(Q7=0,R7=0),0,Q7/R7)</f>
        <v>0.652173913043478</v>
      </c>
      <c r="T7" s="25" t="n">
        <f aca="false">S7*100*1</f>
        <v>65.2173913043478</v>
      </c>
      <c r="V7" s="21" t="n">
        <v>5</v>
      </c>
      <c r="W7" s="22" t="s">
        <v>71</v>
      </c>
      <c r="X7" s="23" t="n">
        <v>29</v>
      </c>
      <c r="Y7" s="23" t="n">
        <v>44</v>
      </c>
      <c r="Z7" s="24" t="n">
        <f aca="false">IF(OR(X7=0,Y7=0),0,X7/Y7)</f>
        <v>0.659090909090909</v>
      </c>
      <c r="AA7" s="25" t="n">
        <f aca="false">Z7*100*0.75</f>
        <v>49.4318181818182</v>
      </c>
      <c r="AC7" s="21" t="n">
        <v>5</v>
      </c>
      <c r="AD7" s="22" t="s">
        <v>285</v>
      </c>
      <c r="AE7" s="23" t="n">
        <v>28</v>
      </c>
      <c r="AF7" s="23" t="n">
        <v>45</v>
      </c>
      <c r="AG7" s="24" t="n">
        <f aca="false">IF(OR(AE7=0,AF7=0),0,AE7/AF7)</f>
        <v>0.622222222222222</v>
      </c>
      <c r="AH7" s="25" t="n">
        <f aca="false">AG7*100*0.75</f>
        <v>46.6666666666667</v>
      </c>
    </row>
    <row r="8" customFormat="false" ht="12.75" hidden="false" customHeight="true" outlineLevel="0" collapsed="false">
      <c r="A8" s="29" t="n">
        <v>6</v>
      </c>
      <c r="B8" s="22" t="s">
        <v>70</v>
      </c>
      <c r="C8" s="23" t="n">
        <v>28</v>
      </c>
      <c r="D8" s="23" t="n">
        <v>44</v>
      </c>
      <c r="E8" s="24" t="n">
        <f aca="false">IF(D8=0,0,C8/D8)</f>
        <v>0.636363636363636</v>
      </c>
      <c r="F8" s="31" t="n">
        <f aca="false">E8*100*2</f>
        <v>127.272727272727</v>
      </c>
      <c r="H8" s="29" t="n">
        <v>6</v>
      </c>
      <c r="I8" s="22" t="s">
        <v>105</v>
      </c>
      <c r="J8" s="23" t="n">
        <v>28</v>
      </c>
      <c r="K8" s="23" t="n">
        <v>44</v>
      </c>
      <c r="L8" s="24" t="n">
        <f aca="false">IF(K8=0,0,J8/K8)</f>
        <v>0.636363636363636</v>
      </c>
      <c r="M8" s="31" t="n">
        <f aca="false">L8*100*1.5</f>
        <v>95.4545454545455</v>
      </c>
      <c r="O8" s="29" t="n">
        <v>6</v>
      </c>
      <c r="P8" s="22" t="s">
        <v>471</v>
      </c>
      <c r="Q8" s="23" t="n">
        <v>29</v>
      </c>
      <c r="R8" s="23" t="n">
        <v>45</v>
      </c>
      <c r="S8" s="24" t="n">
        <f aca="false">IF(OR(Q8=0,R8=0),0,Q8/R8)</f>
        <v>0.644444444444445</v>
      </c>
      <c r="T8" s="31" t="n">
        <f aca="false">S8*100*1</f>
        <v>64.4444444444444</v>
      </c>
      <c r="V8" s="29" t="n">
        <v>6</v>
      </c>
      <c r="W8" s="22" t="s">
        <v>625</v>
      </c>
      <c r="X8" s="23" t="n">
        <v>28</v>
      </c>
      <c r="Y8" s="23" t="n">
        <v>40</v>
      </c>
      <c r="Z8" s="24" t="n">
        <f aca="false">IF(OR(X8=0,Y8=0),0,X8/Y8)</f>
        <v>0.7</v>
      </c>
      <c r="AA8" s="31" t="n">
        <f aca="false">Z8*100*0.75</f>
        <v>52.5</v>
      </c>
      <c r="AC8" s="29" t="n">
        <v>6</v>
      </c>
      <c r="AD8" s="22" t="s">
        <v>627</v>
      </c>
      <c r="AE8" s="23" t="n">
        <v>28</v>
      </c>
      <c r="AF8" s="23" t="n">
        <v>45</v>
      </c>
      <c r="AG8" s="24" t="n">
        <f aca="false">IF(OR(AE8=0,AF8=0),0,AE8/AF8)</f>
        <v>0.622222222222222</v>
      </c>
      <c r="AH8" s="31" t="n">
        <f aca="false">AG8*100*0.75</f>
        <v>46.6666666666667</v>
      </c>
    </row>
    <row r="9" customFormat="false" ht="12.75" hidden="false" customHeight="true" outlineLevel="0" collapsed="false">
      <c r="A9" s="14" t="n">
        <v>7</v>
      </c>
      <c r="B9" s="22" t="s">
        <v>164</v>
      </c>
      <c r="C9" s="23" t="n">
        <v>26</v>
      </c>
      <c r="D9" s="23" t="n">
        <v>38</v>
      </c>
      <c r="E9" s="24" t="n">
        <f aca="false">IF(D9=0,0,C9/D9)</f>
        <v>0.68421052631579</v>
      </c>
      <c r="F9" s="18" t="n">
        <f aca="false">E9*90*2</f>
        <v>123.157894736842</v>
      </c>
      <c r="H9" s="14" t="n">
        <v>7</v>
      </c>
      <c r="I9" s="22" t="s">
        <v>9</v>
      </c>
      <c r="J9" s="23" t="n">
        <v>27</v>
      </c>
      <c r="K9" s="23" t="n">
        <v>44</v>
      </c>
      <c r="L9" s="24" t="n">
        <f aca="false">IF(K9=0,0,J9/K9)</f>
        <v>0.613636363636364</v>
      </c>
      <c r="M9" s="18" t="n">
        <f aca="false">L9*90*1.5</f>
        <v>82.8409090909091</v>
      </c>
      <c r="O9" s="14" t="n">
        <v>7</v>
      </c>
      <c r="P9" s="22" t="s">
        <v>566</v>
      </c>
      <c r="Q9" s="23" t="n">
        <v>28</v>
      </c>
      <c r="R9" s="23" t="n">
        <v>43</v>
      </c>
      <c r="S9" s="24" t="n">
        <f aca="false">IF(OR(Q9=0,R9=0),0,Q9/R9)</f>
        <v>0.651162790697675</v>
      </c>
      <c r="T9" s="18" t="n">
        <f aca="false">S9*90*1</f>
        <v>58.6046511627907</v>
      </c>
      <c r="V9" s="14" t="n">
        <v>7</v>
      </c>
      <c r="W9" s="22" t="s">
        <v>113</v>
      </c>
      <c r="X9" s="23" t="n">
        <v>27</v>
      </c>
      <c r="Y9" s="23" t="n">
        <v>43</v>
      </c>
      <c r="Z9" s="24" t="n">
        <f aca="false">IF(OR(X9=0,Y9=0),0,X9/Y9)</f>
        <v>0.627906976744186</v>
      </c>
      <c r="AA9" s="18" t="n">
        <f aca="false">Z9*90*0.75</f>
        <v>42.3837209302326</v>
      </c>
      <c r="AC9" s="14" t="n">
        <v>7</v>
      </c>
      <c r="AD9" s="22" t="s">
        <v>465</v>
      </c>
      <c r="AE9" s="23" t="n">
        <v>27</v>
      </c>
      <c r="AF9" s="23" t="n">
        <v>45</v>
      </c>
      <c r="AG9" s="24" t="n">
        <f aca="false">IF(OR(AE9=0,AF9=0),0,AE9/AF9)</f>
        <v>0.6</v>
      </c>
      <c r="AH9" s="18" t="n">
        <f aca="false">AG9*90*0.75</f>
        <v>40.5</v>
      </c>
    </row>
    <row r="10" customFormat="false" ht="12.75" hidden="false" customHeight="true" outlineLevel="0" collapsed="false">
      <c r="A10" s="33" t="n">
        <v>8</v>
      </c>
      <c r="B10" s="22" t="s">
        <v>274</v>
      </c>
      <c r="C10" s="23" t="n">
        <v>26</v>
      </c>
      <c r="D10" s="23" t="n">
        <v>42</v>
      </c>
      <c r="E10" s="24" t="n">
        <f aca="false">IF(D10=0,0,C10/D10)</f>
        <v>0.619047619047619</v>
      </c>
      <c r="F10" s="25" t="n">
        <f aca="false">E10*90*2</f>
        <v>111.428571428571</v>
      </c>
      <c r="H10" s="33" t="n">
        <v>8</v>
      </c>
      <c r="I10" s="22" t="s">
        <v>15</v>
      </c>
      <c r="J10" s="23" t="n">
        <v>27</v>
      </c>
      <c r="K10" s="23" t="n">
        <v>47</v>
      </c>
      <c r="L10" s="24" t="n">
        <f aca="false">IF(K10=0,0,J10/K10)</f>
        <v>0.574468085106383</v>
      </c>
      <c r="M10" s="25" t="n">
        <f aca="false">L10*90*1.5</f>
        <v>77.5531914893617</v>
      </c>
      <c r="O10" s="33" t="n">
        <v>8</v>
      </c>
      <c r="P10" s="22" t="s">
        <v>195</v>
      </c>
      <c r="Q10" s="23" t="n">
        <v>27</v>
      </c>
      <c r="R10" s="23" t="n">
        <v>40</v>
      </c>
      <c r="S10" s="24" t="n">
        <f aca="false">IF(OR(Q10=0,R10=0),0,Q10/R10)</f>
        <v>0.675</v>
      </c>
      <c r="T10" s="25" t="n">
        <f aca="false">S10*90*1</f>
        <v>60.75</v>
      </c>
      <c r="V10" s="33" t="n">
        <v>8</v>
      </c>
      <c r="W10" s="22" t="s">
        <v>635</v>
      </c>
      <c r="X10" s="23" t="n">
        <v>27</v>
      </c>
      <c r="Y10" s="23" t="n">
        <v>44</v>
      </c>
      <c r="Z10" s="24" t="n">
        <f aca="false">IF(OR(X10=0,Y10=0),0,X10/Y10)</f>
        <v>0.613636363636364</v>
      </c>
      <c r="AA10" s="25" t="n">
        <f aca="false">Z10*90*0.75</f>
        <v>41.4204545454546</v>
      </c>
      <c r="AC10" s="33" t="n">
        <v>8</v>
      </c>
      <c r="AD10" s="22" t="s">
        <v>742</v>
      </c>
      <c r="AE10" s="23" t="n">
        <v>26</v>
      </c>
      <c r="AF10" s="23" t="n">
        <v>41</v>
      </c>
      <c r="AG10" s="24" t="n">
        <f aca="false">IF(OR(AE10=0,AF10=0),0,AE10/AF10)</f>
        <v>0.634146341463415</v>
      </c>
      <c r="AH10" s="25" t="n">
        <f aca="false">AG10*90*0.75</f>
        <v>42.8048780487805</v>
      </c>
    </row>
    <row r="11" customFormat="false" ht="12.75" hidden="false" customHeight="true" outlineLevel="0" collapsed="false">
      <c r="A11" s="33" t="n">
        <v>9</v>
      </c>
      <c r="B11" s="22" t="s">
        <v>179</v>
      </c>
      <c r="C11" s="23" t="n">
        <v>26</v>
      </c>
      <c r="D11" s="23" t="n">
        <v>47</v>
      </c>
      <c r="E11" s="24" t="n">
        <f aca="false">IF(D11=0,0,C11/D11)</f>
        <v>0.553191489361702</v>
      </c>
      <c r="F11" s="25" t="n">
        <f aca="false">E11*90*2</f>
        <v>99.5744680851064</v>
      </c>
      <c r="H11" s="33" t="n">
        <v>9</v>
      </c>
      <c r="I11" s="22" t="s">
        <v>160</v>
      </c>
      <c r="J11" s="23" t="n">
        <v>26</v>
      </c>
      <c r="K11" s="23" t="n">
        <v>46</v>
      </c>
      <c r="L11" s="24" t="n">
        <f aca="false">IF(K11=0,0,J11/K11)</f>
        <v>0.565217391304348</v>
      </c>
      <c r="M11" s="25" t="n">
        <f aca="false">L11*90*1.5</f>
        <v>76.3043478260869</v>
      </c>
      <c r="O11" s="33" t="n">
        <v>9</v>
      </c>
      <c r="P11" s="22" t="s">
        <v>150</v>
      </c>
      <c r="Q11" s="23" t="n">
        <v>27</v>
      </c>
      <c r="R11" s="23" t="n">
        <v>44</v>
      </c>
      <c r="S11" s="24" t="n">
        <f aca="false">IF(OR(Q11=0,R11=0),0,Q11/R11)</f>
        <v>0.613636363636364</v>
      </c>
      <c r="T11" s="25" t="n">
        <f aca="false">S11*90*1</f>
        <v>55.2272727272727</v>
      </c>
      <c r="V11" s="33" t="n">
        <v>9</v>
      </c>
      <c r="W11" s="22" t="s">
        <v>145</v>
      </c>
      <c r="X11" s="23" t="n">
        <v>27</v>
      </c>
      <c r="Y11" s="23" t="n">
        <v>44</v>
      </c>
      <c r="Z11" s="24" t="n">
        <f aca="false">IF(OR(X11=0,Y11=0),0,X11/Y11)</f>
        <v>0.613636363636364</v>
      </c>
      <c r="AA11" s="25" t="n">
        <f aca="false">Z11*90*0.75</f>
        <v>41.4204545454546</v>
      </c>
      <c r="AC11" s="33" t="n">
        <v>9</v>
      </c>
      <c r="AD11" s="22" t="s">
        <v>413</v>
      </c>
      <c r="AE11" s="23" t="n">
        <v>26</v>
      </c>
      <c r="AF11" s="23" t="n">
        <v>44</v>
      </c>
      <c r="AG11" s="24" t="n">
        <f aca="false">IF(OR(AE11=0,AF11=0),0,AE11/AF11)</f>
        <v>0.590909090909091</v>
      </c>
      <c r="AH11" s="25" t="n">
        <f aca="false">AG11*90*0.75</f>
        <v>39.8863636363636</v>
      </c>
    </row>
    <row r="12" customFormat="false" ht="12.75" hidden="false" customHeight="true" outlineLevel="0" collapsed="false">
      <c r="A12" s="33" t="n">
        <v>10</v>
      </c>
      <c r="B12" s="22" t="s">
        <v>229</v>
      </c>
      <c r="C12" s="23" t="n">
        <v>25</v>
      </c>
      <c r="D12" s="23" t="n">
        <v>44</v>
      </c>
      <c r="E12" s="24" t="n">
        <f aca="false">IF(D12=0,0,C12/D12)</f>
        <v>0.568181818181818</v>
      </c>
      <c r="F12" s="25" t="n">
        <f aca="false">E12*90*2</f>
        <v>102.272727272727</v>
      </c>
      <c r="H12" s="33" t="n">
        <v>10</v>
      </c>
      <c r="I12" s="22" t="s">
        <v>611</v>
      </c>
      <c r="J12" s="23" t="n">
        <v>26</v>
      </c>
      <c r="K12" s="23" t="n">
        <v>46</v>
      </c>
      <c r="L12" s="24" t="n">
        <f aca="false">IF(K12=0,0,J12/K12)</f>
        <v>0.565217391304348</v>
      </c>
      <c r="M12" s="25" t="n">
        <f aca="false">L12*90*1.5</f>
        <v>76.3043478260869</v>
      </c>
      <c r="O12" s="33" t="n">
        <v>10</v>
      </c>
      <c r="P12" s="22" t="s">
        <v>95</v>
      </c>
      <c r="Q12" s="23" t="n">
        <v>26</v>
      </c>
      <c r="R12" s="23" t="n">
        <v>40</v>
      </c>
      <c r="S12" s="24" t="n">
        <f aca="false">IF(OR(Q12=0,R12=0),0,Q12/R12)</f>
        <v>0.65</v>
      </c>
      <c r="T12" s="25" t="n">
        <f aca="false">S12*90*1</f>
        <v>58.5</v>
      </c>
      <c r="V12" s="33" t="n">
        <v>10</v>
      </c>
      <c r="W12" s="22" t="s">
        <v>801</v>
      </c>
      <c r="X12" s="23" t="n">
        <v>27</v>
      </c>
      <c r="Y12" s="23" t="n">
        <v>46</v>
      </c>
      <c r="Z12" s="24" t="n">
        <f aca="false">IF(OR(X12=0,Y12=0),0,X12/Y12)</f>
        <v>0.586956521739131</v>
      </c>
      <c r="AA12" s="25" t="n">
        <f aca="false">Z12*90*0.75</f>
        <v>39.6195652173913</v>
      </c>
      <c r="AC12" s="33" t="n">
        <v>10</v>
      </c>
      <c r="AD12" s="22" t="s">
        <v>736</v>
      </c>
      <c r="AE12" s="23" t="n">
        <v>26</v>
      </c>
      <c r="AF12" s="23" t="n">
        <v>46</v>
      </c>
      <c r="AG12" s="24" t="n">
        <f aca="false">IF(OR(AE12=0,AF12=0),0,AE12/AF12)</f>
        <v>0.565217391304348</v>
      </c>
      <c r="AH12" s="25" t="n">
        <f aca="false">AG12*90*0.75</f>
        <v>38.1521739130435</v>
      </c>
    </row>
    <row r="13" customFormat="false" ht="12.75" hidden="false" customHeight="true" outlineLevel="0" collapsed="false">
      <c r="A13" s="33" t="n">
        <v>11</v>
      </c>
      <c r="B13" s="22" t="s">
        <v>59</v>
      </c>
      <c r="C13" s="23" t="n">
        <v>25</v>
      </c>
      <c r="D13" s="23" t="n">
        <v>45</v>
      </c>
      <c r="E13" s="24" t="n">
        <f aca="false">IF(D13=0,0,C13/D13)</f>
        <v>0.555555555555556</v>
      </c>
      <c r="F13" s="25" t="n">
        <f aca="false">E13*90*2</f>
        <v>100</v>
      </c>
      <c r="H13" s="33" t="n">
        <v>11</v>
      </c>
      <c r="I13" s="22" t="s">
        <v>144</v>
      </c>
      <c r="J13" s="23" t="n">
        <v>25</v>
      </c>
      <c r="K13" s="23" t="n">
        <v>40</v>
      </c>
      <c r="L13" s="24" t="n">
        <f aca="false">IF(K13=0,0,J13/K13)</f>
        <v>0.625</v>
      </c>
      <c r="M13" s="25" t="n">
        <f aca="false">L13*90*1.5</f>
        <v>84.375</v>
      </c>
      <c r="O13" s="33" t="n">
        <v>11</v>
      </c>
      <c r="P13" s="22" t="s">
        <v>645</v>
      </c>
      <c r="Q13" s="23" t="n">
        <v>26</v>
      </c>
      <c r="R13" s="23" t="n">
        <v>45</v>
      </c>
      <c r="S13" s="24" t="n">
        <f aca="false">IF(OR(Q13=0,R13=0),0,Q13/R13)</f>
        <v>0.577777777777778</v>
      </c>
      <c r="T13" s="25" t="n">
        <f aca="false">S13*90*1</f>
        <v>52</v>
      </c>
      <c r="V13" s="33" t="n">
        <v>11</v>
      </c>
      <c r="W13" s="22" t="s">
        <v>632</v>
      </c>
      <c r="X13" s="23" t="n">
        <v>25</v>
      </c>
      <c r="Y13" s="23" t="n">
        <v>38</v>
      </c>
      <c r="Z13" s="24" t="n">
        <f aca="false">IF(OR(X13=0,Y13=0),0,X13/Y13)</f>
        <v>0.657894736842105</v>
      </c>
      <c r="AA13" s="25" t="n">
        <f aca="false">Z13*90*0.75</f>
        <v>44.4078947368421</v>
      </c>
      <c r="AC13" s="33" t="n">
        <v>11</v>
      </c>
      <c r="AD13" s="22" t="s">
        <v>765</v>
      </c>
      <c r="AE13" s="23" t="n">
        <v>24</v>
      </c>
      <c r="AF13" s="23" t="n">
        <v>34</v>
      </c>
      <c r="AG13" s="24" t="n">
        <f aca="false">IF(OR(AE13=0,AF13=0),0,AE13/AF13)</f>
        <v>0.705882352941177</v>
      </c>
      <c r="AH13" s="25" t="n">
        <f aca="false">AG13*90*0.75</f>
        <v>47.6470588235294</v>
      </c>
    </row>
    <row r="14" customFormat="false" ht="12.75" hidden="false" customHeight="true" outlineLevel="0" collapsed="false">
      <c r="A14" s="35" t="n">
        <v>12</v>
      </c>
      <c r="B14" s="22" t="s">
        <v>74</v>
      </c>
      <c r="C14" s="23" t="n">
        <v>25</v>
      </c>
      <c r="D14" s="23" t="n">
        <v>48</v>
      </c>
      <c r="E14" s="24" t="n">
        <f aca="false">IF(D14=0,0,C14/D14)</f>
        <v>0.520833333333333</v>
      </c>
      <c r="F14" s="31" t="n">
        <f aca="false">E14*90*2</f>
        <v>93.75</v>
      </c>
      <c r="H14" s="35" t="n">
        <v>12</v>
      </c>
      <c r="I14" s="22" t="s">
        <v>50</v>
      </c>
      <c r="J14" s="23" t="n">
        <v>24</v>
      </c>
      <c r="K14" s="23" t="n">
        <v>41</v>
      </c>
      <c r="L14" s="24" t="n">
        <f aca="false">IF(K14=0,0,J14/K14)</f>
        <v>0.585365853658537</v>
      </c>
      <c r="M14" s="31" t="n">
        <f aca="false">L14*90*1.5</f>
        <v>79.0243902439024</v>
      </c>
      <c r="O14" s="35" t="n">
        <v>12</v>
      </c>
      <c r="P14" s="22" t="s">
        <v>56</v>
      </c>
      <c r="Q14" s="23" t="n">
        <v>25</v>
      </c>
      <c r="R14" s="23" t="n">
        <v>35</v>
      </c>
      <c r="S14" s="24" t="n">
        <f aca="false">IF(OR(Q14=0,R14=0),0,Q14/R14)</f>
        <v>0.714285714285714</v>
      </c>
      <c r="T14" s="31" t="n">
        <f aca="false">S14*90*1</f>
        <v>64.2857142857143</v>
      </c>
      <c r="V14" s="35" t="n">
        <v>12</v>
      </c>
      <c r="W14" s="22" t="s">
        <v>517</v>
      </c>
      <c r="X14" s="23" t="n">
        <v>25</v>
      </c>
      <c r="Y14" s="23" t="n">
        <v>38</v>
      </c>
      <c r="Z14" s="24" t="n">
        <f aca="false">IF(OR(X14=0,Y14=0),0,X14/Y14)</f>
        <v>0.657894736842105</v>
      </c>
      <c r="AA14" s="31" t="n">
        <f aca="false">Z14*90*0.75</f>
        <v>44.4078947368421</v>
      </c>
      <c r="AC14" s="35" t="n">
        <v>12</v>
      </c>
      <c r="AD14" s="22" t="s">
        <v>708</v>
      </c>
      <c r="AE14" s="23" t="n">
        <v>24</v>
      </c>
      <c r="AF14" s="23" t="n">
        <v>43</v>
      </c>
      <c r="AG14" s="24" t="n">
        <f aca="false">IF(OR(AE14=0,AF14=0),0,AE14/AF14)</f>
        <v>0.558139534883721</v>
      </c>
      <c r="AH14" s="31" t="n">
        <f aca="false">AG14*90*0.75</f>
        <v>37.6744186046512</v>
      </c>
    </row>
    <row r="15" customFormat="false" ht="12.75" hidden="false" customHeight="true" outlineLevel="0" collapsed="false">
      <c r="A15" s="36" t="n">
        <v>13</v>
      </c>
      <c r="B15" s="22" t="s">
        <v>49</v>
      </c>
      <c r="C15" s="23" t="n">
        <v>22</v>
      </c>
      <c r="D15" s="23" t="n">
        <v>28</v>
      </c>
      <c r="E15" s="24" t="n">
        <f aca="false">IF(D15=0,0,C15/D15)</f>
        <v>0.785714285714286</v>
      </c>
      <c r="F15" s="18" t="n">
        <f aca="false">E15*80*2</f>
        <v>125.714285714286</v>
      </c>
      <c r="H15" s="36" t="n">
        <v>13</v>
      </c>
      <c r="I15" s="22" t="s">
        <v>219</v>
      </c>
      <c r="J15" s="23" t="n">
        <v>23</v>
      </c>
      <c r="K15" s="23" t="n">
        <v>45</v>
      </c>
      <c r="L15" s="24" t="n">
        <f aca="false">IF(K15=0,0,J15/K15)</f>
        <v>0.511111111111111</v>
      </c>
      <c r="M15" s="18" t="n">
        <f aca="false">L15*80*1.5</f>
        <v>61.3333333333333</v>
      </c>
      <c r="O15" s="36" t="n">
        <v>13</v>
      </c>
      <c r="P15" s="22" t="s">
        <v>21</v>
      </c>
      <c r="Q15" s="23" t="n">
        <v>23</v>
      </c>
      <c r="R15" s="23" t="n">
        <v>39</v>
      </c>
      <c r="S15" s="24" t="n">
        <f aca="false">IF(OR(Q15=0,R15=0),0,Q15/R15)</f>
        <v>0.58974358974359</v>
      </c>
      <c r="T15" s="18" t="n">
        <f aca="false">S15*80*1</f>
        <v>47.1794871794872</v>
      </c>
      <c r="V15" s="36" t="n">
        <v>13</v>
      </c>
      <c r="W15" s="22" t="s">
        <v>373</v>
      </c>
      <c r="X15" s="23" t="n">
        <v>25</v>
      </c>
      <c r="Y15" s="23" t="n">
        <v>40</v>
      </c>
      <c r="Z15" s="24" t="n">
        <f aca="false">IF(OR(X15=0,Y15=0),0,X15/Y15)</f>
        <v>0.625</v>
      </c>
      <c r="AA15" s="18" t="n">
        <f aca="false">Z15*80*0.75</f>
        <v>37.5</v>
      </c>
      <c r="AC15" s="36" t="n">
        <v>13</v>
      </c>
      <c r="AD15" s="22" t="s">
        <v>96</v>
      </c>
      <c r="AE15" s="23" t="n">
        <v>23</v>
      </c>
      <c r="AF15" s="23" t="n">
        <v>40</v>
      </c>
      <c r="AG15" s="24" t="n">
        <f aca="false">IF(OR(AE15=0,AF15=0),0,AE15/AF15)</f>
        <v>0.575</v>
      </c>
      <c r="AH15" s="18" t="n">
        <f aca="false">AG15*80*0.75</f>
        <v>34.5</v>
      </c>
    </row>
    <row r="16" customFormat="false" ht="12.75" hidden="false" customHeight="true" outlineLevel="0" collapsed="false">
      <c r="A16" s="33" t="n">
        <v>14</v>
      </c>
      <c r="B16" s="22" t="s">
        <v>309</v>
      </c>
      <c r="C16" s="23" t="n">
        <v>22</v>
      </c>
      <c r="D16" s="23" t="n">
        <v>37</v>
      </c>
      <c r="E16" s="24" t="n">
        <f aca="false">IF(D16=0,0,C16/D16)</f>
        <v>0.594594594594595</v>
      </c>
      <c r="F16" s="25" t="n">
        <f aca="false">E16*80*2</f>
        <v>95.1351351351351</v>
      </c>
      <c r="H16" s="33" t="n">
        <v>14</v>
      </c>
      <c r="I16" s="22" t="s">
        <v>481</v>
      </c>
      <c r="J16" s="23" t="n">
        <v>22</v>
      </c>
      <c r="K16" s="23" t="n">
        <v>42</v>
      </c>
      <c r="L16" s="24" t="n">
        <f aca="false">IF(K16=0,0,J16/K16)</f>
        <v>0.523809523809524</v>
      </c>
      <c r="M16" s="25" t="n">
        <f aca="false">L16*80*1.5</f>
        <v>62.8571428571429</v>
      </c>
      <c r="O16" s="33" t="n">
        <v>14</v>
      </c>
      <c r="P16" s="22" t="s">
        <v>479</v>
      </c>
      <c r="Q16" s="23" t="n">
        <v>23</v>
      </c>
      <c r="R16" s="23" t="n">
        <v>40</v>
      </c>
      <c r="S16" s="24" t="n">
        <f aca="false">IF(OR(Q16=0,R16=0),0,Q16/R16)</f>
        <v>0.575</v>
      </c>
      <c r="T16" s="25" t="n">
        <f aca="false">S16*80*1</f>
        <v>46</v>
      </c>
      <c r="V16" s="33" t="n">
        <v>14</v>
      </c>
      <c r="W16" s="22" t="s">
        <v>157</v>
      </c>
      <c r="X16" s="23" t="n">
        <v>25</v>
      </c>
      <c r="Y16" s="23" t="n">
        <v>41</v>
      </c>
      <c r="Z16" s="24" t="n">
        <f aca="false">IF(OR(X16=0,Y16=0),0,X16/Y16)</f>
        <v>0.609756097560976</v>
      </c>
      <c r="AA16" s="25" t="n">
        <f aca="false">Z16*80*0.75</f>
        <v>36.5853658536585</v>
      </c>
      <c r="AC16" s="33" t="n">
        <v>14</v>
      </c>
      <c r="AD16" s="22" t="s">
        <v>470</v>
      </c>
      <c r="AE16" s="23" t="n">
        <v>23</v>
      </c>
      <c r="AF16" s="23" t="n">
        <v>43</v>
      </c>
      <c r="AG16" s="24" t="n">
        <f aca="false">IF(OR(AE16=0,AF16=0),0,AE16/AF16)</f>
        <v>0.534883720930233</v>
      </c>
      <c r="AH16" s="25" t="n">
        <f aca="false">AG16*80*0.75</f>
        <v>32.093023255814</v>
      </c>
    </row>
    <row r="17" customFormat="false" ht="12.75" hidden="false" customHeight="true" outlineLevel="0" collapsed="false">
      <c r="A17" s="33" t="n">
        <v>15</v>
      </c>
      <c r="B17" s="22" t="s">
        <v>94</v>
      </c>
      <c r="C17" s="23" t="n">
        <v>22</v>
      </c>
      <c r="D17" s="23" t="n">
        <v>46</v>
      </c>
      <c r="E17" s="24" t="n">
        <f aca="false">IF(D17=0,0,C17/D17)</f>
        <v>0.478260869565217</v>
      </c>
      <c r="F17" s="25" t="n">
        <f aca="false">E17*80*2</f>
        <v>76.5217391304348</v>
      </c>
      <c r="H17" s="33" t="n">
        <v>15</v>
      </c>
      <c r="I17" s="22" t="s">
        <v>244</v>
      </c>
      <c r="J17" s="23" t="n">
        <v>22</v>
      </c>
      <c r="K17" s="23" t="n">
        <v>44</v>
      </c>
      <c r="L17" s="24" t="n">
        <f aca="false">IF(K17=0,0,J17/K17)</f>
        <v>0.5</v>
      </c>
      <c r="M17" s="25" t="n">
        <f aca="false">L17*80*1.5</f>
        <v>60</v>
      </c>
      <c r="O17" s="33" t="n">
        <v>15</v>
      </c>
      <c r="P17" s="22" t="s">
        <v>207</v>
      </c>
      <c r="Q17" s="23" t="n">
        <v>22</v>
      </c>
      <c r="R17" s="23" t="n">
        <v>37</v>
      </c>
      <c r="S17" s="24" t="n">
        <f aca="false">IF(OR(Q17=0,R17=0),0,Q17/R17)</f>
        <v>0.594594594594595</v>
      </c>
      <c r="T17" s="25" t="n">
        <f aca="false">S17*80*1</f>
        <v>47.5675675675676</v>
      </c>
      <c r="V17" s="33" t="n">
        <v>15</v>
      </c>
      <c r="W17" s="22" t="s">
        <v>564</v>
      </c>
      <c r="X17" s="23" t="n">
        <v>23</v>
      </c>
      <c r="Y17" s="23" t="n">
        <v>40</v>
      </c>
      <c r="Z17" s="24" t="n">
        <f aca="false">IF(OR(X17=0,Y17=0),0,X17/Y17)</f>
        <v>0.575</v>
      </c>
      <c r="AA17" s="25" t="n">
        <f aca="false">Z17*80*0.75</f>
        <v>34.5</v>
      </c>
      <c r="AC17" s="33" t="n">
        <v>15</v>
      </c>
      <c r="AD17" s="22" t="s">
        <v>754</v>
      </c>
      <c r="AE17" s="23" t="n">
        <v>22</v>
      </c>
      <c r="AF17" s="23" t="n">
        <v>38</v>
      </c>
      <c r="AG17" s="24" t="n">
        <f aca="false">IF(OR(AE17=0,AF17=0),0,AE17/AF17)</f>
        <v>0.578947368421053</v>
      </c>
      <c r="AH17" s="25" t="n">
        <f aca="false">AG17*80*0.75</f>
        <v>34.7368421052632</v>
      </c>
    </row>
    <row r="18" customFormat="false" ht="12.75" hidden="false" customHeight="true" outlineLevel="0" collapsed="false">
      <c r="A18" s="33" t="n">
        <v>16</v>
      </c>
      <c r="B18" s="22" t="s">
        <v>259</v>
      </c>
      <c r="C18" s="23" t="n">
        <v>21</v>
      </c>
      <c r="D18" s="23" t="n">
        <v>36</v>
      </c>
      <c r="E18" s="24" t="n">
        <f aca="false">IF(D18=0,0,C18/D18)</f>
        <v>0.583333333333333</v>
      </c>
      <c r="F18" s="25" t="n">
        <f aca="false">E18*80*2</f>
        <v>93.3333333333333</v>
      </c>
      <c r="H18" s="33" t="n">
        <v>16</v>
      </c>
      <c r="I18" s="22" t="s">
        <v>430</v>
      </c>
      <c r="J18" s="23" t="n">
        <v>21</v>
      </c>
      <c r="K18" s="23" t="n">
        <v>27</v>
      </c>
      <c r="L18" s="24" t="n">
        <f aca="false">IF(K18=0,0,J18/K18)</f>
        <v>0.777777777777778</v>
      </c>
      <c r="M18" s="25" t="n">
        <f aca="false">L18*80*1.5</f>
        <v>93.3333333333333</v>
      </c>
      <c r="O18" s="33" t="n">
        <v>16</v>
      </c>
      <c r="P18" s="22" t="s">
        <v>539</v>
      </c>
      <c r="Q18" s="23" t="n">
        <v>22</v>
      </c>
      <c r="R18" s="23" t="n">
        <v>43</v>
      </c>
      <c r="S18" s="24" t="n">
        <f aca="false">IF(OR(Q18=0,R18=0),0,Q18/R18)</f>
        <v>0.511627906976744</v>
      </c>
      <c r="T18" s="25" t="n">
        <f aca="false">S18*80*1</f>
        <v>40.9302325581395</v>
      </c>
      <c r="V18" s="33" t="n">
        <v>16</v>
      </c>
      <c r="W18" s="22" t="s">
        <v>364</v>
      </c>
      <c r="X18" s="23" t="n">
        <v>22</v>
      </c>
      <c r="Y18" s="23" t="n">
        <v>37</v>
      </c>
      <c r="Z18" s="24" t="n">
        <f aca="false">IF(OR(X18=0,Y18=0),0,X18/Y18)</f>
        <v>0.594594594594595</v>
      </c>
      <c r="AA18" s="25" t="n">
        <f aca="false">Z18*80*0.75</f>
        <v>35.6756756756757</v>
      </c>
      <c r="AC18" s="33" t="n">
        <v>16</v>
      </c>
      <c r="AD18" s="22" t="s">
        <v>759</v>
      </c>
      <c r="AE18" s="23" t="n">
        <v>22</v>
      </c>
      <c r="AF18" s="23" t="n">
        <v>38</v>
      </c>
      <c r="AG18" s="24" t="n">
        <f aca="false">IF(OR(AE18=0,AF18=0),0,AE18/AF18)</f>
        <v>0.578947368421053</v>
      </c>
      <c r="AH18" s="25" t="n">
        <f aca="false">AG18*80*0.75</f>
        <v>34.7368421052632</v>
      </c>
    </row>
    <row r="19" customFormat="false" ht="12.75" hidden="false" customHeight="true" outlineLevel="0" collapsed="false">
      <c r="A19" s="33" t="n">
        <v>17</v>
      </c>
      <c r="B19" s="22" t="s">
        <v>264</v>
      </c>
      <c r="C19" s="23" t="n">
        <v>21</v>
      </c>
      <c r="D19" s="23" t="n">
        <v>39</v>
      </c>
      <c r="E19" s="24" t="n">
        <f aca="false">IF(D19=0,0,C19/D19)</f>
        <v>0.538461538461538</v>
      </c>
      <c r="F19" s="25" t="n">
        <f aca="false">E19*80*2</f>
        <v>86.1538461538462</v>
      </c>
      <c r="H19" s="33" t="n">
        <v>17</v>
      </c>
      <c r="I19" s="22" t="s">
        <v>510</v>
      </c>
      <c r="J19" s="23" t="n">
        <v>21</v>
      </c>
      <c r="K19" s="23" t="n">
        <v>38</v>
      </c>
      <c r="L19" s="24" t="n">
        <f aca="false">IF(K19=0,0,J19/K19)</f>
        <v>0.552631578947369</v>
      </c>
      <c r="M19" s="25" t="n">
        <f aca="false">L19*80*1.5</f>
        <v>66.3157894736842</v>
      </c>
      <c r="O19" s="33" t="n">
        <v>17</v>
      </c>
      <c r="P19" s="22" t="s">
        <v>659</v>
      </c>
      <c r="Q19" s="23" t="n">
        <v>21</v>
      </c>
      <c r="R19" s="23" t="n">
        <v>32</v>
      </c>
      <c r="S19" s="24" t="n">
        <f aca="false">IF(OR(Q19=0,R19=0),0,Q19/R19)</f>
        <v>0.65625</v>
      </c>
      <c r="T19" s="25" t="n">
        <f aca="false">S19*80*1</f>
        <v>52.5</v>
      </c>
      <c r="V19" s="33" t="n">
        <v>17</v>
      </c>
      <c r="W19" s="22" t="s">
        <v>308</v>
      </c>
      <c r="X19" s="23" t="n">
        <v>22</v>
      </c>
      <c r="Y19" s="23" t="n">
        <v>40</v>
      </c>
      <c r="Z19" s="24" t="n">
        <f aca="false">IF(OR(X19=0,Y19=0),0,X19/Y19)</f>
        <v>0.55</v>
      </c>
      <c r="AA19" s="25" t="n">
        <f aca="false">Z19*80*0.75</f>
        <v>33</v>
      </c>
      <c r="AC19" s="33" t="n">
        <v>17</v>
      </c>
      <c r="AD19" s="22" t="s">
        <v>724</v>
      </c>
      <c r="AE19" s="23" t="n">
        <v>22</v>
      </c>
      <c r="AF19" s="23" t="n">
        <v>45</v>
      </c>
      <c r="AG19" s="24" t="n">
        <f aca="false">IF(OR(AE19=0,AF19=0),0,AE19/AF19)</f>
        <v>0.488888888888889</v>
      </c>
      <c r="AH19" s="25" t="n">
        <f aca="false">AG19*80*0.75</f>
        <v>29.3333333333333</v>
      </c>
    </row>
    <row r="20" customFormat="false" ht="12.75" hidden="false" customHeight="true" outlineLevel="0" collapsed="false">
      <c r="A20" s="35" t="n">
        <v>18</v>
      </c>
      <c r="B20" s="22" t="s">
        <v>29</v>
      </c>
      <c r="C20" s="23" t="n">
        <v>21</v>
      </c>
      <c r="D20" s="23" t="n">
        <v>42</v>
      </c>
      <c r="E20" s="24" t="n">
        <f aca="false">IF(D20=0,0,C20/D20)</f>
        <v>0.5</v>
      </c>
      <c r="F20" s="31" t="n">
        <f aca="false">E20*80*2</f>
        <v>80</v>
      </c>
      <c r="H20" s="35" t="n">
        <v>18</v>
      </c>
      <c r="I20" s="22" t="s">
        <v>615</v>
      </c>
      <c r="J20" s="23" t="n">
        <v>21</v>
      </c>
      <c r="K20" s="23" t="n">
        <v>42</v>
      </c>
      <c r="L20" s="24" t="n">
        <f aca="false">IF(K20=0,0,J20/K20)</f>
        <v>0.5</v>
      </c>
      <c r="M20" s="31" t="n">
        <f aca="false">L20*80*1.5</f>
        <v>60</v>
      </c>
      <c r="O20" s="35" t="n">
        <v>18</v>
      </c>
      <c r="P20" s="22" t="s">
        <v>139</v>
      </c>
      <c r="Q20" s="23" t="n">
        <v>21</v>
      </c>
      <c r="R20" s="23" t="n">
        <v>36</v>
      </c>
      <c r="S20" s="24" t="n">
        <f aca="false">IF(OR(Q20=0,R20=0),0,Q20/R20)</f>
        <v>0.583333333333333</v>
      </c>
      <c r="T20" s="31" t="n">
        <f aca="false">S20*80*1</f>
        <v>46.6666666666667</v>
      </c>
      <c r="V20" s="35" t="n">
        <v>18</v>
      </c>
      <c r="W20" s="22" t="s">
        <v>43</v>
      </c>
      <c r="X20" s="23" t="n">
        <v>22</v>
      </c>
      <c r="Y20" s="23" t="n">
        <v>44</v>
      </c>
      <c r="Z20" s="24" t="n">
        <f aca="false">IF(OR(X20=0,Y20=0),0,X20/Y20)</f>
        <v>0.5</v>
      </c>
      <c r="AA20" s="31" t="n">
        <f aca="false">Z20*80*0.75</f>
        <v>30</v>
      </c>
      <c r="AC20" s="35" t="n">
        <v>18</v>
      </c>
      <c r="AD20" s="22" t="s">
        <v>200</v>
      </c>
      <c r="AE20" s="23" t="n">
        <v>21</v>
      </c>
      <c r="AF20" s="23" t="n">
        <v>31</v>
      </c>
      <c r="AG20" s="24" t="n">
        <f aca="false">IF(OR(AE20=0,AF20=0),0,AE20/AF20)</f>
        <v>0.67741935483871</v>
      </c>
      <c r="AH20" s="31" t="n">
        <f aca="false">AG20*80*0.75</f>
        <v>40.6451612903226</v>
      </c>
    </row>
    <row r="21" customFormat="false" ht="12.75" hidden="false" customHeight="true" outlineLevel="0" collapsed="false">
      <c r="A21" s="36" t="n">
        <v>19</v>
      </c>
      <c r="B21" s="22" t="s">
        <v>194</v>
      </c>
      <c r="C21" s="23" t="n">
        <v>21</v>
      </c>
      <c r="D21" s="23" t="n">
        <v>43</v>
      </c>
      <c r="E21" s="24" t="n">
        <f aca="false">IF(D21=0,0,C21/D21)</f>
        <v>0.488372093023256</v>
      </c>
      <c r="F21" s="18" t="n">
        <f aca="false">E21*70*2</f>
        <v>68.3720930232558</v>
      </c>
      <c r="H21" s="36" t="n">
        <v>19</v>
      </c>
      <c r="I21" s="22" t="s">
        <v>684</v>
      </c>
      <c r="J21" s="23" t="n">
        <v>21</v>
      </c>
      <c r="K21" s="23" t="n">
        <v>44</v>
      </c>
      <c r="L21" s="24" t="n">
        <f aca="false">IF(K21=0,0,J21/K21)</f>
        <v>0.477272727272727</v>
      </c>
      <c r="M21" s="18" t="n">
        <f aca="false">L21*70*1.5</f>
        <v>50.1136363636364</v>
      </c>
      <c r="O21" s="36" t="n">
        <v>19</v>
      </c>
      <c r="P21" s="22" t="s">
        <v>523</v>
      </c>
      <c r="Q21" s="23" t="n">
        <v>21</v>
      </c>
      <c r="R21" s="23" t="n">
        <v>40</v>
      </c>
      <c r="S21" s="24" t="n">
        <f aca="false">IF(OR(Q21=0,R21=0),0,Q21/R21)</f>
        <v>0.525</v>
      </c>
      <c r="T21" s="18" t="n">
        <f aca="false">S21*70*1</f>
        <v>36.75</v>
      </c>
      <c r="V21" s="36" t="n">
        <v>19</v>
      </c>
      <c r="W21" s="22" t="s">
        <v>594</v>
      </c>
      <c r="X21" s="23" t="n">
        <v>22</v>
      </c>
      <c r="Y21" s="23" t="n">
        <v>44</v>
      </c>
      <c r="Z21" s="24" t="n">
        <f aca="false">IF(OR(X21=0,Y21=0),0,X21/Y21)</f>
        <v>0.5</v>
      </c>
      <c r="AA21" s="68" t="n">
        <f aca="false">Z21*70*0.75</f>
        <v>26.25</v>
      </c>
      <c r="AC21" s="36" t="n">
        <v>19</v>
      </c>
      <c r="AD21" s="22" t="s">
        <v>581</v>
      </c>
      <c r="AE21" s="23" t="n">
        <v>21</v>
      </c>
      <c r="AF21" s="23" t="n">
        <v>38</v>
      </c>
      <c r="AG21" s="24" t="n">
        <f aca="false">IF(OR(AE21=0,AF21=0),0,AE21/AF21)</f>
        <v>0.552631578947369</v>
      </c>
      <c r="AH21" s="18" t="n">
        <f aca="false">AG21*70*0.75</f>
        <v>29.0131578947368</v>
      </c>
    </row>
    <row r="22" customFormat="false" ht="12.75" hidden="false" customHeight="true" outlineLevel="0" collapsed="false">
      <c r="A22" s="33" t="n">
        <v>20</v>
      </c>
      <c r="B22" s="22" t="s">
        <v>501</v>
      </c>
      <c r="C22" s="23" t="n">
        <v>20</v>
      </c>
      <c r="D22" s="23" t="n">
        <v>38</v>
      </c>
      <c r="E22" s="24" t="n">
        <f aca="false">IF(D22=0,0,C22/D22)</f>
        <v>0.526315789473684</v>
      </c>
      <c r="F22" s="25" t="n">
        <f aca="false">E22*70*2</f>
        <v>73.6842105263158</v>
      </c>
      <c r="H22" s="33" t="n">
        <v>20</v>
      </c>
      <c r="I22" s="22" t="s">
        <v>458</v>
      </c>
      <c r="J22" s="23" t="n">
        <v>21</v>
      </c>
      <c r="K22" s="23" t="n">
        <v>46</v>
      </c>
      <c r="L22" s="24" t="n">
        <f aca="false">IF(K22=0,0,J22/K22)</f>
        <v>0.456521739130435</v>
      </c>
      <c r="M22" s="25" t="n">
        <f aca="false">L22*70*1.5</f>
        <v>47.9347826086957</v>
      </c>
      <c r="O22" s="33" t="n">
        <v>20</v>
      </c>
      <c r="P22" s="22" t="s">
        <v>527</v>
      </c>
      <c r="Q22" s="23" t="n">
        <v>20</v>
      </c>
      <c r="R22" s="23" t="n">
        <v>36</v>
      </c>
      <c r="S22" s="24" t="n">
        <f aca="false">IF(OR(Q22=0,R22=0),0,Q22/R22)</f>
        <v>0.555555555555556</v>
      </c>
      <c r="T22" s="25" t="n">
        <f aca="false">S22*70*1</f>
        <v>38.8888888888889</v>
      </c>
      <c r="V22" s="33" t="n">
        <v>20</v>
      </c>
      <c r="W22" s="22" t="s">
        <v>741</v>
      </c>
      <c r="X22" s="23" t="n">
        <v>21</v>
      </c>
      <c r="Y22" s="23" t="n">
        <v>41</v>
      </c>
      <c r="Z22" s="24" t="n">
        <f aca="false">IF(OR(X22=0,Y22=0),0,X22/Y22)</f>
        <v>0.51219512195122</v>
      </c>
      <c r="AA22" s="25" t="n">
        <f aca="false">Z22*70*0.75</f>
        <v>26.890243902439</v>
      </c>
      <c r="AC22" s="33" t="n">
        <v>20</v>
      </c>
      <c r="AD22" s="22" t="s">
        <v>704</v>
      </c>
      <c r="AE22" s="23" t="n">
        <v>21</v>
      </c>
      <c r="AF22" s="23" t="n">
        <v>41</v>
      </c>
      <c r="AG22" s="24" t="n">
        <f aca="false">IF(OR(AE22=0,AF22=0),0,AE22/AF22)</f>
        <v>0.51219512195122</v>
      </c>
      <c r="AH22" s="25" t="n">
        <f aca="false">AG22*70*0.75</f>
        <v>26.890243902439</v>
      </c>
    </row>
    <row r="23" customFormat="false" ht="12.75" hidden="false" customHeight="true" outlineLevel="0" collapsed="false">
      <c r="A23" s="33" t="n">
        <v>21</v>
      </c>
      <c r="B23" s="22" t="s">
        <v>109</v>
      </c>
      <c r="C23" s="23" t="n">
        <v>20</v>
      </c>
      <c r="D23" s="23" t="n">
        <v>40</v>
      </c>
      <c r="E23" s="24" t="n">
        <f aca="false">IF(D23=0,0,C23/D23)</f>
        <v>0.5</v>
      </c>
      <c r="F23" s="25" t="n">
        <f aca="false">E23*70*2</f>
        <v>70</v>
      </c>
      <c r="H23" s="33" t="n">
        <v>21</v>
      </c>
      <c r="I23" s="22" t="s">
        <v>800</v>
      </c>
      <c r="J23" s="23" t="n">
        <v>20</v>
      </c>
      <c r="K23" s="23" t="n">
        <v>24</v>
      </c>
      <c r="L23" s="24" t="n">
        <f aca="false">IF(K23=0,0,J23/K23)</f>
        <v>0.833333333333333</v>
      </c>
      <c r="M23" s="25" t="n">
        <f aca="false">L23*70*1.5</f>
        <v>87.5</v>
      </c>
      <c r="O23" s="33" t="n">
        <v>21</v>
      </c>
      <c r="P23" s="22" t="s">
        <v>328</v>
      </c>
      <c r="Q23" s="23" t="n">
        <v>20</v>
      </c>
      <c r="R23" s="23" t="n">
        <v>38</v>
      </c>
      <c r="S23" s="24" t="n">
        <f aca="false">IF(OR(Q23=0,R23=0),0,Q23/R23)</f>
        <v>0.526315789473684</v>
      </c>
      <c r="T23" s="25" t="n">
        <f aca="false">S23*70*1</f>
        <v>36.8421052631579</v>
      </c>
      <c r="V23" s="33" t="n">
        <v>21</v>
      </c>
      <c r="W23" s="22" t="s">
        <v>58</v>
      </c>
      <c r="X23" s="23" t="n">
        <v>20</v>
      </c>
      <c r="Y23" s="23" t="n">
        <v>35</v>
      </c>
      <c r="Z23" s="24" t="n">
        <f aca="false">IF(OR(X23=0,Y23=0),0,X23/Y23)</f>
        <v>0.571428571428571</v>
      </c>
      <c r="AA23" s="25" t="n">
        <f aca="false">Z23*70*0.75</f>
        <v>30</v>
      </c>
      <c r="AC23" s="33" t="n">
        <v>21</v>
      </c>
      <c r="AD23" s="22" t="s">
        <v>85</v>
      </c>
      <c r="AE23" s="23" t="n">
        <v>20</v>
      </c>
      <c r="AF23" s="23" t="n">
        <v>37</v>
      </c>
      <c r="AG23" s="24" t="n">
        <f aca="false">IF(OR(AE23=0,AF23=0),0,AE23/AF23)</f>
        <v>0.540540540540541</v>
      </c>
      <c r="AH23" s="25" t="n">
        <f aca="false">AG23*70*0.75</f>
        <v>28.3783783783784</v>
      </c>
    </row>
    <row r="24" customFormat="false" ht="12.75" hidden="false" customHeight="true" outlineLevel="0" collapsed="false">
      <c r="A24" s="33" t="n">
        <v>22</v>
      </c>
      <c r="B24" s="22" t="s">
        <v>707</v>
      </c>
      <c r="C24" s="23" t="n">
        <v>20</v>
      </c>
      <c r="D24" s="23" t="n">
        <v>42</v>
      </c>
      <c r="E24" s="24" t="n">
        <f aca="false">IF(D24=0,0,C24/D24)</f>
        <v>0.476190476190476</v>
      </c>
      <c r="F24" s="25" t="n">
        <f aca="false">E24*70*2</f>
        <v>66.6666666666667</v>
      </c>
      <c r="H24" s="33" t="n">
        <v>22</v>
      </c>
      <c r="I24" s="22" t="s">
        <v>116</v>
      </c>
      <c r="J24" s="23" t="n">
        <v>20</v>
      </c>
      <c r="K24" s="23" t="n">
        <v>40</v>
      </c>
      <c r="L24" s="24" t="n">
        <f aca="false">IF(K24=0,0,J24/K24)</f>
        <v>0.5</v>
      </c>
      <c r="M24" s="25" t="n">
        <f aca="false">L24*70*1.5</f>
        <v>52.5</v>
      </c>
      <c r="O24" s="33" t="n">
        <v>22</v>
      </c>
      <c r="P24" s="22" t="s">
        <v>802</v>
      </c>
      <c r="Q24" s="23" t="n">
        <v>19</v>
      </c>
      <c r="R24" s="23" t="n">
        <v>31</v>
      </c>
      <c r="S24" s="24" t="n">
        <f aca="false">IF(OR(Q24=0,R24=0),0,Q24/R24)</f>
        <v>0.612903225806452</v>
      </c>
      <c r="T24" s="25" t="n">
        <f aca="false">S24*70*1</f>
        <v>42.9032258064516</v>
      </c>
      <c r="V24" s="33" t="n">
        <v>22</v>
      </c>
      <c r="W24" s="22" t="s">
        <v>437</v>
      </c>
      <c r="X24" s="23" t="n">
        <v>20</v>
      </c>
      <c r="Y24" s="23" t="n">
        <v>42</v>
      </c>
      <c r="Z24" s="24" t="n">
        <f aca="false">IF(OR(X24=0,Y24=0),0,X24/Y24)</f>
        <v>0.476190476190476</v>
      </c>
      <c r="AA24" s="25" t="n">
        <f aca="false">Z24*70*0.75</f>
        <v>25</v>
      </c>
      <c r="AC24" s="33" t="n">
        <v>22</v>
      </c>
      <c r="AD24" s="22" t="s">
        <v>23</v>
      </c>
      <c r="AE24" s="23" t="n">
        <v>20</v>
      </c>
      <c r="AF24" s="23" t="n">
        <v>38</v>
      </c>
      <c r="AG24" s="24" t="n">
        <f aca="false">IF(OR(AE24=0,AF24=0),0,AE24/AF24)</f>
        <v>0.526315789473684</v>
      </c>
      <c r="AH24" s="25" t="n">
        <f aca="false">AG24*70*0.75</f>
        <v>27.6315789473684</v>
      </c>
    </row>
    <row r="25" customFormat="false" ht="12.75" hidden="false" customHeight="true" outlineLevel="0" collapsed="false">
      <c r="A25" s="33" t="n">
        <v>23</v>
      </c>
      <c r="B25" s="22" t="s">
        <v>210</v>
      </c>
      <c r="C25" s="23" t="n">
        <v>19</v>
      </c>
      <c r="D25" s="23" t="n">
        <v>30</v>
      </c>
      <c r="E25" s="24" t="n">
        <f aca="false">IF(D25=0,0,C25/D25)</f>
        <v>0.633333333333333</v>
      </c>
      <c r="F25" s="25" t="n">
        <f aca="false">E25*70*2</f>
        <v>88.6666666666667</v>
      </c>
      <c r="H25" s="33" t="n">
        <v>23</v>
      </c>
      <c r="I25" s="22" t="s">
        <v>343</v>
      </c>
      <c r="J25" s="23" t="n">
        <v>20</v>
      </c>
      <c r="K25" s="23" t="n">
        <v>43</v>
      </c>
      <c r="L25" s="24" t="n">
        <f aca="false">IF(K25=0,0,J25/K25)</f>
        <v>0.465116279069767</v>
      </c>
      <c r="M25" s="25" t="n">
        <f aca="false">L25*70*1.5</f>
        <v>48.8372093023256</v>
      </c>
      <c r="O25" s="33" t="n">
        <v>23</v>
      </c>
      <c r="P25" s="22" t="s">
        <v>600</v>
      </c>
      <c r="Q25" s="23" t="n">
        <v>18</v>
      </c>
      <c r="R25" s="23" t="n">
        <v>36</v>
      </c>
      <c r="S25" s="24" t="n">
        <f aca="false">IF(OR(Q25=0,R25=0),0,Q25/R25)</f>
        <v>0.5</v>
      </c>
      <c r="T25" s="25" t="n">
        <f aca="false">S25*70*1</f>
        <v>35</v>
      </c>
      <c r="V25" s="33" t="n">
        <v>23</v>
      </c>
      <c r="W25" s="22" t="s">
        <v>775</v>
      </c>
      <c r="X25" s="23" t="n">
        <v>20</v>
      </c>
      <c r="Y25" s="23" t="n">
        <v>44</v>
      </c>
      <c r="Z25" s="24" t="n">
        <f aca="false">IF(OR(X25=0,Y25=0),0,X25/Y25)</f>
        <v>0.454545454545455</v>
      </c>
      <c r="AA25" s="25" t="n">
        <f aca="false">Z25*70*0.75</f>
        <v>23.8636363636364</v>
      </c>
      <c r="AC25" s="33" t="n">
        <v>23</v>
      </c>
      <c r="AD25" s="22" t="s">
        <v>803</v>
      </c>
      <c r="AE25" s="23" t="n">
        <v>19</v>
      </c>
      <c r="AF25" s="23" t="n">
        <v>37</v>
      </c>
      <c r="AG25" s="24" t="n">
        <f aca="false">IF(OR(AE25=0,AF25=0),0,AE25/AF25)</f>
        <v>0.513513513513514</v>
      </c>
      <c r="AH25" s="25" t="n">
        <f aca="false">AG25*70*0.75</f>
        <v>26.9594594594595</v>
      </c>
    </row>
    <row r="26" customFormat="false" ht="12.75" hidden="false" customHeight="true" outlineLevel="0" collapsed="false">
      <c r="A26" s="35" t="n">
        <v>24</v>
      </c>
      <c r="B26" s="22" t="s">
        <v>104</v>
      </c>
      <c r="C26" s="23" t="n">
        <v>18</v>
      </c>
      <c r="D26" s="23" t="n">
        <v>32</v>
      </c>
      <c r="E26" s="24" t="n">
        <f aca="false">IF(D26=0,0,C26/D26)</f>
        <v>0.5625</v>
      </c>
      <c r="F26" s="31" t="n">
        <f aca="false">E26*70*2</f>
        <v>78.75</v>
      </c>
      <c r="H26" s="35" t="n">
        <v>24</v>
      </c>
      <c r="I26" s="22" t="s">
        <v>235</v>
      </c>
      <c r="J26" s="23" t="n">
        <v>20</v>
      </c>
      <c r="K26" s="23" t="n">
        <v>46</v>
      </c>
      <c r="L26" s="24" t="n">
        <f aca="false">IF(K26=0,0,J26/K26)</f>
        <v>0.434782608695652</v>
      </c>
      <c r="M26" s="31" t="n">
        <f aca="false">L26*70*1.5</f>
        <v>45.6521739130435</v>
      </c>
      <c r="O26" s="35" t="n">
        <v>24</v>
      </c>
      <c r="P26" s="22" t="s">
        <v>221</v>
      </c>
      <c r="Q26" s="23" t="n">
        <v>17</v>
      </c>
      <c r="R26" s="23" t="n">
        <v>27</v>
      </c>
      <c r="S26" s="24" t="n">
        <f aca="false">IF(OR(Q26=0,R26=0),0,Q26/R26)</f>
        <v>0.62962962962963</v>
      </c>
      <c r="T26" s="31" t="n">
        <f aca="false">S26*70*1</f>
        <v>44.0740740740741</v>
      </c>
      <c r="V26" s="35" t="n">
        <v>24</v>
      </c>
      <c r="W26" s="22" t="s">
        <v>165</v>
      </c>
      <c r="X26" s="23" t="n">
        <v>19</v>
      </c>
      <c r="Y26" s="23" t="n">
        <v>36</v>
      </c>
      <c r="Z26" s="24" t="n">
        <f aca="false">IF(OR(X26=0,Y26=0),0,X26/Y26)</f>
        <v>0.527777777777778</v>
      </c>
      <c r="AA26" s="31" t="n">
        <f aca="false">Z26*70*0.75</f>
        <v>27.7083333333333</v>
      </c>
      <c r="AC26" s="35" t="n">
        <v>24</v>
      </c>
      <c r="AD26" s="22" t="s">
        <v>762</v>
      </c>
      <c r="AE26" s="23" t="n">
        <v>19</v>
      </c>
      <c r="AF26" s="23" t="n">
        <v>38</v>
      </c>
      <c r="AG26" s="24" t="n">
        <f aca="false">IF(OR(AE26=0,AF26=0),0,AE26/AF26)</f>
        <v>0.5</v>
      </c>
      <c r="AH26" s="31" t="n">
        <f aca="false">AG26*70*0.75</f>
        <v>26.25</v>
      </c>
    </row>
    <row r="27" customFormat="false" ht="12.75" hidden="false" customHeight="true" outlineLevel="0" collapsed="false">
      <c r="A27" s="36" t="n">
        <v>25</v>
      </c>
      <c r="B27" s="22" t="s">
        <v>44</v>
      </c>
      <c r="C27" s="23" t="n">
        <v>18</v>
      </c>
      <c r="D27" s="23" t="n">
        <v>33</v>
      </c>
      <c r="E27" s="24" t="n">
        <f aca="false">IF(D27=0,0,C27/D27)</f>
        <v>0.545454545454545</v>
      </c>
      <c r="F27" s="18" t="n">
        <f aca="false">E27*60*2</f>
        <v>65.4545454545455</v>
      </c>
      <c r="H27" s="36" t="n">
        <v>25</v>
      </c>
      <c r="I27" s="22" t="s">
        <v>149</v>
      </c>
      <c r="J27" s="23" t="n">
        <v>19</v>
      </c>
      <c r="K27" s="23" t="n">
        <v>33</v>
      </c>
      <c r="L27" s="24" t="n">
        <f aca="false">IF(K27=0,0,J27/K27)</f>
        <v>0.575757575757576</v>
      </c>
      <c r="M27" s="18" t="n">
        <f aca="false">L27*60*1.5</f>
        <v>51.8181818181818</v>
      </c>
      <c r="O27" s="36" t="n">
        <v>25</v>
      </c>
      <c r="P27" s="22" t="s">
        <v>784</v>
      </c>
      <c r="Q27" s="23" t="n">
        <v>17</v>
      </c>
      <c r="R27" s="23" t="n">
        <v>30</v>
      </c>
      <c r="S27" s="24" t="n">
        <f aca="false">IF(OR(Q27=0,R27=0),0,Q27/R27)</f>
        <v>0.566666666666667</v>
      </c>
      <c r="T27" s="18" t="n">
        <f aca="false">S27*60*1</f>
        <v>34</v>
      </c>
      <c r="V27" s="36" t="n">
        <v>25</v>
      </c>
      <c r="W27" s="22" t="s">
        <v>88</v>
      </c>
      <c r="X27" s="23" t="n">
        <v>19</v>
      </c>
      <c r="Y27" s="23" t="n">
        <v>40</v>
      </c>
      <c r="Z27" s="24" t="n">
        <f aca="false">IF(OR(X27=0,Y27=0),0,X27/Y27)</f>
        <v>0.475</v>
      </c>
      <c r="AA27" s="18" t="n">
        <f aca="false">Z27*60*0.75</f>
        <v>21.375</v>
      </c>
      <c r="AC27" s="36" t="n">
        <v>25</v>
      </c>
      <c r="AD27" s="22" t="s">
        <v>497</v>
      </c>
      <c r="AE27" s="23" t="n">
        <v>19</v>
      </c>
      <c r="AF27" s="23" t="n">
        <v>40</v>
      </c>
      <c r="AG27" s="24" t="n">
        <f aca="false">IF(OR(AE27=0,AF27=0),0,AE27/AF27)</f>
        <v>0.475</v>
      </c>
      <c r="AH27" s="18" t="n">
        <f aca="false">AG27*60*0.75</f>
        <v>21.375</v>
      </c>
    </row>
    <row r="28" customFormat="false" ht="12.75" hidden="false" customHeight="true" outlineLevel="0" collapsed="false">
      <c r="A28" s="33" t="n">
        <v>26</v>
      </c>
      <c r="B28" s="22" t="s">
        <v>513</v>
      </c>
      <c r="C28" s="23" t="n">
        <v>18</v>
      </c>
      <c r="D28" s="23" t="n">
        <v>36</v>
      </c>
      <c r="E28" s="24" t="n">
        <f aca="false">IF(D28=0,0,C28/D28)</f>
        <v>0.5</v>
      </c>
      <c r="F28" s="25" t="n">
        <f aca="false">E28*60*2</f>
        <v>60</v>
      </c>
      <c r="H28" s="33" t="n">
        <v>26</v>
      </c>
      <c r="I28" s="22" t="s">
        <v>306</v>
      </c>
      <c r="J28" s="23" t="n">
        <v>19</v>
      </c>
      <c r="K28" s="23" t="n">
        <v>35</v>
      </c>
      <c r="L28" s="24" t="n">
        <f aca="false">IF(K28=0,0,J28/K28)</f>
        <v>0.542857142857143</v>
      </c>
      <c r="M28" s="25" t="n">
        <f aca="false">L28*60*1.5</f>
        <v>48.8571428571429</v>
      </c>
      <c r="O28" s="33" t="n">
        <v>26</v>
      </c>
      <c r="P28" s="22" t="s">
        <v>804</v>
      </c>
      <c r="Q28" s="23" t="n">
        <v>17</v>
      </c>
      <c r="R28" s="23" t="n">
        <v>32</v>
      </c>
      <c r="S28" s="24" t="n">
        <f aca="false">IF(OR(Q28=0,R28=0),0,Q28/R28)</f>
        <v>0.53125</v>
      </c>
      <c r="T28" s="25" t="n">
        <f aca="false">S28*60*1</f>
        <v>31.875</v>
      </c>
      <c r="V28" s="33" t="n">
        <v>26</v>
      </c>
      <c r="W28" s="22" t="s">
        <v>715</v>
      </c>
      <c r="X28" s="23" t="n">
        <v>19</v>
      </c>
      <c r="Y28" s="23" t="n">
        <v>48</v>
      </c>
      <c r="Z28" s="24" t="n">
        <f aca="false">IF(OR(X28=0,Y28=0),0,X28/Y28)</f>
        <v>0.395833333333333</v>
      </c>
      <c r="AA28" s="25" t="n">
        <f aca="false">Z28*60*0.75</f>
        <v>17.8125</v>
      </c>
      <c r="AC28" s="33" t="n">
        <v>26</v>
      </c>
      <c r="AD28" s="22" t="s">
        <v>495</v>
      </c>
      <c r="AE28" s="23" t="n">
        <v>18</v>
      </c>
      <c r="AF28" s="23" t="n">
        <v>30</v>
      </c>
      <c r="AG28" s="24" t="n">
        <f aca="false">IF(OR(AE28=0,AF28=0),0,AE28/AF28)</f>
        <v>0.6</v>
      </c>
      <c r="AH28" s="25" t="n">
        <f aca="false">AG28*60*0.75</f>
        <v>27</v>
      </c>
    </row>
    <row r="29" customFormat="false" ht="12.75" hidden="false" customHeight="true" outlineLevel="0" collapsed="false">
      <c r="A29" s="33" t="n">
        <v>27</v>
      </c>
      <c r="B29" s="22" t="s">
        <v>607</v>
      </c>
      <c r="C29" s="23" t="n">
        <v>18</v>
      </c>
      <c r="D29" s="23" t="n">
        <v>37</v>
      </c>
      <c r="E29" s="24" t="n">
        <f aca="false">IF(D29=0,0,C29/D29)</f>
        <v>0.486486486486487</v>
      </c>
      <c r="F29" s="25" t="n">
        <f aca="false">E29*60*2</f>
        <v>58.3783783783784</v>
      </c>
      <c r="H29" s="33" t="n">
        <v>27</v>
      </c>
      <c r="I29" s="22" t="s">
        <v>500</v>
      </c>
      <c r="J29" s="23" t="n">
        <v>19</v>
      </c>
      <c r="K29" s="23" t="n">
        <v>38</v>
      </c>
      <c r="L29" s="24" t="n">
        <f aca="false">IF(K29=0,0,J29/K29)</f>
        <v>0.5</v>
      </c>
      <c r="M29" s="25" t="n">
        <f aca="false">L29*60*1.5</f>
        <v>45</v>
      </c>
      <c r="O29" s="33" t="n">
        <v>27</v>
      </c>
      <c r="P29" s="22" t="s">
        <v>69</v>
      </c>
      <c r="Q29" s="23" t="n">
        <v>17</v>
      </c>
      <c r="R29" s="23" t="n">
        <v>32</v>
      </c>
      <c r="S29" s="24" t="n">
        <f aca="false">IF(OR(Q29=0,R29=0),0,Q29/R29)</f>
        <v>0.53125</v>
      </c>
      <c r="T29" s="25" t="n">
        <f aca="false">S29*60*1</f>
        <v>31.875</v>
      </c>
      <c r="V29" s="33" t="n">
        <v>27</v>
      </c>
      <c r="W29" s="22" t="s">
        <v>178</v>
      </c>
      <c r="X29" s="23" t="n">
        <v>18</v>
      </c>
      <c r="Y29" s="23" t="n">
        <v>32</v>
      </c>
      <c r="Z29" s="24" t="n">
        <f aca="false">IF(OR(X29=0,Y29=0),0,X29/Y29)</f>
        <v>0.5625</v>
      </c>
      <c r="AA29" s="25" t="n">
        <f aca="false">Z29*60*0.75</f>
        <v>25.3125</v>
      </c>
      <c r="AC29" s="33" t="n">
        <v>27</v>
      </c>
      <c r="AD29" s="22" t="s">
        <v>472</v>
      </c>
      <c r="AE29" s="23" t="n">
        <v>18</v>
      </c>
      <c r="AF29" s="23" t="n">
        <v>41</v>
      </c>
      <c r="AG29" s="24" t="n">
        <f aca="false">IF(OR(AE29=0,AF29=0),0,AE29/AF29)</f>
        <v>0.439024390243902</v>
      </c>
      <c r="AH29" s="25" t="n">
        <f aca="false">AG29*60*0.75</f>
        <v>19.7560975609756</v>
      </c>
    </row>
    <row r="30" customFormat="false" ht="12.75" hidden="false" customHeight="true" outlineLevel="0" collapsed="false">
      <c r="A30" s="33" t="n">
        <v>28</v>
      </c>
      <c r="B30" s="22" t="s">
        <v>24</v>
      </c>
      <c r="C30" s="23" t="n">
        <v>18</v>
      </c>
      <c r="D30" s="23" t="n">
        <v>39</v>
      </c>
      <c r="E30" s="24" t="n">
        <f aca="false">IF(D30=0,0,C30/D30)</f>
        <v>0.461538461538462</v>
      </c>
      <c r="F30" s="25" t="n">
        <f aca="false">E30*60*2</f>
        <v>55.3846153846154</v>
      </c>
      <c r="H30" s="33" t="n">
        <v>28</v>
      </c>
      <c r="I30" s="22" t="s">
        <v>176</v>
      </c>
      <c r="J30" s="23" t="n">
        <v>19</v>
      </c>
      <c r="K30" s="23" t="n">
        <v>42</v>
      </c>
      <c r="L30" s="24" t="n">
        <f aca="false">IF(K30=0,0,J30/K30)</f>
        <v>0.452380952380952</v>
      </c>
      <c r="M30" s="25" t="n">
        <f aca="false">L30*60*1.5</f>
        <v>40.7142857142857</v>
      </c>
      <c r="O30" s="33" t="n">
        <v>28</v>
      </c>
      <c r="P30" s="22" t="s">
        <v>187</v>
      </c>
      <c r="Q30" s="23" t="n">
        <v>17</v>
      </c>
      <c r="R30" s="23" t="n">
        <v>35</v>
      </c>
      <c r="S30" s="24" t="n">
        <f aca="false">IF(OR(Q30=0,R30=0),0,Q30/R30)</f>
        <v>0.485714285714286</v>
      </c>
      <c r="T30" s="25" t="n">
        <f aca="false">S30*60*1</f>
        <v>29.1428571428571</v>
      </c>
      <c r="V30" s="33" t="n">
        <v>28</v>
      </c>
      <c r="W30" s="22" t="s">
        <v>805</v>
      </c>
      <c r="X30" s="23" t="n">
        <v>18</v>
      </c>
      <c r="Y30" s="23" t="n">
        <v>32</v>
      </c>
      <c r="Z30" s="24" t="n">
        <f aca="false">IF(OR(X30=0,Y30=0),0,X30/Y30)</f>
        <v>0.5625</v>
      </c>
      <c r="AA30" s="25" t="n">
        <f aca="false">Z30*60*0.75</f>
        <v>25.3125</v>
      </c>
      <c r="AC30" s="33" t="n">
        <v>28</v>
      </c>
      <c r="AD30" s="22" t="s">
        <v>739</v>
      </c>
      <c r="AE30" s="23" t="n">
        <v>17</v>
      </c>
      <c r="AF30" s="23" t="n">
        <v>29</v>
      </c>
      <c r="AG30" s="24" t="n">
        <f aca="false">IF(OR(AE30=0,AF30=0),0,AE30/AF30)</f>
        <v>0.586206896551724</v>
      </c>
      <c r="AH30" s="25" t="n">
        <f aca="false">AG30*60*0.75</f>
        <v>26.3793103448276</v>
      </c>
    </row>
    <row r="31" customFormat="false" ht="12.75" hidden="false" customHeight="true" outlineLevel="0" collapsed="false">
      <c r="A31" s="33" t="n">
        <v>29</v>
      </c>
      <c r="B31" s="22" t="s">
        <v>154</v>
      </c>
      <c r="C31" s="23" t="n">
        <v>17</v>
      </c>
      <c r="D31" s="23" t="n">
        <v>27</v>
      </c>
      <c r="E31" s="24" t="n">
        <f aca="false">IF(D31=0,0,C31/D31)</f>
        <v>0.62962962962963</v>
      </c>
      <c r="F31" s="25" t="n">
        <f aca="false">E31*60*2</f>
        <v>75.5555555555556</v>
      </c>
      <c r="H31" s="33" t="n">
        <v>29</v>
      </c>
      <c r="I31" s="22" t="s">
        <v>725</v>
      </c>
      <c r="J31" s="23" t="n">
        <v>18</v>
      </c>
      <c r="K31" s="23" t="n">
        <v>35</v>
      </c>
      <c r="L31" s="24" t="n">
        <f aca="false">IF(K31=0,0,J31/K31)</f>
        <v>0.514285714285714</v>
      </c>
      <c r="M31" s="25" t="n">
        <f aca="false">L31*60*1.5</f>
        <v>46.2857142857143</v>
      </c>
      <c r="O31" s="33" t="n">
        <v>29</v>
      </c>
      <c r="P31" s="22" t="s">
        <v>313</v>
      </c>
      <c r="Q31" s="23" t="n">
        <v>17</v>
      </c>
      <c r="R31" s="23" t="n">
        <v>37</v>
      </c>
      <c r="S31" s="24" t="n">
        <f aca="false">IF(OR(Q31=0,R31=0),0,Q31/R31)</f>
        <v>0.45945945945946</v>
      </c>
      <c r="T31" s="25" t="n">
        <f aca="false">S31*60*1</f>
        <v>27.5675675675676</v>
      </c>
      <c r="V31" s="33" t="n">
        <v>29</v>
      </c>
      <c r="W31" s="22" t="s">
        <v>580</v>
      </c>
      <c r="X31" s="23" t="n">
        <v>18</v>
      </c>
      <c r="Y31" s="23" t="n">
        <v>38</v>
      </c>
      <c r="Z31" s="24" t="n">
        <f aca="false">IF(OR(X31=0,Y31=0),0,X31/Y31)</f>
        <v>0.473684210526316</v>
      </c>
      <c r="AA31" s="25" t="n">
        <f aca="false">Z31*60*0.75</f>
        <v>21.3157894736842</v>
      </c>
      <c r="AC31" s="33" t="n">
        <v>29</v>
      </c>
      <c r="AD31" s="22" t="s">
        <v>735</v>
      </c>
      <c r="AE31" s="23" t="n">
        <v>17</v>
      </c>
      <c r="AF31" s="23" t="n">
        <v>30</v>
      </c>
      <c r="AG31" s="24" t="n">
        <f aca="false">IF(OR(AE31=0,AF31=0),0,AE31/AF31)</f>
        <v>0.566666666666667</v>
      </c>
      <c r="AH31" s="25" t="n">
        <f aca="false">AG31*60*0.75</f>
        <v>25.5</v>
      </c>
    </row>
    <row r="32" customFormat="false" ht="12.75" hidden="false" customHeight="true" outlineLevel="0" collapsed="false">
      <c r="A32" s="35" t="n">
        <v>30</v>
      </c>
      <c r="B32" s="22" t="s">
        <v>299</v>
      </c>
      <c r="C32" s="23" t="n">
        <v>17</v>
      </c>
      <c r="D32" s="23" t="n">
        <v>28</v>
      </c>
      <c r="E32" s="24" t="n">
        <f aca="false">IF(D32=0,0,C32/D32)</f>
        <v>0.607142857142857</v>
      </c>
      <c r="F32" s="31" t="n">
        <f aca="false">E32*60*2</f>
        <v>72.8571428571429</v>
      </c>
      <c r="H32" s="35" t="n">
        <v>30</v>
      </c>
      <c r="I32" s="22" t="s">
        <v>180</v>
      </c>
      <c r="J32" s="23" t="n">
        <v>17</v>
      </c>
      <c r="K32" s="23" t="n">
        <v>24</v>
      </c>
      <c r="L32" s="24" t="n">
        <f aca="false">IF(K32=0,0,J32/K32)</f>
        <v>0.708333333333333</v>
      </c>
      <c r="M32" s="31" t="n">
        <f aca="false">L32*60*1.5</f>
        <v>63.75</v>
      </c>
      <c r="O32" s="35" t="n">
        <v>30</v>
      </c>
      <c r="P32" s="22" t="s">
        <v>526</v>
      </c>
      <c r="Q32" s="23" t="n">
        <v>17</v>
      </c>
      <c r="R32" s="23" t="n">
        <v>37</v>
      </c>
      <c r="S32" s="24" t="n">
        <f aca="false">IF(OR(Q32=0,R32=0),0,Q32/R32)</f>
        <v>0.45945945945946</v>
      </c>
      <c r="T32" s="31" t="n">
        <f aca="false">S32*60*1</f>
        <v>27.5675675675676</v>
      </c>
      <c r="V32" s="35" t="n">
        <v>30</v>
      </c>
      <c r="W32" s="22" t="s">
        <v>700</v>
      </c>
      <c r="X32" s="23" t="n">
        <v>18</v>
      </c>
      <c r="Y32" s="23" t="n">
        <v>38</v>
      </c>
      <c r="Z32" s="24" t="n">
        <f aca="false">IF(OR(X32=0,Y32=0),0,X32/Y32)</f>
        <v>0.473684210526316</v>
      </c>
      <c r="AA32" s="31" t="n">
        <f aca="false">Z32*60*0.75</f>
        <v>21.3157894736842</v>
      </c>
      <c r="AC32" s="35" t="n">
        <v>30</v>
      </c>
      <c r="AD32" s="22" t="s">
        <v>806</v>
      </c>
      <c r="AE32" s="23" t="n">
        <v>17</v>
      </c>
      <c r="AF32" s="23" t="n">
        <v>31</v>
      </c>
      <c r="AG32" s="24" t="n">
        <f aca="false">IF(OR(AE32=0,AF32=0),0,AE32/AF32)</f>
        <v>0.548387096774194</v>
      </c>
      <c r="AH32" s="31" t="n">
        <f aca="false">AG32*60*0.75</f>
        <v>24.6774193548387</v>
      </c>
    </row>
    <row r="33" customFormat="false" ht="12.75" hidden="false" customHeight="true" outlineLevel="0" collapsed="false">
      <c r="A33" s="36" t="n">
        <v>31</v>
      </c>
      <c r="B33" s="22" t="s">
        <v>729</v>
      </c>
      <c r="C33" s="23" t="n">
        <v>17</v>
      </c>
      <c r="D33" s="23" t="n">
        <v>33</v>
      </c>
      <c r="E33" s="24" t="n">
        <f aca="false">IF(D33=0,0,C33/D33)</f>
        <v>0.515151515151515</v>
      </c>
      <c r="F33" s="18" t="n">
        <f aca="false">E33*50*2</f>
        <v>51.5151515151515</v>
      </c>
      <c r="H33" s="36" t="n">
        <v>31</v>
      </c>
      <c r="I33" s="22" t="s">
        <v>166</v>
      </c>
      <c r="J33" s="23" t="n">
        <v>17</v>
      </c>
      <c r="K33" s="23" t="n">
        <v>34</v>
      </c>
      <c r="L33" s="24" t="n">
        <f aca="false">IF(K33=0,0,J33/K33)</f>
        <v>0.5</v>
      </c>
      <c r="M33" s="18" t="n">
        <f aca="false">L33*50*1.5</f>
        <v>37.5</v>
      </c>
      <c r="O33" s="36" t="n">
        <v>31</v>
      </c>
      <c r="P33" s="22" t="s">
        <v>509</v>
      </c>
      <c r="Q33" s="23" t="n">
        <v>17</v>
      </c>
      <c r="R33" s="23" t="n">
        <v>42</v>
      </c>
      <c r="S33" s="24" t="n">
        <f aca="false">IF(OR(Q33=0,R33=0),0,Q33/R33)</f>
        <v>0.404761904761905</v>
      </c>
      <c r="T33" s="18" t="n">
        <f aca="false">S33*50*1</f>
        <v>20.2380952380952</v>
      </c>
      <c r="V33" s="36" t="n">
        <v>31</v>
      </c>
      <c r="W33" s="22" t="s">
        <v>807</v>
      </c>
      <c r="X33" s="23" t="n">
        <v>17</v>
      </c>
      <c r="Y33" s="23" t="n">
        <v>34</v>
      </c>
      <c r="Z33" s="24" t="n">
        <f aca="false">IF(OR(X33=0,Y33=0),0,X33/Y33)</f>
        <v>0.5</v>
      </c>
      <c r="AA33" s="18" t="n">
        <f aca="false">Z33*50*0.75</f>
        <v>18.75</v>
      </c>
      <c r="AC33" s="36" t="n">
        <v>31</v>
      </c>
      <c r="AD33" s="22" t="s">
        <v>289</v>
      </c>
      <c r="AE33" s="23" t="n">
        <v>17</v>
      </c>
      <c r="AF33" s="23" t="n">
        <v>36</v>
      </c>
      <c r="AG33" s="24" t="n">
        <f aca="false">IF(OR(AE33=0,AF33=0),0,AE33/AF33)</f>
        <v>0.472222222222222</v>
      </c>
      <c r="AH33" s="18" t="n">
        <f aca="false">AG33*50*0.75</f>
        <v>17.7083333333333</v>
      </c>
    </row>
    <row r="34" customFormat="false" ht="12.75" hidden="false" customHeight="true" outlineLevel="0" collapsed="false">
      <c r="A34" s="33" t="n">
        <v>32</v>
      </c>
      <c r="B34" s="22" t="s">
        <v>572</v>
      </c>
      <c r="C34" s="23" t="n">
        <v>17</v>
      </c>
      <c r="D34" s="23" t="n">
        <v>34</v>
      </c>
      <c r="E34" s="24" t="n">
        <f aca="false">IF(D34=0,0,C34/D34)</f>
        <v>0.5</v>
      </c>
      <c r="F34" s="25" t="n">
        <f aca="false">E34*50*2</f>
        <v>50</v>
      </c>
      <c r="H34" s="33" t="n">
        <v>32</v>
      </c>
      <c r="I34" s="22" t="s">
        <v>146</v>
      </c>
      <c r="J34" s="23" t="n">
        <v>16</v>
      </c>
      <c r="K34" s="23" t="n">
        <v>30</v>
      </c>
      <c r="L34" s="24" t="n">
        <f aca="false">IF(K34=0,0,J34/K34)</f>
        <v>0.533333333333333</v>
      </c>
      <c r="M34" s="25" t="n">
        <f aca="false">L34*50*1.5</f>
        <v>40</v>
      </c>
      <c r="O34" s="33" t="n">
        <v>32</v>
      </c>
      <c r="P34" s="22" t="s">
        <v>745</v>
      </c>
      <c r="Q34" s="23" t="n">
        <v>16</v>
      </c>
      <c r="R34" s="23" t="n">
        <v>34</v>
      </c>
      <c r="S34" s="24" t="n">
        <f aca="false">IF(OR(Q34=0,R34=0),0,Q34/R34)</f>
        <v>0.470588235294118</v>
      </c>
      <c r="T34" s="25" t="n">
        <f aca="false">S34*50*1</f>
        <v>23.5294117647059</v>
      </c>
      <c r="V34" s="33" t="n">
        <v>32</v>
      </c>
      <c r="W34" s="22" t="s">
        <v>620</v>
      </c>
      <c r="X34" s="23" t="n">
        <v>16</v>
      </c>
      <c r="Y34" s="23" t="n">
        <v>36</v>
      </c>
      <c r="Z34" s="24" t="n">
        <f aca="false">IF(OR(X34=0,Y34=0),0,X34/Y34)</f>
        <v>0.444444444444444</v>
      </c>
      <c r="AA34" s="25" t="n">
        <f aca="false">Z34*50*0.75</f>
        <v>16.6666666666667</v>
      </c>
      <c r="AC34" s="33" t="n">
        <v>32</v>
      </c>
      <c r="AD34" s="22" t="s">
        <v>808</v>
      </c>
      <c r="AE34" s="23" t="n">
        <v>17</v>
      </c>
      <c r="AF34" s="23" t="n">
        <v>37</v>
      </c>
      <c r="AG34" s="24" t="n">
        <f aca="false">IF(OR(AE34=0,AF34=0),0,AE34/AF34)</f>
        <v>0.45945945945946</v>
      </c>
      <c r="AH34" s="25" t="n">
        <f aca="false">AG34*50*0.75</f>
        <v>17.2297297297297</v>
      </c>
    </row>
    <row r="35" customFormat="false" ht="12.75" hidden="false" customHeight="true" outlineLevel="0" collapsed="false">
      <c r="A35" s="33" t="n">
        <v>33</v>
      </c>
      <c r="B35" s="22" t="s">
        <v>114</v>
      </c>
      <c r="C35" s="23" t="n">
        <v>17</v>
      </c>
      <c r="D35" s="23" t="n">
        <v>36</v>
      </c>
      <c r="E35" s="24" t="n">
        <f aca="false">IF(D35=0,0,C35/D35)</f>
        <v>0.472222222222222</v>
      </c>
      <c r="F35" s="25" t="n">
        <f aca="false">E35*50*2</f>
        <v>47.2222222222222</v>
      </c>
      <c r="H35" s="33" t="n">
        <v>33</v>
      </c>
      <c r="I35" s="22" t="s">
        <v>254</v>
      </c>
      <c r="J35" s="23" t="n">
        <v>16</v>
      </c>
      <c r="K35" s="23" t="n">
        <v>34</v>
      </c>
      <c r="L35" s="24" t="n">
        <f aca="false">IF(K35=0,0,J35/K35)</f>
        <v>0.470588235294118</v>
      </c>
      <c r="M35" s="25" t="n">
        <f aca="false">L35*50*1.5</f>
        <v>35.2941176470588</v>
      </c>
      <c r="O35" s="33" t="n">
        <v>33</v>
      </c>
      <c r="P35" s="22" t="s">
        <v>117</v>
      </c>
      <c r="Q35" s="23" t="n">
        <v>16</v>
      </c>
      <c r="R35" s="23" t="n">
        <v>34</v>
      </c>
      <c r="S35" s="24" t="n">
        <f aca="false">IF(OR(Q35=0,R35=0),0,Q35/R35)</f>
        <v>0.470588235294118</v>
      </c>
      <c r="T35" s="25" t="n">
        <f aca="false">S35*50*1</f>
        <v>23.5294117647059</v>
      </c>
      <c r="V35" s="33" t="n">
        <v>33</v>
      </c>
      <c r="W35" s="22" t="s">
        <v>232</v>
      </c>
      <c r="X35" s="23" t="n">
        <v>16</v>
      </c>
      <c r="Y35" s="23" t="n">
        <v>37</v>
      </c>
      <c r="Z35" s="24" t="n">
        <f aca="false">IF(OR(X35=0,Y35=0),0,X35/Y35)</f>
        <v>0.432432432432432</v>
      </c>
      <c r="AA35" s="25" t="n">
        <f aca="false">Z35*50*0.75</f>
        <v>16.2162162162162</v>
      </c>
      <c r="AC35" s="33" t="n">
        <v>33</v>
      </c>
      <c r="AD35" s="22" t="s">
        <v>757</v>
      </c>
      <c r="AE35" s="23" t="n">
        <v>17</v>
      </c>
      <c r="AF35" s="23" t="n">
        <v>40</v>
      </c>
      <c r="AG35" s="24" t="n">
        <f aca="false">IF(OR(AE35=0,AF35=0),0,AE35/AF35)</f>
        <v>0.425</v>
      </c>
      <c r="AH35" s="25" t="n">
        <f aca="false">AG35*50*0.75</f>
        <v>15.9375</v>
      </c>
    </row>
    <row r="36" customFormat="false" ht="12.75" hidden="false" customHeight="true" outlineLevel="0" collapsed="false">
      <c r="A36" s="33" t="n">
        <v>34</v>
      </c>
      <c r="B36" s="22" t="s">
        <v>134</v>
      </c>
      <c r="C36" s="23" t="n">
        <v>17</v>
      </c>
      <c r="D36" s="23" t="n">
        <v>36</v>
      </c>
      <c r="E36" s="24" t="n">
        <f aca="false">IF(D36=0,0,C36/D36)</f>
        <v>0.472222222222222</v>
      </c>
      <c r="F36" s="25" t="n">
        <f aca="false">E36*50*2</f>
        <v>47.2222222222222</v>
      </c>
      <c r="H36" s="33" t="n">
        <v>34</v>
      </c>
      <c r="I36" s="22" t="s">
        <v>444</v>
      </c>
      <c r="J36" s="23" t="n">
        <v>15</v>
      </c>
      <c r="K36" s="23" t="n">
        <v>33</v>
      </c>
      <c r="L36" s="24" t="n">
        <f aca="false">IF(K36=0,0,J36/K36)</f>
        <v>0.454545454545455</v>
      </c>
      <c r="M36" s="25" t="n">
        <f aca="false">L36*50*1.5</f>
        <v>34.0909090909091</v>
      </c>
      <c r="O36" s="33" t="n">
        <v>34</v>
      </c>
      <c r="P36" s="22" t="s">
        <v>576</v>
      </c>
      <c r="Q36" s="23" t="n">
        <v>16</v>
      </c>
      <c r="R36" s="23" t="n">
        <v>35</v>
      </c>
      <c r="S36" s="24" t="n">
        <f aca="false">IF(OR(Q36=0,R36=0),0,Q36/R36)</f>
        <v>0.457142857142857</v>
      </c>
      <c r="T36" s="25" t="n">
        <f aca="false">S36*50*1</f>
        <v>22.8571428571429</v>
      </c>
      <c r="V36" s="33" t="n">
        <v>34</v>
      </c>
      <c r="W36" s="22" t="s">
        <v>617</v>
      </c>
      <c r="X36" s="23" t="n">
        <v>16</v>
      </c>
      <c r="Y36" s="23" t="n">
        <v>43</v>
      </c>
      <c r="Z36" s="24" t="n">
        <f aca="false">IF(OR(X36=0,Y36=0),0,X36/Y36)</f>
        <v>0.372093023255814</v>
      </c>
      <c r="AA36" s="25" t="n">
        <f aca="false">Z36*50*0.75</f>
        <v>13.953488372093</v>
      </c>
      <c r="AC36" s="33" t="n">
        <v>34</v>
      </c>
      <c r="AD36" s="22" t="s">
        <v>809</v>
      </c>
      <c r="AE36" s="23" t="n">
        <v>16</v>
      </c>
      <c r="AF36" s="23" t="n">
        <v>39</v>
      </c>
      <c r="AG36" s="24" t="n">
        <f aca="false">IF(OR(AE36=0,AF36=0),0,AE36/AF36)</f>
        <v>0.41025641025641</v>
      </c>
      <c r="AH36" s="25" t="n">
        <f aca="false">AG36*50*0.75</f>
        <v>15.3846153846154</v>
      </c>
    </row>
    <row r="37" customFormat="false" ht="12.75" hidden="false" customHeight="true" outlineLevel="0" collapsed="false">
      <c r="A37" s="33" t="n">
        <v>35</v>
      </c>
      <c r="B37" s="22" t="s">
        <v>312</v>
      </c>
      <c r="C37" s="23" t="n">
        <v>17</v>
      </c>
      <c r="D37" s="23" t="n">
        <v>37</v>
      </c>
      <c r="E37" s="24" t="n">
        <f aca="false">IF(D37=0,0,C37/D37)</f>
        <v>0.45945945945946</v>
      </c>
      <c r="F37" s="25" t="n">
        <f aca="false">E37*50*2</f>
        <v>45.945945945946</v>
      </c>
      <c r="H37" s="33" t="n">
        <v>35</v>
      </c>
      <c r="I37" s="22" t="s">
        <v>810</v>
      </c>
      <c r="J37" s="23" t="n">
        <v>15</v>
      </c>
      <c r="K37" s="23" t="n">
        <v>36</v>
      </c>
      <c r="L37" s="24" t="n">
        <f aca="false">IF(K37=0,0,J37/K37)</f>
        <v>0.416666666666667</v>
      </c>
      <c r="M37" s="25" t="n">
        <f aca="false">L37*50*1.5</f>
        <v>31.25</v>
      </c>
      <c r="O37" s="33" t="n">
        <v>35</v>
      </c>
      <c r="P37" s="22" t="s">
        <v>18</v>
      </c>
      <c r="Q37" s="23" t="n">
        <v>15</v>
      </c>
      <c r="R37" s="23" t="n">
        <v>35</v>
      </c>
      <c r="S37" s="24" t="n">
        <f aca="false">IF(OR(Q37=0,R37=0),0,Q37/R37)</f>
        <v>0.428571428571429</v>
      </c>
      <c r="T37" s="25" t="n">
        <f aca="false">S37*50*1</f>
        <v>21.4285714285714</v>
      </c>
      <c r="V37" s="33" t="n">
        <v>35</v>
      </c>
      <c r="W37" s="22" t="s">
        <v>811</v>
      </c>
      <c r="X37" s="23" t="n">
        <v>14</v>
      </c>
      <c r="Y37" s="23" t="n">
        <v>37</v>
      </c>
      <c r="Z37" s="24" t="n">
        <f aca="false">IF(OR(X37=0,Y37=0),0,X37/Y37)</f>
        <v>0.378378378378378</v>
      </c>
      <c r="AA37" s="25" t="n">
        <f aca="false">Z37*50*0.75</f>
        <v>14.1891891891892</v>
      </c>
      <c r="AC37" s="33" t="n">
        <v>35</v>
      </c>
      <c r="AD37" s="22" t="s">
        <v>613</v>
      </c>
      <c r="AE37" s="23" t="n">
        <v>15</v>
      </c>
      <c r="AF37" s="23" t="n">
        <v>28</v>
      </c>
      <c r="AG37" s="24" t="n">
        <f aca="false">IF(OR(AE37=0,AF37=0),0,AE37/AF37)</f>
        <v>0.535714285714286</v>
      </c>
      <c r="AH37" s="25" t="n">
        <f aca="false">AG37*50*0.75</f>
        <v>20.0892857142857</v>
      </c>
    </row>
    <row r="38" customFormat="false" ht="12.75" hidden="false" customHeight="true" outlineLevel="0" collapsed="false">
      <c r="A38" s="35" t="n">
        <v>36</v>
      </c>
      <c r="B38" s="22" t="s">
        <v>90</v>
      </c>
      <c r="C38" s="23" t="n">
        <v>16</v>
      </c>
      <c r="D38" s="23" t="n">
        <v>36</v>
      </c>
      <c r="E38" s="24" t="n">
        <f aca="false">IF(D38=0,0,C38/D38)</f>
        <v>0.444444444444444</v>
      </c>
      <c r="F38" s="31" t="n">
        <f aca="false">E38*50*2</f>
        <v>44.4444444444444</v>
      </c>
      <c r="H38" s="35" t="n">
        <v>36</v>
      </c>
      <c r="I38" s="22" t="s">
        <v>634</v>
      </c>
      <c r="J38" s="23" t="n">
        <v>15</v>
      </c>
      <c r="K38" s="23" t="n">
        <v>38</v>
      </c>
      <c r="L38" s="24" t="n">
        <f aca="false">IF(K38=0,0,J38/K38)</f>
        <v>0.394736842105263</v>
      </c>
      <c r="M38" s="31" t="n">
        <f aca="false">L38*50*1.5</f>
        <v>29.6052631578947</v>
      </c>
      <c r="O38" s="35" t="n">
        <v>36</v>
      </c>
      <c r="P38" s="22" t="s">
        <v>525</v>
      </c>
      <c r="Q38" s="23" t="n">
        <v>15</v>
      </c>
      <c r="R38" s="23" t="n">
        <v>36</v>
      </c>
      <c r="S38" s="24" t="n">
        <f aca="false">IF(OR(Q38=0,R38=0),0,Q38/R38)</f>
        <v>0.416666666666667</v>
      </c>
      <c r="T38" s="31" t="n">
        <f aca="false">S38*50*1</f>
        <v>20.8333333333333</v>
      </c>
      <c r="V38" s="35" t="n">
        <v>36</v>
      </c>
      <c r="W38" s="22" t="s">
        <v>569</v>
      </c>
      <c r="X38" s="23" t="n">
        <v>14</v>
      </c>
      <c r="Y38" s="23" t="n">
        <v>39</v>
      </c>
      <c r="Z38" s="24" t="n">
        <f aca="false">IF(OR(X38=0,Y38=0),0,X38/Y38)</f>
        <v>0.358974358974359</v>
      </c>
      <c r="AA38" s="31" t="n">
        <f aca="false">Z38*50*0.75</f>
        <v>13.4615384615385</v>
      </c>
      <c r="AC38" s="35" t="n">
        <v>36</v>
      </c>
      <c r="AD38" s="22" t="s">
        <v>766</v>
      </c>
      <c r="AE38" s="23" t="n">
        <v>15</v>
      </c>
      <c r="AF38" s="23" t="n">
        <v>33</v>
      </c>
      <c r="AG38" s="24" t="n">
        <f aca="false">IF(OR(AE38=0,AF38=0),0,AE38/AF38)</f>
        <v>0.454545454545455</v>
      </c>
      <c r="AH38" s="31" t="n">
        <f aca="false">AG38*50*0.75</f>
        <v>17.0454545454545</v>
      </c>
    </row>
    <row r="39" customFormat="false" ht="12.75" hidden="false" customHeight="true" outlineLevel="0" collapsed="false">
      <c r="A39" s="36" t="n">
        <v>37</v>
      </c>
      <c r="B39" s="22" t="s">
        <v>20</v>
      </c>
      <c r="C39" s="23" t="n">
        <v>15</v>
      </c>
      <c r="D39" s="23" t="n">
        <v>31</v>
      </c>
      <c r="E39" s="24" t="n">
        <f aca="false">IF(D39=0,0,C39/D39)</f>
        <v>0.483870967741936</v>
      </c>
      <c r="F39" s="18" t="n">
        <f aca="false">E39*40*2</f>
        <v>38.7096774193548</v>
      </c>
      <c r="H39" s="36" t="n">
        <v>37</v>
      </c>
      <c r="I39" s="22" t="s">
        <v>239</v>
      </c>
      <c r="J39" s="23" t="n">
        <v>15</v>
      </c>
      <c r="K39" s="23" t="n">
        <v>41</v>
      </c>
      <c r="L39" s="24" t="n">
        <f aca="false">IF(K39=0,0,J39/K39)</f>
        <v>0.365853658536585</v>
      </c>
      <c r="M39" s="18" t="n">
        <f aca="false">L39*40*1.5</f>
        <v>21.9512195121951</v>
      </c>
      <c r="O39" s="36" t="n">
        <v>37</v>
      </c>
      <c r="P39" s="22" t="s">
        <v>362</v>
      </c>
      <c r="Q39" s="23" t="n">
        <v>15</v>
      </c>
      <c r="R39" s="23" t="n">
        <v>37</v>
      </c>
      <c r="S39" s="24" t="n">
        <f aca="false">IF(OR(Q39=0,R39=0),0,Q39/R39)</f>
        <v>0.405405405405405</v>
      </c>
      <c r="T39" s="18" t="n">
        <f aca="false">S39*40*1</f>
        <v>16.2162162162162</v>
      </c>
      <c r="V39" s="36" t="n">
        <v>37</v>
      </c>
      <c r="W39" s="22" t="s">
        <v>353</v>
      </c>
      <c r="X39" s="23" t="n">
        <v>12</v>
      </c>
      <c r="Y39" s="23" t="n">
        <v>28</v>
      </c>
      <c r="Z39" s="24" t="n">
        <f aca="false">IF(OR(X39=0,Y39=0),0,X39/Y39)</f>
        <v>0.428571428571429</v>
      </c>
      <c r="AA39" s="18" t="n">
        <f aca="false">Z39*40*0.75</f>
        <v>12.8571428571429</v>
      </c>
      <c r="AC39" s="36" t="n">
        <v>37</v>
      </c>
      <c r="AD39" s="22" t="s">
        <v>753</v>
      </c>
      <c r="AE39" s="23" t="n">
        <v>15</v>
      </c>
      <c r="AF39" s="23" t="n">
        <v>43</v>
      </c>
      <c r="AG39" s="24" t="n">
        <f aca="false">IF(OR(AE39=0,AF39=0),0,AE39/AF39)</f>
        <v>0.348837209302326</v>
      </c>
      <c r="AH39" s="18" t="n">
        <f aca="false">AG39*40*0.75</f>
        <v>10.4651162790698</v>
      </c>
    </row>
    <row r="40" customFormat="false" ht="12.75" hidden="false" customHeight="true" outlineLevel="0" collapsed="false">
      <c r="A40" s="33" t="n">
        <v>38</v>
      </c>
      <c r="B40" s="22" t="s">
        <v>79</v>
      </c>
      <c r="C40" s="23" t="n">
        <v>14</v>
      </c>
      <c r="D40" s="23" t="n">
        <v>26</v>
      </c>
      <c r="E40" s="24" t="n">
        <f aca="false">IF(D40=0,0,C40/D40)</f>
        <v>0.538461538461538</v>
      </c>
      <c r="F40" s="25" t="n">
        <f aca="false">E40*40*2</f>
        <v>43.0769230769231</v>
      </c>
      <c r="H40" s="33" t="n">
        <v>38</v>
      </c>
      <c r="I40" s="22" t="s">
        <v>174</v>
      </c>
      <c r="J40" s="23" t="n">
        <v>15</v>
      </c>
      <c r="K40" s="23" t="n">
        <v>41</v>
      </c>
      <c r="L40" s="24" t="n">
        <f aca="false">IF(K40=0,0,J40/K40)</f>
        <v>0.365853658536585</v>
      </c>
      <c r="M40" s="25" t="n">
        <f aca="false">L40*40*1.5</f>
        <v>21.9512195121951</v>
      </c>
      <c r="O40" s="33" t="n">
        <v>38</v>
      </c>
      <c r="P40" s="22" t="s">
        <v>52</v>
      </c>
      <c r="Q40" s="23" t="n">
        <v>15</v>
      </c>
      <c r="R40" s="23" t="n">
        <v>39</v>
      </c>
      <c r="S40" s="24" t="n">
        <f aca="false">IF(OR(Q40=0,R40=0),0,Q40/R40)</f>
        <v>0.384615384615385</v>
      </c>
      <c r="T40" s="25" t="n">
        <f aca="false">S40*40*1</f>
        <v>15.3846153846154</v>
      </c>
      <c r="V40" s="33" t="n">
        <v>38</v>
      </c>
      <c r="W40" s="22" t="s">
        <v>384</v>
      </c>
      <c r="X40" s="23" t="n">
        <v>12</v>
      </c>
      <c r="Y40" s="23" t="n">
        <v>38</v>
      </c>
      <c r="Z40" s="24" t="n">
        <f aca="false">IF(OR(X40=0,Y40=0),0,X40/Y40)</f>
        <v>0.315789473684211</v>
      </c>
      <c r="AA40" s="25" t="n">
        <f aca="false">Z40*40*0.75</f>
        <v>9.47368421052632</v>
      </c>
      <c r="AC40" s="33" t="n">
        <v>38</v>
      </c>
      <c r="AD40" s="22" t="s">
        <v>213</v>
      </c>
      <c r="AE40" s="23" t="n">
        <v>14</v>
      </c>
      <c r="AF40" s="23" t="n">
        <v>29</v>
      </c>
      <c r="AG40" s="24" t="n">
        <f aca="false">IF(OR(AE40=0,AF40=0),0,AE40/AF40)</f>
        <v>0.482758620689655</v>
      </c>
      <c r="AH40" s="25" t="n">
        <f aca="false">AG40*40*0.75</f>
        <v>14.4827586206897</v>
      </c>
    </row>
    <row r="41" customFormat="false" ht="12.75" hidden="false" customHeight="true" outlineLevel="0" collapsed="false">
      <c r="A41" s="33" t="n">
        <v>39</v>
      </c>
      <c r="B41" s="22" t="s">
        <v>25</v>
      </c>
      <c r="C41" s="23" t="n">
        <v>14</v>
      </c>
      <c r="D41" s="23" t="n">
        <v>36</v>
      </c>
      <c r="E41" s="24" t="n">
        <f aca="false">IF(D41=0,0,C41/D41)</f>
        <v>0.388888888888889</v>
      </c>
      <c r="F41" s="25" t="n">
        <f aca="false">E41*40*2</f>
        <v>31.1111111111111</v>
      </c>
      <c r="H41" s="33" t="n">
        <v>39</v>
      </c>
      <c r="I41" s="22" t="s">
        <v>100</v>
      </c>
      <c r="J41" s="23" t="n">
        <v>14</v>
      </c>
      <c r="K41" s="23" t="n">
        <v>33</v>
      </c>
      <c r="L41" s="24" t="n">
        <f aca="false">IF(K41=0,0,J41/K41)</f>
        <v>0.424242424242424</v>
      </c>
      <c r="M41" s="25" t="n">
        <f aca="false">L41*40*1.5</f>
        <v>25.4545454545455</v>
      </c>
      <c r="O41" s="33" t="n">
        <v>39</v>
      </c>
      <c r="P41" s="22" t="s">
        <v>793</v>
      </c>
      <c r="Q41" s="23" t="n">
        <v>14</v>
      </c>
      <c r="R41" s="23" t="n">
        <v>32</v>
      </c>
      <c r="S41" s="24" t="n">
        <f aca="false">IF(OR(Q41=0,R41=0),0,Q41/R41)</f>
        <v>0.4375</v>
      </c>
      <c r="T41" s="25" t="n">
        <f aca="false">S41*40*1</f>
        <v>17.5</v>
      </c>
      <c r="V41" s="33" t="n">
        <v>39</v>
      </c>
      <c r="W41" s="22" t="s">
        <v>584</v>
      </c>
      <c r="X41" s="23" t="n">
        <v>11</v>
      </c>
      <c r="Y41" s="23" t="n">
        <v>16</v>
      </c>
      <c r="Z41" s="24" t="n">
        <f aca="false">IF(OR(X41=0,Y41=0),0,X41/Y41)</f>
        <v>0.6875</v>
      </c>
      <c r="AA41" s="25" t="n">
        <f aca="false">Z41*40*0.75</f>
        <v>20.625</v>
      </c>
      <c r="AC41" s="33" t="n">
        <v>39</v>
      </c>
      <c r="AD41" s="22" t="s">
        <v>583</v>
      </c>
      <c r="AE41" s="23" t="n">
        <v>14</v>
      </c>
      <c r="AF41" s="23" t="n">
        <v>29</v>
      </c>
      <c r="AG41" s="24" t="n">
        <f aca="false">IF(OR(AE41=0,AF41=0),0,AE41/AF41)</f>
        <v>0.482758620689655</v>
      </c>
      <c r="AH41" s="25" t="n">
        <f aca="false">AG41*40*0.75</f>
        <v>14.4827586206897</v>
      </c>
    </row>
    <row r="42" customFormat="false" ht="12.75" hidden="false" customHeight="true" outlineLevel="0" collapsed="false">
      <c r="A42" s="33" t="n">
        <v>40</v>
      </c>
      <c r="B42" s="22" t="s">
        <v>34</v>
      </c>
      <c r="C42" s="23" t="n">
        <v>13</v>
      </c>
      <c r="D42" s="23" t="n">
        <v>27</v>
      </c>
      <c r="E42" s="24" t="n">
        <f aca="false">IF(D42=0,0,C42/D42)</f>
        <v>0.481481481481481</v>
      </c>
      <c r="F42" s="25" t="n">
        <f aca="false">E42*40*2</f>
        <v>38.5185185185185</v>
      </c>
      <c r="H42" s="33" t="n">
        <v>40</v>
      </c>
      <c r="I42" s="22" t="s">
        <v>743</v>
      </c>
      <c r="J42" s="23" t="n">
        <v>14</v>
      </c>
      <c r="K42" s="23" t="n">
        <v>36</v>
      </c>
      <c r="L42" s="24" t="n">
        <f aca="false">IF(K42=0,0,J42/K42)</f>
        <v>0.388888888888889</v>
      </c>
      <c r="M42" s="25" t="n">
        <f aca="false">L42*40*1.5</f>
        <v>23.3333333333333</v>
      </c>
      <c r="O42" s="33" t="n">
        <v>40</v>
      </c>
      <c r="P42" s="22" t="s">
        <v>713</v>
      </c>
      <c r="Q42" s="23" t="n">
        <v>14</v>
      </c>
      <c r="R42" s="23" t="n">
        <v>39</v>
      </c>
      <c r="S42" s="24" t="n">
        <f aca="false">IF(OR(Q42=0,R42=0),0,Q42/R42)</f>
        <v>0.358974358974359</v>
      </c>
      <c r="T42" s="25" t="n">
        <f aca="false">S42*40*1</f>
        <v>14.3589743589744</v>
      </c>
      <c r="V42" s="33" t="n">
        <v>40</v>
      </c>
      <c r="W42" s="22" t="s">
        <v>143</v>
      </c>
      <c r="X42" s="23" t="n">
        <v>11</v>
      </c>
      <c r="Y42" s="23" t="n">
        <v>31</v>
      </c>
      <c r="Z42" s="24" t="n">
        <f aca="false">IF(OR(X42=0,Y42=0),0,X42/Y42)</f>
        <v>0.354838709677419</v>
      </c>
      <c r="AA42" s="25" t="n">
        <f aca="false">Z42*40*0.75</f>
        <v>10.6451612903226</v>
      </c>
      <c r="AC42" s="33" t="n">
        <v>40</v>
      </c>
      <c r="AD42" s="22" t="s">
        <v>723</v>
      </c>
      <c r="AE42" s="23" t="n">
        <v>12</v>
      </c>
      <c r="AF42" s="23" t="n">
        <v>26</v>
      </c>
      <c r="AG42" s="24" t="n">
        <f aca="false">IF(OR(AE42=0,AF42=0),0,AE42/AF42)</f>
        <v>0.461538461538462</v>
      </c>
      <c r="AH42" s="25" t="n">
        <f aca="false">AG42*40*0.75</f>
        <v>13.8461538461538</v>
      </c>
    </row>
    <row r="43" customFormat="false" ht="12.75" hidden="false" customHeight="true" outlineLevel="0" collapsed="false">
      <c r="A43" s="33" t="n">
        <v>41</v>
      </c>
      <c r="B43" s="22" t="s">
        <v>10</v>
      </c>
      <c r="C43" s="23" t="n">
        <v>13</v>
      </c>
      <c r="D43" s="23" t="n">
        <v>29</v>
      </c>
      <c r="E43" s="24" t="n">
        <f aca="false">IF(D43=0,0,C43/D43)</f>
        <v>0.448275862068966</v>
      </c>
      <c r="F43" s="25" t="n">
        <f aca="false">E43*40*2</f>
        <v>35.8620689655172</v>
      </c>
      <c r="H43" s="33" t="n">
        <v>41</v>
      </c>
      <c r="I43" s="22" t="s">
        <v>250</v>
      </c>
      <c r="J43" s="23" t="n">
        <v>14</v>
      </c>
      <c r="K43" s="23" t="n">
        <v>38</v>
      </c>
      <c r="L43" s="24" t="n">
        <f aca="false">IF(K43=0,0,J43/K43)</f>
        <v>0.368421052631579</v>
      </c>
      <c r="M43" s="25" t="n">
        <f aca="false">L43*40*1.5</f>
        <v>22.1052631578947</v>
      </c>
      <c r="O43" s="33" t="n">
        <v>41</v>
      </c>
      <c r="P43" s="22" t="s">
        <v>247</v>
      </c>
      <c r="Q43" s="23" t="n">
        <v>14</v>
      </c>
      <c r="R43" s="23" t="n">
        <v>39</v>
      </c>
      <c r="S43" s="24" t="n">
        <f aca="false">IF(OR(Q43=0,R43=0),0,Q43/R43)</f>
        <v>0.358974358974359</v>
      </c>
      <c r="T43" s="25" t="n">
        <f aca="false">S43*40*1</f>
        <v>14.3589743589744</v>
      </c>
      <c r="V43" s="33" t="n">
        <v>41</v>
      </c>
      <c r="W43" s="22" t="s">
        <v>812</v>
      </c>
      <c r="X43" s="23" t="n">
        <v>11</v>
      </c>
      <c r="Y43" s="23" t="n">
        <v>34</v>
      </c>
      <c r="Z43" s="24" t="n">
        <f aca="false">IF(OR(X43=0,Y43=0),0,X43/Y43)</f>
        <v>0.323529411764706</v>
      </c>
      <c r="AA43" s="25" t="n">
        <f aca="false">Z43*40*0.75</f>
        <v>9.70588235294118</v>
      </c>
      <c r="AC43" s="33" t="n">
        <v>41</v>
      </c>
      <c r="AD43" s="22" t="s">
        <v>813</v>
      </c>
      <c r="AE43" s="23" t="n">
        <v>12</v>
      </c>
      <c r="AF43" s="23" t="n">
        <v>36</v>
      </c>
      <c r="AG43" s="24" t="n">
        <f aca="false">IF(OR(AE43=0,AF43=0),0,AE43/AF43)</f>
        <v>0.333333333333333</v>
      </c>
      <c r="AH43" s="25" t="n">
        <f aca="false">AG43*40*0.75</f>
        <v>10</v>
      </c>
    </row>
    <row r="44" customFormat="false" ht="12.75" hidden="false" customHeight="true" outlineLevel="0" collapsed="false">
      <c r="A44" s="35" t="n">
        <v>42</v>
      </c>
      <c r="B44" s="22" t="s">
        <v>322</v>
      </c>
      <c r="C44" s="23" t="n">
        <v>12</v>
      </c>
      <c r="D44" s="23" t="n">
        <v>29</v>
      </c>
      <c r="E44" s="24" t="n">
        <f aca="false">IF(D44=0,0,C44/D44)</f>
        <v>0.413793103448276</v>
      </c>
      <c r="F44" s="31" t="n">
        <f aca="false">E44*40*2</f>
        <v>33.1034482758621</v>
      </c>
      <c r="H44" s="35" t="n">
        <v>42</v>
      </c>
      <c r="I44" s="22" t="s">
        <v>687</v>
      </c>
      <c r="J44" s="23" t="n">
        <v>13</v>
      </c>
      <c r="K44" s="23" t="n">
        <v>18</v>
      </c>
      <c r="L44" s="24" t="n">
        <f aca="false">IF(K44=0,0,J44/K44)</f>
        <v>0.722222222222222</v>
      </c>
      <c r="M44" s="31" t="n">
        <f aca="false">L44*40*1.5</f>
        <v>43.3333333333333</v>
      </c>
      <c r="O44" s="35" t="n">
        <v>42</v>
      </c>
      <c r="P44" s="22" t="s">
        <v>196</v>
      </c>
      <c r="Q44" s="23" t="n">
        <v>13</v>
      </c>
      <c r="R44" s="23" t="n">
        <v>27</v>
      </c>
      <c r="S44" s="24" t="n">
        <f aca="false">IF(OR(Q44=0,R44=0),0,Q44/R44)</f>
        <v>0.481481481481481</v>
      </c>
      <c r="T44" s="31" t="n">
        <f aca="false">S44*40*1</f>
        <v>19.2592592592593</v>
      </c>
      <c r="V44" s="35" t="n">
        <v>42</v>
      </c>
      <c r="W44" s="22" t="s">
        <v>589</v>
      </c>
      <c r="X44" s="23" t="n">
        <v>11</v>
      </c>
      <c r="Y44" s="23" t="n">
        <v>42</v>
      </c>
      <c r="Z44" s="24" t="n">
        <f aca="false">IF(OR(X44=0,Y44=0),0,X44/Y44)</f>
        <v>0.261904761904762</v>
      </c>
      <c r="AA44" s="31" t="n">
        <f aca="false">Z44*40*0.75</f>
        <v>7.85714285714286</v>
      </c>
      <c r="AC44" s="35" t="n">
        <v>42</v>
      </c>
      <c r="AD44" s="22" t="s">
        <v>752</v>
      </c>
      <c r="AE44" s="23" t="n">
        <v>11</v>
      </c>
      <c r="AF44" s="23" t="n">
        <v>32</v>
      </c>
      <c r="AG44" s="24" t="n">
        <f aca="false">IF(OR(AE44=0,AF44=0),0,AE44/AF44)</f>
        <v>0.34375</v>
      </c>
      <c r="AH44" s="31" t="n">
        <f aca="false">AG44*40*0.75</f>
        <v>10.3125</v>
      </c>
    </row>
    <row r="45" customFormat="false" ht="12.75" hidden="false" customHeight="true" outlineLevel="0" collapsed="false">
      <c r="A45" s="36" t="n">
        <v>43</v>
      </c>
      <c r="B45" s="22" t="s">
        <v>234</v>
      </c>
      <c r="C45" s="23" t="n">
        <v>12</v>
      </c>
      <c r="D45" s="23" t="n">
        <v>39</v>
      </c>
      <c r="E45" s="24" t="n">
        <f aca="false">IF(D45=0,0,C45/D45)</f>
        <v>0.307692307692308</v>
      </c>
      <c r="F45" s="18" t="n">
        <f aca="false">E45*30*2</f>
        <v>18.4615384615385</v>
      </c>
      <c r="H45" s="36" t="n">
        <v>43</v>
      </c>
      <c r="I45" s="22" t="s">
        <v>256</v>
      </c>
      <c r="J45" s="23" t="n">
        <v>13</v>
      </c>
      <c r="K45" s="23" t="n">
        <v>39</v>
      </c>
      <c r="L45" s="24" t="n">
        <f aca="false">IF(K45=0,0,J45/K45)</f>
        <v>0.333333333333333</v>
      </c>
      <c r="M45" s="18" t="n">
        <f aca="false">L45*30*1.5</f>
        <v>15</v>
      </c>
      <c r="O45" s="36" t="n">
        <v>43</v>
      </c>
      <c r="P45" s="22" t="s">
        <v>547</v>
      </c>
      <c r="Q45" s="23" t="n">
        <v>13</v>
      </c>
      <c r="R45" s="23" t="n">
        <v>33</v>
      </c>
      <c r="S45" s="24" t="n">
        <f aca="false">IF(OR(Q45=0,R45=0),0,Q45/R45)</f>
        <v>0.393939393939394</v>
      </c>
      <c r="T45" s="18" t="n">
        <f aca="false">S45*30*1</f>
        <v>11.8181818181818</v>
      </c>
      <c r="V45" s="36" t="n">
        <v>43</v>
      </c>
      <c r="W45" s="22" t="s">
        <v>93</v>
      </c>
      <c r="X45" s="23" t="n">
        <v>10</v>
      </c>
      <c r="Y45" s="23" t="n">
        <v>25</v>
      </c>
      <c r="Z45" s="24" t="n">
        <f aca="false">IF(OR(X45=0,Y45=0),0,X45/Y45)</f>
        <v>0.4</v>
      </c>
      <c r="AA45" s="18" t="n">
        <f aca="false">Z45*30*0.75</f>
        <v>9</v>
      </c>
      <c r="AC45" s="36" t="n">
        <v>43</v>
      </c>
      <c r="AD45" s="22" t="s">
        <v>814</v>
      </c>
      <c r="AE45" s="23" t="n">
        <v>11</v>
      </c>
      <c r="AF45" s="23" t="n">
        <v>37</v>
      </c>
      <c r="AG45" s="24" t="n">
        <f aca="false">IF(OR(AE45=0,AF45=0),0,AE45/AF45)</f>
        <v>0.297297297297297</v>
      </c>
      <c r="AH45" s="18" t="n">
        <f aca="false">AG45*30*0.75</f>
        <v>6.68918918918919</v>
      </c>
    </row>
    <row r="46" customFormat="false" ht="12.75" hidden="false" customHeight="true" outlineLevel="0" collapsed="false">
      <c r="A46" s="33" t="n">
        <v>44</v>
      </c>
      <c r="B46" s="22" t="s">
        <v>344</v>
      </c>
      <c r="C46" s="23" t="n">
        <v>11</v>
      </c>
      <c r="D46" s="23" t="n">
        <v>30</v>
      </c>
      <c r="E46" s="24" t="n">
        <f aca="false">IF(D46=0,0,C46/D46)</f>
        <v>0.366666666666667</v>
      </c>
      <c r="F46" s="25" t="n">
        <f aca="false">E46*30*2</f>
        <v>22</v>
      </c>
      <c r="H46" s="33" t="n">
        <v>44</v>
      </c>
      <c r="I46" s="22" t="s">
        <v>731</v>
      </c>
      <c r="J46" s="23" t="n">
        <v>12</v>
      </c>
      <c r="K46" s="23" t="n">
        <v>24</v>
      </c>
      <c r="L46" s="24" t="n">
        <f aca="false">IF(K46=0,0,J46/K46)</f>
        <v>0.5</v>
      </c>
      <c r="M46" s="25" t="n">
        <f aca="false">L46*30*1.5</f>
        <v>22.5</v>
      </c>
      <c r="O46" s="33" t="n">
        <v>44</v>
      </c>
      <c r="P46" s="22" t="s">
        <v>132</v>
      </c>
      <c r="Q46" s="23" t="n">
        <v>13</v>
      </c>
      <c r="R46" s="23" t="n">
        <v>33</v>
      </c>
      <c r="S46" s="24" t="n">
        <f aca="false">IF(OR(Q46=0,R46=0),0,Q46/R46)</f>
        <v>0.393939393939394</v>
      </c>
      <c r="T46" s="25" t="n">
        <f aca="false">S46*30*1</f>
        <v>11.8181818181818</v>
      </c>
      <c r="V46" s="33" t="n">
        <v>44</v>
      </c>
      <c r="W46" s="22" t="s">
        <v>815</v>
      </c>
      <c r="X46" s="23" t="n">
        <v>9</v>
      </c>
      <c r="Y46" s="23" t="n">
        <v>23</v>
      </c>
      <c r="Z46" s="24" t="n">
        <f aca="false">IF(OR(X46=0,Y46=0),0,X46/Y46)</f>
        <v>0.391304347826087</v>
      </c>
      <c r="AA46" s="25" t="n">
        <f aca="false">Z46*30*0.75</f>
        <v>8.80434782608696</v>
      </c>
      <c r="AC46" s="33" t="n">
        <v>44</v>
      </c>
      <c r="AD46" s="22" t="s">
        <v>816</v>
      </c>
      <c r="AE46" s="23" t="n">
        <v>10</v>
      </c>
      <c r="AF46" s="23" t="n">
        <v>36</v>
      </c>
      <c r="AG46" s="24" t="n">
        <f aca="false">IF(OR(AE46=0,AF46=0),0,AE46/AF46)</f>
        <v>0.277777777777778</v>
      </c>
      <c r="AH46" s="25" t="n">
        <f aca="false">AG46*30*0.75</f>
        <v>6.25</v>
      </c>
    </row>
    <row r="47" customFormat="false" ht="12.75" hidden="false" customHeight="true" outlineLevel="0" collapsed="false">
      <c r="A47" s="33" t="n">
        <v>45</v>
      </c>
      <c r="B47" s="22" t="s">
        <v>592</v>
      </c>
      <c r="C47" s="23" t="n">
        <v>11</v>
      </c>
      <c r="D47" s="23" t="n">
        <v>30</v>
      </c>
      <c r="E47" s="24" t="n">
        <f aca="false">IF(D47=0,0,C47/D47)</f>
        <v>0.366666666666667</v>
      </c>
      <c r="F47" s="25" t="n">
        <f aca="false">E47*30*2</f>
        <v>22</v>
      </c>
      <c r="H47" s="33" t="n">
        <v>45</v>
      </c>
      <c r="I47" s="22" t="s">
        <v>560</v>
      </c>
      <c r="J47" s="23" t="n">
        <v>12</v>
      </c>
      <c r="K47" s="23" t="n">
        <v>26</v>
      </c>
      <c r="L47" s="24" t="n">
        <f aca="false">IF(K47=0,0,J47/K47)</f>
        <v>0.461538461538462</v>
      </c>
      <c r="M47" s="25" t="n">
        <f aca="false">L47*30*1.5</f>
        <v>20.7692307692308</v>
      </c>
      <c r="O47" s="33" t="n">
        <v>45</v>
      </c>
      <c r="P47" s="22" t="s">
        <v>797</v>
      </c>
      <c r="Q47" s="23" t="n">
        <v>12</v>
      </c>
      <c r="R47" s="23" t="n">
        <v>36</v>
      </c>
      <c r="S47" s="24" t="n">
        <f aca="false">IF(OR(Q47=0,R47=0),0,Q47/R47)</f>
        <v>0.333333333333333</v>
      </c>
      <c r="T47" s="25" t="n">
        <f aca="false">S47*30*1</f>
        <v>10</v>
      </c>
      <c r="V47" s="33" t="n">
        <v>45</v>
      </c>
      <c r="W47" s="22" t="s">
        <v>817</v>
      </c>
      <c r="X47" s="23" t="n">
        <v>9</v>
      </c>
      <c r="Y47" s="23" t="n">
        <v>27</v>
      </c>
      <c r="Z47" s="24" t="n">
        <f aca="false">IF(OR(X47=0,Y47=0),0,X47/Y47)</f>
        <v>0.333333333333333</v>
      </c>
      <c r="AA47" s="25" t="n">
        <f aca="false">Z47*30*0.75</f>
        <v>7.5</v>
      </c>
      <c r="AC47" s="33" t="n">
        <v>45</v>
      </c>
      <c r="AD47" s="22" t="s">
        <v>818</v>
      </c>
      <c r="AE47" s="23" t="n">
        <v>9</v>
      </c>
      <c r="AF47" s="23" t="n">
        <v>23</v>
      </c>
      <c r="AG47" s="24" t="n">
        <f aca="false">IF(OR(AE47=0,AF47=0),0,AE47/AF47)</f>
        <v>0.391304347826087</v>
      </c>
      <c r="AH47" s="25" t="n">
        <f aca="false">AG47*30*0.75</f>
        <v>8.80434782608696</v>
      </c>
    </row>
    <row r="48" customFormat="false" ht="12.75" hidden="false" customHeight="true" outlineLevel="0" collapsed="false">
      <c r="A48" s="33" t="n">
        <v>46</v>
      </c>
      <c r="B48" s="22" t="s">
        <v>378</v>
      </c>
      <c r="C48" s="23" t="n">
        <v>11</v>
      </c>
      <c r="D48" s="23" t="n">
        <v>32</v>
      </c>
      <c r="E48" s="24" t="n">
        <f aca="false">IF(D48=0,0,C48/D48)</f>
        <v>0.34375</v>
      </c>
      <c r="F48" s="25" t="n">
        <f aca="false">E48*30*2</f>
        <v>20.625</v>
      </c>
      <c r="H48" s="33" t="n">
        <v>46</v>
      </c>
      <c r="I48" s="22" t="s">
        <v>186</v>
      </c>
      <c r="J48" s="23" t="n">
        <v>12</v>
      </c>
      <c r="K48" s="23" t="n">
        <v>37</v>
      </c>
      <c r="L48" s="24" t="n">
        <f aca="false">IF(K48=0,0,J48/K48)</f>
        <v>0.324324324324324</v>
      </c>
      <c r="M48" s="25" t="n">
        <f aca="false">L48*30*1.5</f>
        <v>14.5945945945946</v>
      </c>
      <c r="O48" s="33" t="n">
        <v>46</v>
      </c>
      <c r="P48" s="22" t="s">
        <v>531</v>
      </c>
      <c r="Q48" s="23" t="n">
        <v>12</v>
      </c>
      <c r="R48" s="23" t="n">
        <v>36</v>
      </c>
      <c r="S48" s="24" t="n">
        <f aca="false">IF(OR(Q48=0,R48=0),0,Q48/R48)</f>
        <v>0.333333333333333</v>
      </c>
      <c r="T48" s="25" t="n">
        <f aca="false">S48*30*1</f>
        <v>10</v>
      </c>
      <c r="V48" s="33" t="n">
        <v>46</v>
      </c>
      <c r="W48" s="22" t="s">
        <v>819</v>
      </c>
      <c r="X48" s="23" t="n">
        <v>8</v>
      </c>
      <c r="Y48" s="23" t="n">
        <v>26</v>
      </c>
      <c r="Z48" s="24" t="n">
        <f aca="false">IF(OR(X48=0,Y48=0),0,X48/Y48)</f>
        <v>0.307692307692308</v>
      </c>
      <c r="AA48" s="25" t="n">
        <f aca="false">Z48*30*0.75</f>
        <v>6.92307692307692</v>
      </c>
      <c r="AC48" s="33" t="n">
        <v>46</v>
      </c>
      <c r="AD48" s="22" t="s">
        <v>820</v>
      </c>
      <c r="AE48" s="23" t="n">
        <v>9</v>
      </c>
      <c r="AF48" s="23" t="n">
        <v>26</v>
      </c>
      <c r="AG48" s="24" t="n">
        <f aca="false">IF(OR(AE48=0,AF48=0),0,AE48/AF48)</f>
        <v>0.346153846153846</v>
      </c>
      <c r="AH48" s="25" t="n">
        <f aca="false">AG48*30*0.75</f>
        <v>7.78846153846154</v>
      </c>
    </row>
    <row r="49" customFormat="false" ht="12.75" hidden="false" customHeight="true" outlineLevel="0" collapsed="false">
      <c r="A49" s="33" t="n">
        <v>47</v>
      </c>
      <c r="B49" s="22" t="s">
        <v>184</v>
      </c>
      <c r="C49" s="23" t="n">
        <v>11</v>
      </c>
      <c r="D49" s="23" t="n">
        <v>35</v>
      </c>
      <c r="E49" s="24" t="n">
        <f aca="false">IF(D49=0,0,C49/D49)</f>
        <v>0.314285714285714</v>
      </c>
      <c r="F49" s="25" t="n">
        <f aca="false">E49*30*2</f>
        <v>18.8571428571429</v>
      </c>
      <c r="H49" s="33" t="n">
        <v>47</v>
      </c>
      <c r="I49" s="22" t="s">
        <v>821</v>
      </c>
      <c r="J49" s="23" t="n">
        <v>10</v>
      </c>
      <c r="K49" s="23" t="n">
        <v>18</v>
      </c>
      <c r="L49" s="24" t="n">
        <f aca="false">IF(K49=0,0,J49/K49)</f>
        <v>0.555555555555556</v>
      </c>
      <c r="M49" s="25" t="n">
        <f aca="false">L49*30*1.5</f>
        <v>25</v>
      </c>
      <c r="O49" s="33" t="n">
        <v>47</v>
      </c>
      <c r="P49" s="22" t="s">
        <v>276</v>
      </c>
      <c r="Q49" s="23" t="n">
        <v>12</v>
      </c>
      <c r="R49" s="23" t="n">
        <v>37</v>
      </c>
      <c r="S49" s="24" t="n">
        <f aca="false">IF(OR(Q49=0,R49=0),0,Q49/R49)</f>
        <v>0.324324324324324</v>
      </c>
      <c r="T49" s="25" t="n">
        <f aca="false">S49*30*1</f>
        <v>9.72972972972973</v>
      </c>
      <c r="V49" s="33" t="n">
        <v>47</v>
      </c>
      <c r="W49" s="22" t="s">
        <v>591</v>
      </c>
      <c r="X49" s="23" t="n">
        <v>8</v>
      </c>
      <c r="Y49" s="23" t="n">
        <v>32</v>
      </c>
      <c r="Z49" s="24" t="n">
        <f aca="false">IF(OR(X49=0,Y49=0),0,X49/Y49)</f>
        <v>0.25</v>
      </c>
      <c r="AA49" s="25" t="n">
        <f aca="false">Z49*30*0.75</f>
        <v>5.625</v>
      </c>
      <c r="AC49" s="33" t="n">
        <v>47</v>
      </c>
      <c r="AD49" s="22" t="s">
        <v>822</v>
      </c>
      <c r="AE49" s="23" t="n">
        <v>7</v>
      </c>
      <c r="AF49" s="23" t="n">
        <v>20</v>
      </c>
      <c r="AG49" s="24" t="n">
        <f aca="false">IF(OR(AE49=0,AF49=0),0,AE49/AF49)</f>
        <v>0.35</v>
      </c>
      <c r="AH49" s="25" t="n">
        <f aca="false">AG49*30*0.75</f>
        <v>7.875</v>
      </c>
    </row>
    <row r="50" customFormat="false" ht="12.75" hidden="false" customHeight="true" outlineLevel="0" collapsed="false">
      <c r="A50" s="35" t="n">
        <v>48</v>
      </c>
      <c r="B50" s="22" t="s">
        <v>674</v>
      </c>
      <c r="C50" s="23" t="n">
        <v>11</v>
      </c>
      <c r="D50" s="23" t="n">
        <v>38</v>
      </c>
      <c r="E50" s="24" t="n">
        <f aca="false">IF(D50=0,0,C50/D50)</f>
        <v>0.289473684210526</v>
      </c>
      <c r="F50" s="31" t="n">
        <f aca="false">E50*30*2</f>
        <v>17.3684210526316</v>
      </c>
      <c r="H50" s="35" t="n">
        <v>48</v>
      </c>
      <c r="I50" s="22" t="s">
        <v>265</v>
      </c>
      <c r="J50" s="23" t="n">
        <v>8</v>
      </c>
      <c r="K50" s="23" t="n">
        <v>23</v>
      </c>
      <c r="L50" s="24" t="n">
        <f aca="false">IF(K50=0,0,J50/K50)</f>
        <v>0.347826086956522</v>
      </c>
      <c r="M50" s="31" t="n">
        <f aca="false">L50*30*1.5</f>
        <v>15.6521739130435</v>
      </c>
      <c r="O50" s="35" t="n">
        <v>48</v>
      </c>
      <c r="P50" s="22" t="s">
        <v>372</v>
      </c>
      <c r="Q50" s="23" t="n">
        <v>10</v>
      </c>
      <c r="R50" s="23" t="n">
        <v>36</v>
      </c>
      <c r="S50" s="24" t="n">
        <f aca="false">IF(OR(Q50=0,R50=0),0,Q50/R50)</f>
        <v>0.277777777777778</v>
      </c>
      <c r="T50" s="31" t="n">
        <f aca="false">S50*30*1</f>
        <v>8.33333333333333</v>
      </c>
      <c r="V50" s="35" t="n">
        <v>48</v>
      </c>
      <c r="W50" s="22" t="s">
        <v>478</v>
      </c>
      <c r="X50" s="23" t="n">
        <v>8</v>
      </c>
      <c r="Y50" s="23" t="n">
        <v>33</v>
      </c>
      <c r="Z50" s="24" t="n">
        <f aca="false">IF(OR(X50=0,Y50=0),0,X50/Y50)</f>
        <v>0.242424242424242</v>
      </c>
      <c r="AA50" s="31" t="n">
        <f aca="false">Z50*30*0.75</f>
        <v>5.45454545454546</v>
      </c>
      <c r="AC50" s="35" t="n">
        <v>48</v>
      </c>
      <c r="AD50" s="22" t="s">
        <v>823</v>
      </c>
      <c r="AE50" s="23" t="n">
        <v>7</v>
      </c>
      <c r="AF50" s="23" t="n">
        <v>20</v>
      </c>
      <c r="AG50" s="24" t="n">
        <f aca="false">IF(OR(AE50=0,AF50=0),0,AE50/AF50)</f>
        <v>0.35</v>
      </c>
      <c r="AH50" s="31" t="n">
        <f aca="false">AG50*30*0.75</f>
        <v>7.875</v>
      </c>
    </row>
    <row r="51" customFormat="false" ht="12.75" hidden="false" customHeight="true" outlineLevel="0" collapsed="false">
      <c r="A51" s="36" t="n">
        <v>49</v>
      </c>
      <c r="B51" s="22" t="s">
        <v>476</v>
      </c>
      <c r="C51" s="23" t="n">
        <v>8</v>
      </c>
      <c r="D51" s="23" t="n">
        <v>34</v>
      </c>
      <c r="E51" s="24" t="n">
        <f aca="false">IF(D51=0,0,C51/D51)</f>
        <v>0.235294117647059</v>
      </c>
      <c r="F51" s="18" t="n">
        <f aca="false">E51*20*2</f>
        <v>9.41176470588235</v>
      </c>
      <c r="H51" s="36" t="n">
        <v>49</v>
      </c>
      <c r="I51" s="22" t="s">
        <v>446</v>
      </c>
      <c r="J51" s="23" t="n">
        <v>8</v>
      </c>
      <c r="K51" s="23" t="n">
        <v>24</v>
      </c>
      <c r="L51" s="106" t="n">
        <f aca="false">IF(K51=0,0,J51/K51)</f>
        <v>0.333333333333333</v>
      </c>
      <c r="M51" s="18" t="n">
        <f aca="false">L51*20*1.5</f>
        <v>10</v>
      </c>
      <c r="O51" s="36" t="n">
        <v>49</v>
      </c>
      <c r="P51" s="22" t="s">
        <v>66</v>
      </c>
      <c r="Q51" s="23" t="n">
        <v>9</v>
      </c>
      <c r="R51" s="23" t="n">
        <v>26</v>
      </c>
      <c r="S51" s="24" t="n">
        <f aca="false">IF(OR(Q51=0,R51=0),0,Q51/R51)</f>
        <v>0.346153846153846</v>
      </c>
      <c r="T51" s="18" t="n">
        <f aca="false">S51*20*1</f>
        <v>6.92307692307692</v>
      </c>
      <c r="V51" s="36" t="n">
        <v>49</v>
      </c>
      <c r="W51" s="22" t="s">
        <v>824</v>
      </c>
      <c r="X51" s="23" t="n">
        <v>6</v>
      </c>
      <c r="Y51" s="23" t="n">
        <v>11</v>
      </c>
      <c r="Z51" s="24" t="n">
        <f aca="false">IF(OR(X51=0,Y51=0),0,X51/Y51)</f>
        <v>0.545454545454545</v>
      </c>
      <c r="AA51" s="18" t="n">
        <f aca="false">Z51*20*0.75</f>
        <v>8.18181818181818</v>
      </c>
      <c r="AC51" s="36" t="n">
        <v>49</v>
      </c>
      <c r="AD51" s="22" t="s">
        <v>825</v>
      </c>
      <c r="AE51" s="23" t="n">
        <v>7</v>
      </c>
      <c r="AF51" s="23" t="n">
        <v>26</v>
      </c>
      <c r="AG51" s="24" t="n">
        <f aca="false">IF(OR(AE51=0,AF51=0),0,AE51/AF51)</f>
        <v>0.269230769230769</v>
      </c>
      <c r="AH51" s="18" t="n">
        <f aca="false">AG51*20*0.75</f>
        <v>4.03846153846154</v>
      </c>
    </row>
    <row r="52" customFormat="false" ht="12.75" hidden="false" customHeight="true" outlineLevel="0" collapsed="false">
      <c r="A52" s="33" t="n">
        <v>50</v>
      </c>
      <c r="B52" s="22" t="s">
        <v>556</v>
      </c>
      <c r="C52" s="23" t="n">
        <v>7</v>
      </c>
      <c r="D52" s="23" t="n">
        <v>23</v>
      </c>
      <c r="E52" s="24" t="n">
        <f aca="false">IF(D52=0,0,C52/D52)</f>
        <v>0.304347826086957</v>
      </c>
      <c r="F52" s="25" t="n">
        <f aca="false">E52*20*2</f>
        <v>12.1739130434783</v>
      </c>
      <c r="H52" s="33" t="n">
        <v>50</v>
      </c>
      <c r="I52" s="22" t="s">
        <v>325</v>
      </c>
      <c r="J52" s="23" t="n">
        <v>7</v>
      </c>
      <c r="K52" s="23" t="n">
        <v>20</v>
      </c>
      <c r="L52" s="106" t="n">
        <f aca="false">IF(K52=0,0,J52/K52)</f>
        <v>0.35</v>
      </c>
      <c r="M52" s="25" t="n">
        <f aca="false">L52*20*1.5</f>
        <v>10.5</v>
      </c>
      <c r="O52" s="33" t="n">
        <v>50</v>
      </c>
      <c r="P52" s="22" t="s">
        <v>826</v>
      </c>
      <c r="Q52" s="23" t="n">
        <v>9</v>
      </c>
      <c r="R52" s="23" t="n">
        <v>35</v>
      </c>
      <c r="S52" s="24" t="n">
        <f aca="false">IF(OR(Q52=0,R52=0),0,Q52/R52)</f>
        <v>0.257142857142857</v>
      </c>
      <c r="T52" s="25" t="n">
        <f aca="false">S52*20*1</f>
        <v>5.14285714285714</v>
      </c>
      <c r="V52" s="33" t="n">
        <v>50</v>
      </c>
      <c r="W52" s="22" t="s">
        <v>573</v>
      </c>
      <c r="X52" s="23" t="n">
        <v>6</v>
      </c>
      <c r="Y52" s="23" t="n">
        <v>19</v>
      </c>
      <c r="Z52" s="24" t="n">
        <f aca="false">IF(OR(X52=0,Y52=0),0,X52/Y52)</f>
        <v>0.315789473684211</v>
      </c>
      <c r="AA52" s="25" t="n">
        <f aca="false">Z52*20*0.75</f>
        <v>4.73684210526316</v>
      </c>
      <c r="AC52" s="33" t="n">
        <v>50</v>
      </c>
      <c r="AD52" s="22" t="s">
        <v>827</v>
      </c>
      <c r="AE52" s="23" t="n">
        <v>4</v>
      </c>
      <c r="AF52" s="23" t="n">
        <v>4</v>
      </c>
      <c r="AG52" s="24" t="n">
        <f aca="false">IF(OR(AE52=0,AF52=0),0,AE52/AF52)</f>
        <v>1</v>
      </c>
      <c r="AH52" s="25" t="n">
        <f aca="false">AG52*20*0.75</f>
        <v>15</v>
      </c>
    </row>
    <row r="53" customFormat="false" ht="12.75" hidden="false" customHeight="true" outlineLevel="0" collapsed="false">
      <c r="A53" s="33" t="n">
        <v>51</v>
      </c>
      <c r="B53" s="22" t="s">
        <v>578</v>
      </c>
      <c r="C53" s="23" t="n">
        <v>7</v>
      </c>
      <c r="D53" s="23" t="n">
        <v>30</v>
      </c>
      <c r="E53" s="24" t="n">
        <f aca="false">IF(D53=0,0,C53/D53)</f>
        <v>0.233333333333333</v>
      </c>
      <c r="F53" s="25" t="n">
        <f aca="false">E53*20*2</f>
        <v>9.33333333333333</v>
      </c>
      <c r="H53" s="33" t="n">
        <v>51</v>
      </c>
      <c r="I53" s="22" t="s">
        <v>734</v>
      </c>
      <c r="J53" s="23" t="n">
        <v>6</v>
      </c>
      <c r="K53" s="23" t="n">
        <v>16</v>
      </c>
      <c r="L53" s="106" t="n">
        <f aca="false">IF(K53=0,0,J53/K53)</f>
        <v>0.375</v>
      </c>
      <c r="M53" s="25" t="n">
        <f aca="false">L53*20*1.5</f>
        <v>11.25</v>
      </c>
      <c r="O53" s="33" t="n">
        <v>51</v>
      </c>
      <c r="P53" s="22" t="s">
        <v>792</v>
      </c>
      <c r="Q53" s="23" t="n">
        <v>8</v>
      </c>
      <c r="R53" s="23" t="n">
        <v>26</v>
      </c>
      <c r="S53" s="24" t="n">
        <f aca="false">IF(OR(Q53=0,R53=0),0,Q53/R53)</f>
        <v>0.307692307692308</v>
      </c>
      <c r="T53" s="25" t="n">
        <f aca="false">S53*20*1</f>
        <v>6.15384615384615</v>
      </c>
      <c r="V53" s="33" t="n">
        <v>51</v>
      </c>
      <c r="W53" s="22" t="s">
        <v>283</v>
      </c>
      <c r="X53" s="23" t="n">
        <v>5</v>
      </c>
      <c r="Y53" s="23" t="n">
        <v>11</v>
      </c>
      <c r="Z53" s="24" t="n">
        <f aca="false">IF(OR(X53=0,Y53=0),0,X53/Y53)</f>
        <v>0.454545454545455</v>
      </c>
      <c r="AA53" s="25" t="n">
        <f aca="false">Z53*20*0.75</f>
        <v>6.81818181818182</v>
      </c>
      <c r="AC53" s="33" t="n">
        <v>51</v>
      </c>
      <c r="AD53" s="22" t="s">
        <v>828</v>
      </c>
      <c r="AE53" s="23" t="n">
        <v>4</v>
      </c>
      <c r="AF53" s="23" t="n">
        <v>24</v>
      </c>
      <c r="AG53" s="24" t="n">
        <f aca="false">IF(OR(AE53=0,AF53=0),0,AE53/AF53)</f>
        <v>0.166666666666667</v>
      </c>
      <c r="AH53" s="25" t="n">
        <f aca="false">AG53*20*0.75</f>
        <v>2.5</v>
      </c>
    </row>
    <row r="54" customFormat="false" ht="12.75" hidden="false" customHeight="true" outlineLevel="0" collapsed="false">
      <c r="A54" s="33" t="n">
        <v>52</v>
      </c>
      <c r="B54" s="22" t="s">
        <v>370</v>
      </c>
      <c r="C54" s="23" t="n">
        <v>6</v>
      </c>
      <c r="D54" s="23" t="n">
        <v>10</v>
      </c>
      <c r="E54" s="24" t="n">
        <f aca="false">IF(D54=0,0,C54/D54)</f>
        <v>0.6</v>
      </c>
      <c r="F54" s="25" t="n">
        <f aca="false">E54*20*2</f>
        <v>24</v>
      </c>
      <c r="H54" s="33" t="n">
        <v>52</v>
      </c>
      <c r="I54" s="22" t="s">
        <v>155</v>
      </c>
      <c r="J54" s="23" t="n">
        <v>6</v>
      </c>
      <c r="K54" s="23" t="n">
        <v>23</v>
      </c>
      <c r="L54" s="106" t="n">
        <f aca="false">IF(K54=0,0,J54/K54)</f>
        <v>0.260869565217391</v>
      </c>
      <c r="M54" s="25" t="n">
        <f aca="false">L54*20*1.5</f>
        <v>7.82608695652174</v>
      </c>
      <c r="O54" s="33" t="n">
        <v>52</v>
      </c>
      <c r="P54" s="22" t="s">
        <v>829</v>
      </c>
      <c r="Q54" s="23" t="n">
        <v>8</v>
      </c>
      <c r="R54" s="23" t="n">
        <v>28</v>
      </c>
      <c r="S54" s="24" t="n">
        <f aca="false">IF(OR(Q54=0,R54=0),0,Q54/R54)</f>
        <v>0.285714285714286</v>
      </c>
      <c r="T54" s="25" t="n">
        <f aca="false">S54*20*1</f>
        <v>5.71428571428571</v>
      </c>
      <c r="V54" s="33" t="n">
        <v>52</v>
      </c>
      <c r="W54" s="22" t="s">
        <v>188</v>
      </c>
      <c r="X54" s="23" t="n">
        <v>5</v>
      </c>
      <c r="Y54" s="23" t="n">
        <v>27</v>
      </c>
      <c r="Z54" s="24" t="n">
        <f aca="false">IF(OR(X54=0,Y54=0),0,X54/Y54)</f>
        <v>0.185185185185185</v>
      </c>
      <c r="AA54" s="25" t="n">
        <f aca="false">Z54*20*0.75</f>
        <v>2.77777777777778</v>
      </c>
      <c r="AC54" s="33" t="n">
        <v>52</v>
      </c>
      <c r="AD54" s="22" t="s">
        <v>775</v>
      </c>
      <c r="AE54" s="23" t="n">
        <v>3</v>
      </c>
      <c r="AF54" s="23" t="n">
        <v>4</v>
      </c>
      <c r="AG54" s="24" t="n">
        <f aca="false">IF(OR(AE54=0,AF54=0),0,AE54/AF54)</f>
        <v>0.75</v>
      </c>
      <c r="AH54" s="25" t="n">
        <f aca="false">AG54*20*0.75</f>
        <v>11.25</v>
      </c>
    </row>
    <row r="55" customFormat="false" ht="12.75" hidden="false" customHeight="true" outlineLevel="0" collapsed="false">
      <c r="A55" s="33" t="n">
        <v>53</v>
      </c>
      <c r="B55" s="22" t="s">
        <v>249</v>
      </c>
      <c r="C55" s="23" t="n">
        <v>6</v>
      </c>
      <c r="D55" s="23" t="n">
        <v>15</v>
      </c>
      <c r="E55" s="24" t="n">
        <f aca="false">IF(D55=0,0,C55/D55)</f>
        <v>0.4</v>
      </c>
      <c r="F55" s="25" t="n">
        <f aca="false">E55*20*2</f>
        <v>16</v>
      </c>
      <c r="H55" s="33" t="n">
        <v>53</v>
      </c>
      <c r="I55" s="22" t="s">
        <v>290</v>
      </c>
      <c r="J55" s="23" t="n">
        <v>6</v>
      </c>
      <c r="K55" s="23" t="n">
        <v>30</v>
      </c>
      <c r="L55" s="106" t="n">
        <f aca="false">IF(K55=0,0,J55/K55)</f>
        <v>0.2</v>
      </c>
      <c r="M55" s="25" t="n">
        <f aca="false">L55*20*1.5</f>
        <v>6</v>
      </c>
      <c r="O55" s="33" t="n">
        <v>53</v>
      </c>
      <c r="P55" s="22" t="s">
        <v>167</v>
      </c>
      <c r="Q55" s="23" t="n">
        <v>7</v>
      </c>
      <c r="R55" s="23" t="n">
        <v>27</v>
      </c>
      <c r="S55" s="24" t="n">
        <f aca="false">IF(OR(Q55=0,R55=0),0,Q55/R55)</f>
        <v>0.259259259259259</v>
      </c>
      <c r="T55" s="25" t="n">
        <f aca="false">S55*20*1</f>
        <v>5.18518518518519</v>
      </c>
      <c r="V55" s="33" t="n">
        <v>53</v>
      </c>
      <c r="W55" s="22" t="s">
        <v>830</v>
      </c>
      <c r="X55" s="23" t="n">
        <v>3</v>
      </c>
      <c r="Y55" s="23" t="n">
        <v>12</v>
      </c>
      <c r="Z55" s="24" t="n">
        <f aca="false">IF(OR(X55=0,Y55=0),0,X55/Y55)</f>
        <v>0.25</v>
      </c>
      <c r="AA55" s="25" t="n">
        <f aca="false">Z55*20*0.75</f>
        <v>3.75</v>
      </c>
      <c r="AC55" s="33" t="n">
        <v>53</v>
      </c>
      <c r="AD55" s="22" t="s">
        <v>831</v>
      </c>
      <c r="AE55" s="23" t="n">
        <v>3</v>
      </c>
      <c r="AF55" s="23" t="n">
        <v>6</v>
      </c>
      <c r="AG55" s="24" t="n">
        <f aca="false">IF(OR(AE55=0,AF55=0),0,AE55/AF55)</f>
        <v>0.5</v>
      </c>
      <c r="AH55" s="25" t="n">
        <f aca="false">AG55*20*0.75</f>
        <v>7.5</v>
      </c>
    </row>
    <row r="56" customFormat="false" ht="12.75" hidden="false" customHeight="true" outlineLevel="0" collapsed="false">
      <c r="A56" s="35" t="n">
        <v>54</v>
      </c>
      <c r="B56" s="22" t="s">
        <v>80</v>
      </c>
      <c r="C56" s="23" t="n">
        <v>6</v>
      </c>
      <c r="D56" s="23" t="n">
        <v>26</v>
      </c>
      <c r="E56" s="24" t="n">
        <f aca="false">IF(D56=0,0,C56/D56)</f>
        <v>0.230769230769231</v>
      </c>
      <c r="F56" s="31" t="n">
        <f aca="false">E56*20*2</f>
        <v>9.23076923076923</v>
      </c>
      <c r="H56" s="35" t="n">
        <v>54</v>
      </c>
      <c r="I56" s="22" t="s">
        <v>48</v>
      </c>
      <c r="J56" s="23" t="n">
        <v>6</v>
      </c>
      <c r="K56" s="23" t="n">
        <v>30</v>
      </c>
      <c r="L56" s="106" t="n">
        <f aca="false">IF(K56=0,0,J56/K56)</f>
        <v>0.2</v>
      </c>
      <c r="M56" s="25" t="n">
        <f aca="false">L56*20*1.5</f>
        <v>6</v>
      </c>
      <c r="O56" s="35" t="n">
        <v>54</v>
      </c>
      <c r="P56" s="22" t="s">
        <v>778</v>
      </c>
      <c r="Q56" s="23" t="n">
        <v>5</v>
      </c>
      <c r="R56" s="23" t="n">
        <v>9</v>
      </c>
      <c r="S56" s="24" t="n">
        <f aca="false">IF(OR(Q56=0,R56=0),0,Q56/R56)</f>
        <v>0.555555555555556</v>
      </c>
      <c r="T56" s="25" t="n">
        <f aca="false">S56*20*1</f>
        <v>11.1111111111111</v>
      </c>
      <c r="V56" s="35" t="n">
        <v>54</v>
      </c>
      <c r="W56" s="22" t="s">
        <v>832</v>
      </c>
      <c r="X56" s="23" t="n">
        <v>2</v>
      </c>
      <c r="Y56" s="23" t="n">
        <v>7</v>
      </c>
      <c r="Z56" s="24" t="n">
        <f aca="false">IF(OR(X56=0,Y56=0),0,X56/Y56)</f>
        <v>0.285714285714286</v>
      </c>
      <c r="AA56" s="25" t="n">
        <f aca="false">Z56*20*0.75</f>
        <v>4.28571428571429</v>
      </c>
      <c r="AC56" s="35" t="n">
        <v>54</v>
      </c>
      <c r="AD56" s="22" t="s">
        <v>737</v>
      </c>
      <c r="AE56" s="23" t="n">
        <v>3</v>
      </c>
      <c r="AF56" s="23" t="n">
        <v>15</v>
      </c>
      <c r="AG56" s="24" t="n">
        <f aca="false">IF(OR(AE56=0,AF56=0),0,AE56/AF56)</f>
        <v>0.2</v>
      </c>
      <c r="AH56" s="25" t="n">
        <f aca="false">AG56*20*0.75</f>
        <v>3</v>
      </c>
    </row>
    <row r="57" customFormat="false" ht="12.75" hidden="false" customHeight="true" outlineLevel="0" collapsed="false">
      <c r="A57" s="36" t="n">
        <v>55</v>
      </c>
      <c r="B57" s="22" t="s">
        <v>417</v>
      </c>
      <c r="C57" s="23" t="n">
        <v>5</v>
      </c>
      <c r="D57" s="23" t="n">
        <v>14</v>
      </c>
      <c r="E57" s="24" t="n">
        <f aca="false">IF(D57=0,0,C57/D57)</f>
        <v>0.357142857142857</v>
      </c>
      <c r="F57" s="18" t="n">
        <f aca="false">E57*10*2</f>
        <v>7.14285714285714</v>
      </c>
      <c r="H57" s="36" t="n">
        <v>55</v>
      </c>
      <c r="I57" s="22" t="s">
        <v>833</v>
      </c>
      <c r="J57" s="23" t="n">
        <v>5</v>
      </c>
      <c r="K57" s="23" t="n">
        <v>17</v>
      </c>
      <c r="L57" s="24" t="n">
        <f aca="false">IF(K57=0,0,J57/K57)</f>
        <v>0.294117647058824</v>
      </c>
      <c r="M57" s="25" t="n">
        <f aca="false">L57*10*1.5</f>
        <v>4.41176470588235</v>
      </c>
      <c r="O57" s="36" t="n">
        <v>55</v>
      </c>
      <c r="P57" s="22" t="s">
        <v>834</v>
      </c>
      <c r="Q57" s="23" t="n">
        <v>4</v>
      </c>
      <c r="R57" s="23" t="n">
        <v>27</v>
      </c>
      <c r="S57" s="24" t="n">
        <f aca="false">IF(OR(Q57=0,R57=0),0,Q57/R57)</f>
        <v>0.148148148148148</v>
      </c>
      <c r="T57" s="25" t="n">
        <f aca="false">S57*10*1</f>
        <v>1.48148148148148</v>
      </c>
      <c r="V57" s="36" t="n">
        <v>55</v>
      </c>
      <c r="W57" s="22" t="s">
        <v>835</v>
      </c>
      <c r="X57" s="23" t="n">
        <v>1</v>
      </c>
      <c r="Y57" s="23" t="n">
        <v>2</v>
      </c>
      <c r="Z57" s="24" t="n">
        <f aca="false">IF(OR(X57=0,Y57=0),0,X57/Y57)</f>
        <v>0.5</v>
      </c>
      <c r="AA57" s="25" t="n">
        <f aca="false">Z57*10*0.75</f>
        <v>3.75</v>
      </c>
      <c r="AC57" s="36" t="n">
        <v>55</v>
      </c>
      <c r="AD57" s="22" t="s">
        <v>758</v>
      </c>
      <c r="AE57" s="23" t="n">
        <v>3</v>
      </c>
      <c r="AF57" s="23" t="n">
        <v>28</v>
      </c>
      <c r="AG57" s="24" t="n">
        <f aca="false">IF(OR(AE57=0,AF57=0),0,AE57/AF57)</f>
        <v>0.107142857142857</v>
      </c>
      <c r="AH57" s="25" t="n">
        <f aca="false">AG57*10*0.75</f>
        <v>0.803571428571429</v>
      </c>
    </row>
    <row r="58" customFormat="false" ht="12.75" hidden="false" customHeight="true" outlineLevel="0" collapsed="false">
      <c r="A58" s="33" t="n">
        <v>56</v>
      </c>
      <c r="B58" s="22" t="s">
        <v>639</v>
      </c>
      <c r="C58" s="23" t="n">
        <v>5</v>
      </c>
      <c r="D58" s="23" t="n">
        <v>16</v>
      </c>
      <c r="E58" s="24" t="n">
        <f aca="false">IF(D58=0,0,C58/D58)</f>
        <v>0.3125</v>
      </c>
      <c r="F58" s="25" t="n">
        <f aca="false">E58*10*2</f>
        <v>6.25</v>
      </c>
      <c r="H58" s="33" t="n">
        <v>56</v>
      </c>
      <c r="I58" s="22" t="s">
        <v>780</v>
      </c>
      <c r="J58" s="23" t="n">
        <v>5</v>
      </c>
      <c r="K58" s="23" t="n">
        <v>21</v>
      </c>
      <c r="L58" s="24" t="n">
        <f aca="false">IF(K58=0,0,J58/K58)</f>
        <v>0.238095238095238</v>
      </c>
      <c r="M58" s="25" t="n">
        <f aca="false">L58*10*1.5</f>
        <v>3.57142857142857</v>
      </c>
      <c r="O58" s="33" t="n">
        <v>56</v>
      </c>
      <c r="P58" s="22" t="s">
        <v>836</v>
      </c>
      <c r="Q58" s="23" t="n">
        <v>3</v>
      </c>
      <c r="R58" s="23" t="n">
        <v>9</v>
      </c>
      <c r="S58" s="24" t="n">
        <f aca="false">IF(OR(Q58=0,R58=0),0,Q58/R58)</f>
        <v>0.333333333333333</v>
      </c>
      <c r="T58" s="25" t="n">
        <f aca="false">S58*10*1</f>
        <v>3.33333333333333</v>
      </c>
      <c r="V58" s="33" t="n">
        <v>56</v>
      </c>
      <c r="W58" s="22" t="s">
        <v>837</v>
      </c>
      <c r="X58" s="23" t="n">
        <v>1</v>
      </c>
      <c r="Y58" s="23" t="n">
        <v>4</v>
      </c>
      <c r="Z58" s="24" t="n">
        <f aca="false">IF(OR(X58=0,Y58=0),0,X58/Y58)</f>
        <v>0.25</v>
      </c>
      <c r="AA58" s="25" t="n">
        <f aca="false">Z58*10*0.75</f>
        <v>1.875</v>
      </c>
      <c r="AC58" s="33" t="n">
        <v>56</v>
      </c>
      <c r="AD58" s="22" t="s">
        <v>201</v>
      </c>
      <c r="AE58" s="23" t="n">
        <v>2</v>
      </c>
      <c r="AF58" s="23" t="n">
        <v>3</v>
      </c>
      <c r="AG58" s="24" t="n">
        <f aca="false">IF(OR(AE58=0,AF58=0),0,AE58/AF58)</f>
        <v>0.666666666666667</v>
      </c>
      <c r="AH58" s="25" t="n">
        <f aca="false">AG58*10*0.75</f>
        <v>5</v>
      </c>
    </row>
    <row r="59" customFormat="false" ht="12.75" hidden="false" customHeight="true" outlineLevel="0" collapsed="false">
      <c r="A59" s="33" t="n">
        <v>57</v>
      </c>
      <c r="B59" s="22" t="s">
        <v>72</v>
      </c>
      <c r="C59" s="23" t="n">
        <v>5</v>
      </c>
      <c r="D59" s="23" t="n">
        <v>27</v>
      </c>
      <c r="E59" s="24" t="n">
        <f aca="false">IF(D59=0,0,C59/D59)</f>
        <v>0.185185185185185</v>
      </c>
      <c r="F59" s="25" t="n">
        <f aca="false">E59*10*2</f>
        <v>3.7037037037037</v>
      </c>
      <c r="H59" s="33" t="n">
        <v>57</v>
      </c>
      <c r="I59" s="22" t="s">
        <v>261</v>
      </c>
      <c r="J59" s="23" t="n">
        <v>5</v>
      </c>
      <c r="K59" s="23" t="n">
        <v>28</v>
      </c>
      <c r="L59" s="24" t="n">
        <f aca="false">IF(K59=0,0,J59/K59)</f>
        <v>0.178571428571429</v>
      </c>
      <c r="M59" s="25" t="n">
        <f aca="false">L59*10*1.5</f>
        <v>2.67857142857143</v>
      </c>
      <c r="O59" s="33" t="n">
        <v>57</v>
      </c>
      <c r="P59" s="22" t="s">
        <v>448</v>
      </c>
      <c r="Q59" s="23" t="n">
        <v>3</v>
      </c>
      <c r="R59" s="23" t="n">
        <v>16</v>
      </c>
      <c r="S59" s="24" t="n">
        <f aca="false">IF(OR(Q59=0,R59=0),0,Q59/R59)</f>
        <v>0.1875</v>
      </c>
      <c r="T59" s="25" t="n">
        <f aca="false">S59*10*1</f>
        <v>1.875</v>
      </c>
      <c r="V59" s="107" t="n">
        <v>57</v>
      </c>
      <c r="W59" s="108" t="s">
        <v>838</v>
      </c>
      <c r="X59" s="109" t="n">
        <v>1</v>
      </c>
      <c r="Y59" s="109" t="n">
        <v>6</v>
      </c>
      <c r="Z59" s="110" t="n">
        <f aca="false">IF(OR(X59=0,Y59=0),0,X59/Y59)</f>
        <v>0.166666666666667</v>
      </c>
      <c r="AA59" s="111" t="n">
        <f aca="false">Z59*10*0.75</f>
        <v>1.25</v>
      </c>
      <c r="AC59" s="33" t="n">
        <v>57</v>
      </c>
      <c r="AD59" s="22" t="s">
        <v>839</v>
      </c>
      <c r="AE59" s="23" t="n">
        <v>2</v>
      </c>
      <c r="AF59" s="23" t="n">
        <v>9</v>
      </c>
      <c r="AG59" s="24" t="n">
        <f aca="false">IF(OR(AE59=0,AF59=0),0,AE59/AF59)</f>
        <v>0.222222222222222</v>
      </c>
      <c r="AH59" s="25" t="n">
        <f aca="false">AG59*10*0.75</f>
        <v>1.66666666666667</v>
      </c>
    </row>
    <row r="60" customFormat="false" ht="12.75" hidden="false" customHeight="true" outlineLevel="0" collapsed="false">
      <c r="A60" s="33" t="n">
        <v>58</v>
      </c>
      <c r="B60" s="22" t="s">
        <v>571</v>
      </c>
      <c r="C60" s="23" t="n">
        <v>4</v>
      </c>
      <c r="D60" s="23" t="n">
        <v>13</v>
      </c>
      <c r="E60" s="24" t="n">
        <f aca="false">IF(D60=0,0,C60/D60)</f>
        <v>0.307692307692308</v>
      </c>
      <c r="F60" s="25" t="n">
        <f aca="false">E60*10*2</f>
        <v>6.15384615384615</v>
      </c>
      <c r="H60" s="107" t="n">
        <v>58</v>
      </c>
      <c r="I60" s="108" t="s">
        <v>840</v>
      </c>
      <c r="J60" s="109" t="n">
        <v>2</v>
      </c>
      <c r="K60" s="109" t="n">
        <v>6</v>
      </c>
      <c r="L60" s="110" t="n">
        <f aca="false">IF(K60=0,0,J60/K60)</f>
        <v>0.333333333333333</v>
      </c>
      <c r="M60" s="111" t="n">
        <f aca="false">L60*10*1.5</f>
        <v>5</v>
      </c>
      <c r="O60" s="107" t="n">
        <v>58</v>
      </c>
      <c r="P60" s="108" t="s">
        <v>841</v>
      </c>
      <c r="Q60" s="109" t="n">
        <v>0</v>
      </c>
      <c r="R60" s="109" t="n">
        <v>5</v>
      </c>
      <c r="S60" s="110" t="n">
        <f aca="false">IF(OR(Q60=0,R60=0),0,Q60/R60)</f>
        <v>0</v>
      </c>
      <c r="T60" s="111" t="n">
        <f aca="false">S60*10*1</f>
        <v>0</v>
      </c>
      <c r="V60" s="47"/>
      <c r="W60" s="102"/>
      <c r="X60" s="97"/>
      <c r="Y60" s="97"/>
      <c r="Z60" s="46"/>
      <c r="AA60" s="51"/>
      <c r="AC60" s="107" t="n">
        <v>58</v>
      </c>
      <c r="AD60" s="108" t="s">
        <v>842</v>
      </c>
      <c r="AE60" s="109" t="n">
        <v>1</v>
      </c>
      <c r="AF60" s="109" t="n">
        <v>10</v>
      </c>
      <c r="AG60" s="110" t="n">
        <f aca="false">IF(OR(AE60=0,AF60=0),0,AE60/AF60)</f>
        <v>0.1</v>
      </c>
      <c r="AH60" s="111" t="n">
        <f aca="false">AG60*10*0.75</f>
        <v>0.75</v>
      </c>
    </row>
    <row r="61" customFormat="false" ht="12.75" hidden="false" customHeight="true" outlineLevel="0" collapsed="false">
      <c r="A61" s="33" t="n">
        <v>59</v>
      </c>
      <c r="B61" s="22" t="s">
        <v>843</v>
      </c>
      <c r="C61" s="23" t="n">
        <v>3</v>
      </c>
      <c r="D61" s="23" t="n">
        <v>13</v>
      </c>
      <c r="E61" s="24" t="n">
        <f aca="false">IF(D61=0,0,C61/D61)</f>
        <v>0.230769230769231</v>
      </c>
      <c r="F61" s="25" t="n">
        <f aca="false">E61*10*2</f>
        <v>4.61538461538462</v>
      </c>
      <c r="H61" s="47"/>
      <c r="I61" s="102"/>
      <c r="J61" s="97"/>
      <c r="K61" s="97"/>
      <c r="L61" s="46"/>
      <c r="M61" s="51"/>
      <c r="O61" s="47"/>
      <c r="P61" s="102"/>
      <c r="Q61" s="97"/>
      <c r="R61" s="97"/>
      <c r="S61" s="46"/>
      <c r="T61" s="51"/>
      <c r="V61" s="47"/>
      <c r="W61" s="102"/>
      <c r="X61" s="97"/>
      <c r="Y61" s="97"/>
      <c r="Z61" s="46"/>
      <c r="AA61" s="51"/>
      <c r="AC61" s="47"/>
      <c r="AD61" s="102"/>
      <c r="AE61" s="97"/>
      <c r="AF61" s="97"/>
      <c r="AG61" s="46"/>
      <c r="AH61" s="51"/>
      <c r="AI61" s="112"/>
    </row>
    <row r="62" customFormat="false" ht="12.75" hidden="false" customHeight="true" outlineLevel="0" collapsed="false">
      <c r="A62" s="35" t="n">
        <v>60</v>
      </c>
      <c r="B62" s="22" t="s">
        <v>844</v>
      </c>
      <c r="C62" s="23" t="n">
        <v>1</v>
      </c>
      <c r="D62" s="23" t="n">
        <v>3</v>
      </c>
      <c r="E62" s="24" t="n">
        <f aca="false">IF(D62=0,0,C62/D62)</f>
        <v>0.333333333333333</v>
      </c>
      <c r="F62" s="31" t="n">
        <f aca="false">E62*10*2</f>
        <v>6.66666666666667</v>
      </c>
      <c r="H62" s="47"/>
      <c r="I62" s="102"/>
      <c r="J62" s="97"/>
      <c r="K62" s="97"/>
      <c r="L62" s="46"/>
      <c r="M62" s="51"/>
      <c r="O62" s="47"/>
      <c r="P62" s="102"/>
      <c r="Q62" s="97"/>
      <c r="R62" s="97"/>
      <c r="S62" s="46"/>
      <c r="T62" s="51"/>
      <c r="V62" s="47"/>
      <c r="W62" s="102"/>
      <c r="X62" s="97"/>
      <c r="Y62" s="97"/>
      <c r="Z62" s="46"/>
      <c r="AA62" s="51"/>
      <c r="AC62" s="47"/>
      <c r="AD62" s="102"/>
      <c r="AE62" s="97"/>
      <c r="AF62" s="97"/>
      <c r="AG62" s="46"/>
      <c r="AH62" s="51"/>
      <c r="AI62" s="112"/>
    </row>
    <row r="63" customFormat="false" ht="12.75" hidden="false" customHeight="true" outlineLevel="0" collapsed="false">
      <c r="A63" s="113" t="n">
        <v>61</v>
      </c>
      <c r="B63" s="108" t="s">
        <v>738</v>
      </c>
      <c r="C63" s="109" t="n">
        <v>1</v>
      </c>
      <c r="D63" s="109" t="n">
        <v>15</v>
      </c>
      <c r="E63" s="110" t="n">
        <f aca="false">IF(D63=0,0,C63/D63)</f>
        <v>0.0666666666666667</v>
      </c>
      <c r="F63" s="114" t="n">
        <f aca="false">E63*10*2</f>
        <v>1.33333333333333</v>
      </c>
      <c r="H63" s="47"/>
      <c r="I63" s="102"/>
      <c r="J63" s="97"/>
      <c r="K63" s="97"/>
      <c r="L63" s="46"/>
      <c r="M63" s="51"/>
      <c r="O63" s="47"/>
      <c r="P63" s="102"/>
      <c r="Q63" s="97"/>
      <c r="R63" s="97"/>
      <c r="S63" s="46"/>
      <c r="T63" s="51"/>
      <c r="V63" s="47"/>
      <c r="W63" s="102"/>
      <c r="X63" s="97"/>
      <c r="Y63" s="97"/>
      <c r="Z63" s="46"/>
      <c r="AA63" s="51"/>
      <c r="AC63" s="47"/>
      <c r="AD63" s="102"/>
      <c r="AE63" s="97"/>
      <c r="AF63" s="97"/>
      <c r="AG63" s="46"/>
      <c r="AH63" s="51"/>
      <c r="AI63" s="112"/>
    </row>
    <row r="64" customFormat="false" ht="12.75" hidden="false" customHeight="true" outlineLevel="0" collapsed="false">
      <c r="A64" s="47"/>
      <c r="B64" s="102"/>
      <c r="C64" s="97"/>
      <c r="D64" s="97"/>
      <c r="E64" s="46"/>
      <c r="F64" s="51"/>
      <c r="H64" s="47"/>
      <c r="I64" s="102"/>
      <c r="J64" s="97"/>
      <c r="K64" s="97"/>
      <c r="L64" s="46"/>
      <c r="M64" s="51"/>
      <c r="O64" s="47"/>
      <c r="P64" s="102"/>
      <c r="Q64" s="97"/>
      <c r="R64" s="97"/>
      <c r="S64" s="46"/>
      <c r="T64" s="51"/>
      <c r="V64" s="47"/>
      <c r="W64" s="102"/>
      <c r="X64" s="97"/>
      <c r="Y64" s="97"/>
      <c r="Z64" s="46"/>
      <c r="AA64" s="51"/>
      <c r="AC64" s="47"/>
      <c r="AD64" s="102"/>
      <c r="AE64" s="97"/>
      <c r="AF64" s="97"/>
      <c r="AG64" s="46"/>
      <c r="AH64" s="51"/>
      <c r="AI64" s="112"/>
    </row>
    <row r="65" customFormat="false" ht="12.75" hidden="false" customHeight="true" outlineLevel="0" collapsed="false">
      <c r="A65" s="47"/>
      <c r="B65" s="102"/>
      <c r="C65" s="97"/>
      <c r="D65" s="97"/>
      <c r="E65" s="46"/>
      <c r="F65" s="51"/>
      <c r="H65" s="47"/>
      <c r="I65" s="102"/>
      <c r="J65" s="97"/>
      <c r="K65" s="97"/>
      <c r="L65" s="46"/>
      <c r="M65" s="51"/>
      <c r="O65" s="47"/>
      <c r="P65" s="102"/>
      <c r="Q65" s="97"/>
      <c r="R65" s="97"/>
      <c r="S65" s="46"/>
      <c r="T65" s="51"/>
      <c r="V65" s="47"/>
      <c r="W65" s="102"/>
      <c r="X65" s="97"/>
      <c r="Y65" s="97"/>
      <c r="Z65" s="46"/>
      <c r="AA65" s="51"/>
      <c r="AC65" s="47"/>
      <c r="AD65" s="102"/>
      <c r="AE65" s="97"/>
      <c r="AF65" s="97"/>
      <c r="AG65" s="46"/>
      <c r="AH65" s="51"/>
      <c r="AI65" s="112"/>
    </row>
    <row r="66" customFormat="false" ht="12.75" hidden="false" customHeight="true" outlineLevel="0" collapsed="false">
      <c r="A66" s="47"/>
      <c r="B66" s="102"/>
      <c r="C66" s="97"/>
      <c r="D66" s="97"/>
      <c r="E66" s="46"/>
      <c r="F66" s="51"/>
      <c r="H66" s="47"/>
      <c r="I66" s="102"/>
      <c r="J66" s="97"/>
      <c r="K66" s="97"/>
      <c r="L66" s="46"/>
      <c r="M66" s="51"/>
      <c r="O66" s="47"/>
      <c r="P66" s="102"/>
      <c r="Q66" s="97"/>
      <c r="R66" s="97"/>
      <c r="S66" s="46"/>
      <c r="T66" s="51"/>
      <c r="V66" s="47"/>
      <c r="W66" s="102"/>
      <c r="X66" s="97"/>
      <c r="Y66" s="97"/>
      <c r="Z66" s="46"/>
      <c r="AA66" s="51"/>
      <c r="AC66" s="47"/>
      <c r="AD66" s="102"/>
      <c r="AE66" s="97"/>
      <c r="AF66" s="97"/>
      <c r="AG66" s="46"/>
      <c r="AH66" s="51"/>
      <c r="AI66" s="112"/>
    </row>
    <row r="67" customFormat="false" ht="12.75" hidden="false" customHeight="true" outlineLevel="0" collapsed="false">
      <c r="A67" s="47"/>
      <c r="B67" s="102"/>
      <c r="C67" s="97"/>
      <c r="D67" s="97"/>
      <c r="E67" s="46"/>
      <c r="F67" s="51"/>
      <c r="H67" s="47"/>
      <c r="I67" s="102"/>
      <c r="J67" s="97"/>
      <c r="K67" s="97"/>
      <c r="L67" s="46"/>
      <c r="M67" s="51"/>
      <c r="O67" s="47"/>
      <c r="P67" s="102"/>
      <c r="Q67" s="97"/>
      <c r="R67" s="97"/>
      <c r="S67" s="46"/>
      <c r="T67" s="51"/>
      <c r="V67" s="47"/>
      <c r="W67" s="102"/>
      <c r="X67" s="97"/>
      <c r="Y67" s="97"/>
      <c r="Z67" s="46"/>
      <c r="AA67" s="51"/>
      <c r="AC67" s="47"/>
      <c r="AD67" s="102"/>
      <c r="AE67" s="97"/>
      <c r="AF67" s="97"/>
      <c r="AG67" s="46"/>
      <c r="AH67" s="51"/>
      <c r="AI67" s="112"/>
    </row>
    <row r="68" customFormat="false" ht="12.75" hidden="false" customHeight="true" outlineLevel="0" collapsed="false">
      <c r="A68" s="47"/>
      <c r="B68" s="102"/>
      <c r="C68" s="97"/>
      <c r="D68" s="97"/>
      <c r="E68" s="46"/>
      <c r="F68" s="51"/>
      <c r="H68" s="47"/>
      <c r="I68" s="102"/>
      <c r="J68" s="97"/>
      <c r="K68" s="97"/>
      <c r="L68" s="46"/>
      <c r="M68" s="51"/>
      <c r="O68" s="47"/>
      <c r="P68" s="102"/>
      <c r="Q68" s="97"/>
      <c r="R68" s="97"/>
      <c r="S68" s="46"/>
      <c r="T68" s="51"/>
      <c r="V68" s="47"/>
      <c r="W68" s="102"/>
      <c r="X68" s="97"/>
      <c r="Y68" s="97"/>
      <c r="Z68" s="46"/>
      <c r="AA68" s="51"/>
      <c r="AC68" s="47"/>
      <c r="AD68" s="102"/>
      <c r="AE68" s="97"/>
      <c r="AF68" s="97"/>
      <c r="AG68" s="46"/>
      <c r="AH68" s="51"/>
      <c r="AI68" s="112"/>
    </row>
    <row r="69" customFormat="false" ht="12.75" hidden="false" customHeight="true" outlineLevel="0" collapsed="false">
      <c r="A69" s="47"/>
      <c r="B69" s="102"/>
      <c r="C69" s="97"/>
      <c r="D69" s="97"/>
      <c r="E69" s="46"/>
      <c r="F69" s="51"/>
      <c r="H69" s="47"/>
      <c r="I69" s="102"/>
      <c r="J69" s="97"/>
      <c r="K69" s="97"/>
      <c r="L69" s="46"/>
      <c r="M69" s="51"/>
      <c r="O69" s="47"/>
      <c r="P69" s="102"/>
      <c r="Q69" s="97"/>
      <c r="R69" s="97"/>
      <c r="S69" s="46"/>
      <c r="T69" s="51"/>
      <c r="V69" s="47"/>
      <c r="W69" s="102"/>
      <c r="X69" s="97"/>
      <c r="Y69" s="97"/>
      <c r="Z69" s="46"/>
      <c r="AA69" s="51"/>
      <c r="AC69" s="47"/>
      <c r="AD69" s="102"/>
      <c r="AE69" s="97"/>
      <c r="AF69" s="97"/>
      <c r="AG69" s="46"/>
      <c r="AH69" s="51"/>
      <c r="AI69" s="112"/>
    </row>
    <row r="70" customFormat="false" ht="12.75" hidden="false" customHeight="true" outlineLevel="0" collapsed="false">
      <c r="A70" s="47"/>
      <c r="B70" s="102"/>
      <c r="C70" s="97"/>
      <c r="D70" s="97"/>
      <c r="E70" s="46"/>
      <c r="F70" s="51"/>
      <c r="H70" s="47"/>
      <c r="I70" s="102"/>
      <c r="J70" s="97"/>
      <c r="K70" s="97"/>
      <c r="L70" s="46"/>
      <c r="M70" s="51"/>
      <c r="O70" s="47"/>
      <c r="P70" s="102"/>
      <c r="Q70" s="97"/>
      <c r="R70" s="97"/>
      <c r="S70" s="46"/>
      <c r="T70" s="51"/>
      <c r="V70" s="47"/>
      <c r="W70" s="102"/>
      <c r="X70" s="97"/>
      <c r="Y70" s="97"/>
      <c r="Z70" s="46"/>
      <c r="AA70" s="51"/>
      <c r="AC70" s="47"/>
      <c r="AD70" s="102"/>
      <c r="AE70" s="97"/>
      <c r="AF70" s="97"/>
      <c r="AG70" s="46"/>
      <c r="AH70" s="51"/>
      <c r="AI70" s="112"/>
    </row>
    <row r="71" customFormat="false" ht="12.75" hidden="false" customHeight="true" outlineLevel="0" collapsed="false">
      <c r="A71" s="47"/>
      <c r="B71" s="102"/>
      <c r="C71" s="97"/>
      <c r="D71" s="97"/>
      <c r="E71" s="46"/>
      <c r="F71" s="51"/>
      <c r="H71" s="47"/>
      <c r="I71" s="102"/>
      <c r="J71" s="97"/>
      <c r="K71" s="97"/>
      <c r="L71" s="46"/>
      <c r="M71" s="51"/>
      <c r="O71" s="47"/>
      <c r="P71" s="102"/>
      <c r="Q71" s="97"/>
      <c r="R71" s="97"/>
      <c r="S71" s="46"/>
      <c r="T71" s="51"/>
      <c r="V71" s="47"/>
      <c r="W71" s="102"/>
      <c r="X71" s="97"/>
      <c r="Y71" s="97"/>
      <c r="Z71" s="46"/>
      <c r="AA71" s="51"/>
      <c r="AC71" s="47"/>
      <c r="AD71" s="102"/>
      <c r="AE71" s="97"/>
      <c r="AF71" s="97"/>
      <c r="AG71" s="46"/>
      <c r="AH71" s="51"/>
      <c r="AI71" s="112"/>
    </row>
    <row r="72" customFormat="false" ht="12.75" hidden="false" customHeight="true" outlineLevel="0" collapsed="false">
      <c r="A72" s="47"/>
      <c r="B72" s="102"/>
      <c r="C72" s="97"/>
      <c r="D72" s="97"/>
      <c r="E72" s="46"/>
      <c r="F72" s="51"/>
      <c r="H72" s="47"/>
      <c r="I72" s="102"/>
      <c r="J72" s="97"/>
      <c r="K72" s="97"/>
      <c r="L72" s="46"/>
      <c r="M72" s="51"/>
      <c r="O72" s="47"/>
      <c r="P72" s="102"/>
      <c r="Q72" s="97"/>
      <c r="R72" s="97"/>
      <c r="S72" s="46"/>
      <c r="T72" s="51"/>
      <c r="V72" s="47"/>
      <c r="W72" s="102"/>
      <c r="X72" s="97"/>
      <c r="Y72" s="97"/>
      <c r="Z72" s="46"/>
      <c r="AA72" s="51"/>
      <c r="AC72" s="47"/>
      <c r="AD72" s="102"/>
      <c r="AE72" s="97"/>
      <c r="AF72" s="97"/>
      <c r="AG72" s="46"/>
      <c r="AH72" s="51"/>
      <c r="AI72" s="112"/>
    </row>
    <row r="73" customFormat="false" ht="12.75" hidden="false" customHeight="true" outlineLevel="0" collapsed="false">
      <c r="A73" s="47"/>
      <c r="B73" s="102"/>
      <c r="C73" s="97"/>
      <c r="D73" s="97"/>
      <c r="E73" s="46"/>
      <c r="F73" s="51"/>
      <c r="H73" s="47"/>
      <c r="I73" s="102"/>
      <c r="J73" s="97"/>
      <c r="K73" s="97"/>
      <c r="L73" s="46"/>
      <c r="M73" s="51"/>
      <c r="O73" s="47"/>
      <c r="P73" s="102"/>
      <c r="Q73" s="97"/>
      <c r="R73" s="97"/>
      <c r="S73" s="46"/>
      <c r="T73" s="51"/>
      <c r="V73" s="47"/>
      <c r="W73" s="102"/>
      <c r="X73" s="97"/>
      <c r="Y73" s="97"/>
      <c r="Z73" s="46"/>
      <c r="AA73" s="51"/>
      <c r="AC73" s="47"/>
      <c r="AD73" s="102"/>
      <c r="AE73" s="97"/>
      <c r="AF73" s="97"/>
      <c r="AG73" s="46"/>
      <c r="AH73" s="51"/>
      <c r="AI73" s="112"/>
    </row>
    <row r="74" customFormat="false" ht="12.75" hidden="false" customHeight="true" outlineLevel="0" collapsed="false">
      <c r="A74" s="47"/>
      <c r="B74" s="102"/>
      <c r="C74" s="97"/>
      <c r="D74" s="97"/>
      <c r="E74" s="46"/>
      <c r="F74" s="51"/>
      <c r="H74" s="47"/>
      <c r="I74" s="102"/>
      <c r="J74" s="97"/>
      <c r="K74" s="97"/>
      <c r="L74" s="46"/>
      <c r="M74" s="51"/>
      <c r="O74" s="47"/>
      <c r="P74" s="102"/>
      <c r="Q74" s="97"/>
      <c r="R74" s="97"/>
      <c r="S74" s="46"/>
      <c r="T74" s="51"/>
      <c r="V74" s="47"/>
      <c r="W74" s="102"/>
      <c r="X74" s="97"/>
      <c r="Y74" s="97"/>
      <c r="Z74" s="46"/>
      <c r="AA74" s="51"/>
      <c r="AC74" s="47"/>
      <c r="AD74" s="102"/>
      <c r="AE74" s="97"/>
      <c r="AF74" s="97"/>
      <c r="AG74" s="46"/>
      <c r="AH74" s="51"/>
      <c r="AI74" s="112"/>
    </row>
    <row r="75" customFormat="false" ht="12.75" hidden="false" customHeight="true" outlineLevel="0" collapsed="false">
      <c r="A75" s="47"/>
      <c r="B75" s="102"/>
      <c r="C75" s="97"/>
      <c r="D75" s="97"/>
      <c r="E75" s="46"/>
      <c r="F75" s="51"/>
      <c r="H75" s="47"/>
      <c r="I75" s="102"/>
      <c r="J75" s="97"/>
      <c r="K75" s="97"/>
      <c r="L75" s="46"/>
      <c r="M75" s="51"/>
      <c r="O75" s="47"/>
      <c r="P75" s="102"/>
      <c r="Q75" s="97"/>
      <c r="R75" s="97"/>
      <c r="S75" s="46"/>
      <c r="T75" s="51"/>
      <c r="V75" s="47"/>
      <c r="W75" s="102"/>
      <c r="X75" s="97"/>
      <c r="Y75" s="97"/>
      <c r="Z75" s="46"/>
      <c r="AA75" s="51"/>
      <c r="AC75" s="47"/>
      <c r="AD75" s="102"/>
      <c r="AE75" s="97"/>
      <c r="AF75" s="97"/>
      <c r="AG75" s="46"/>
      <c r="AH75" s="51"/>
      <c r="AI75" s="112"/>
    </row>
    <row r="76" customFormat="false" ht="12.75" hidden="false" customHeight="true" outlineLevel="0" collapsed="false">
      <c r="A76" s="47"/>
      <c r="B76" s="102"/>
      <c r="C76" s="97"/>
      <c r="D76" s="97"/>
      <c r="E76" s="46"/>
      <c r="F76" s="51"/>
      <c r="H76" s="47"/>
      <c r="I76" s="102"/>
      <c r="J76" s="97"/>
      <c r="K76" s="97"/>
      <c r="L76" s="46"/>
      <c r="M76" s="51"/>
      <c r="O76" s="47"/>
      <c r="P76" s="102"/>
      <c r="Q76" s="97"/>
      <c r="R76" s="97"/>
      <c r="S76" s="46"/>
      <c r="T76" s="51"/>
      <c r="V76" s="47"/>
      <c r="W76" s="102"/>
      <c r="X76" s="97"/>
      <c r="Y76" s="97"/>
      <c r="Z76" s="46"/>
      <c r="AA76" s="51"/>
      <c r="AC76" s="47"/>
      <c r="AD76" s="102"/>
      <c r="AE76" s="97"/>
      <c r="AF76" s="97"/>
      <c r="AG76" s="46"/>
      <c r="AH76" s="51"/>
      <c r="AI76" s="112"/>
    </row>
    <row r="77" customFormat="false" ht="12.75" hidden="false" customHeight="true" outlineLevel="0" collapsed="false">
      <c r="A77" s="47"/>
      <c r="B77" s="102"/>
      <c r="C77" s="97"/>
      <c r="D77" s="97"/>
      <c r="E77" s="46"/>
      <c r="F77" s="51"/>
      <c r="H77" s="47"/>
      <c r="I77" s="102"/>
      <c r="J77" s="97"/>
      <c r="K77" s="97"/>
      <c r="L77" s="46"/>
      <c r="M77" s="51"/>
      <c r="O77" s="47"/>
      <c r="P77" s="102"/>
      <c r="Q77" s="97"/>
      <c r="R77" s="97"/>
      <c r="S77" s="46"/>
      <c r="T77" s="51"/>
      <c r="V77" s="47"/>
      <c r="W77" s="102"/>
      <c r="X77" s="97"/>
      <c r="Y77" s="97"/>
      <c r="Z77" s="46"/>
      <c r="AA77" s="51"/>
      <c r="AC77" s="47"/>
      <c r="AD77" s="102"/>
      <c r="AE77" s="97"/>
      <c r="AF77" s="97"/>
      <c r="AG77" s="46"/>
      <c r="AH77" s="51"/>
      <c r="AI77" s="112"/>
    </row>
    <row r="78" customFormat="false" ht="12.75" hidden="false" customHeight="true" outlineLevel="0" collapsed="false">
      <c r="A78" s="47"/>
      <c r="B78" s="102"/>
      <c r="C78" s="97"/>
      <c r="D78" s="97"/>
      <c r="E78" s="46"/>
      <c r="F78" s="51"/>
      <c r="H78" s="47"/>
      <c r="I78" s="102"/>
      <c r="J78" s="97"/>
      <c r="K78" s="97"/>
      <c r="L78" s="46"/>
      <c r="M78" s="51"/>
      <c r="O78" s="47"/>
      <c r="P78" s="102"/>
      <c r="Q78" s="97"/>
      <c r="R78" s="97"/>
      <c r="S78" s="46"/>
      <c r="T78" s="51"/>
      <c r="V78" s="47"/>
      <c r="W78" s="102"/>
      <c r="X78" s="97"/>
      <c r="Y78" s="97"/>
      <c r="Z78" s="46"/>
      <c r="AA78" s="51"/>
      <c r="AC78" s="47"/>
      <c r="AD78" s="102"/>
      <c r="AE78" s="97"/>
      <c r="AF78" s="97"/>
      <c r="AG78" s="46"/>
      <c r="AH78" s="51"/>
      <c r="AI78" s="112"/>
    </row>
    <row r="79" customFormat="false" ht="12.75" hidden="false" customHeight="true" outlineLevel="0" collapsed="false">
      <c r="A79" s="47"/>
      <c r="B79" s="102"/>
      <c r="C79" s="97"/>
      <c r="D79" s="97"/>
      <c r="E79" s="46"/>
      <c r="F79" s="51"/>
      <c r="H79" s="47"/>
      <c r="I79" s="102"/>
      <c r="J79" s="97"/>
      <c r="K79" s="97"/>
      <c r="L79" s="46"/>
      <c r="M79" s="51"/>
      <c r="O79" s="47"/>
      <c r="P79" s="102"/>
      <c r="Q79" s="97"/>
      <c r="R79" s="97"/>
      <c r="S79" s="46"/>
      <c r="T79" s="51"/>
      <c r="V79" s="47"/>
      <c r="W79" s="102"/>
      <c r="X79" s="97"/>
      <c r="Y79" s="97"/>
      <c r="Z79" s="46"/>
      <c r="AA79" s="51"/>
      <c r="AC79" s="47"/>
      <c r="AD79" s="102"/>
      <c r="AE79" s="97"/>
      <c r="AF79" s="97"/>
      <c r="AG79" s="46"/>
      <c r="AH79" s="51"/>
      <c r="AI79" s="112"/>
    </row>
    <row r="80" customFormat="false" ht="12.75" hidden="false" customHeight="true" outlineLevel="0" collapsed="false">
      <c r="A80" s="47"/>
      <c r="B80" s="102"/>
      <c r="C80" s="97"/>
      <c r="D80" s="97"/>
      <c r="E80" s="46"/>
      <c r="F80" s="51"/>
      <c r="H80" s="47"/>
      <c r="I80" s="102"/>
      <c r="J80" s="97"/>
      <c r="K80" s="97"/>
      <c r="L80" s="46"/>
      <c r="M80" s="51"/>
      <c r="O80" s="47"/>
      <c r="P80" s="102"/>
      <c r="Q80" s="97"/>
      <c r="R80" s="97"/>
      <c r="S80" s="46"/>
      <c r="T80" s="51"/>
      <c r="V80" s="47"/>
      <c r="W80" s="102"/>
      <c r="X80" s="97"/>
      <c r="Y80" s="97"/>
      <c r="Z80" s="46"/>
      <c r="AA80" s="51"/>
      <c r="AC80" s="47"/>
      <c r="AD80" s="102"/>
      <c r="AE80" s="97"/>
      <c r="AF80" s="97"/>
      <c r="AG80" s="46"/>
      <c r="AH80" s="51"/>
      <c r="AI80" s="112"/>
    </row>
    <row r="81" customFormat="false" ht="12.75" hidden="false" customHeight="true" outlineLevel="0" collapsed="false">
      <c r="A81" s="47"/>
      <c r="B81" s="102"/>
      <c r="C81" s="97"/>
      <c r="D81" s="97"/>
      <c r="E81" s="46"/>
      <c r="F81" s="51"/>
      <c r="H81" s="47"/>
      <c r="I81" s="102"/>
      <c r="J81" s="97"/>
      <c r="K81" s="97"/>
      <c r="L81" s="46"/>
      <c r="M81" s="51"/>
      <c r="O81" s="47"/>
      <c r="P81" s="102"/>
      <c r="Q81" s="97"/>
      <c r="R81" s="97"/>
      <c r="S81" s="46"/>
      <c r="T81" s="51"/>
      <c r="V81" s="47"/>
      <c r="W81" s="102"/>
      <c r="X81" s="97"/>
      <c r="Y81" s="97"/>
      <c r="Z81" s="46"/>
      <c r="AA81" s="51"/>
      <c r="AC81" s="47"/>
      <c r="AD81" s="102"/>
      <c r="AE81" s="97"/>
      <c r="AF81" s="97"/>
      <c r="AG81" s="46"/>
      <c r="AH81" s="51"/>
      <c r="AI81" s="112"/>
    </row>
    <row r="82" customFormat="false" ht="12.75" hidden="false" customHeight="true" outlineLevel="0" collapsed="false">
      <c r="A82" s="47"/>
      <c r="B82" s="102"/>
      <c r="C82" s="97"/>
      <c r="D82" s="97"/>
      <c r="E82" s="46"/>
      <c r="F82" s="51"/>
      <c r="H82" s="47"/>
      <c r="I82" s="102"/>
      <c r="J82" s="97"/>
      <c r="K82" s="97"/>
      <c r="L82" s="46"/>
      <c r="M82" s="51"/>
      <c r="O82" s="47"/>
      <c r="P82" s="102"/>
      <c r="Q82" s="97"/>
      <c r="R82" s="97"/>
      <c r="S82" s="46"/>
      <c r="T82" s="51"/>
      <c r="V82" s="47"/>
      <c r="W82" s="102"/>
      <c r="X82" s="97"/>
      <c r="Y82" s="97"/>
      <c r="Z82" s="46"/>
      <c r="AA82" s="51"/>
      <c r="AC82" s="47"/>
      <c r="AD82" s="102"/>
      <c r="AE82" s="97"/>
      <c r="AF82" s="97"/>
      <c r="AG82" s="46"/>
      <c r="AH82" s="51"/>
      <c r="AI82" s="112"/>
    </row>
    <row r="83" customFormat="false" ht="12.75" hidden="false" customHeight="true" outlineLevel="0" collapsed="false">
      <c r="V83" s="115"/>
      <c r="W83" s="102"/>
      <c r="X83" s="97"/>
      <c r="Y83" s="97"/>
      <c r="Z83" s="46"/>
      <c r="AA83" s="115"/>
      <c r="AC83" s="115"/>
      <c r="AD83" s="102"/>
      <c r="AE83" s="97"/>
      <c r="AF83" s="97"/>
      <c r="AG83" s="46"/>
      <c r="AH83" s="115"/>
      <c r="AI83" s="112"/>
    </row>
    <row r="84" customFormat="false" ht="12.75" hidden="false" customHeight="true" outlineLevel="0" collapsed="false">
      <c r="V84" s="115"/>
      <c r="W84" s="102"/>
      <c r="X84" s="97"/>
      <c r="Y84" s="97"/>
      <c r="Z84" s="46"/>
      <c r="AA84" s="115"/>
      <c r="AC84" s="115"/>
      <c r="AD84" s="102"/>
      <c r="AE84" s="97"/>
      <c r="AF84" s="97"/>
      <c r="AG84" s="46"/>
      <c r="AH84" s="115"/>
      <c r="AI84" s="112"/>
    </row>
    <row r="85" customFormat="false" ht="12.75" hidden="false" customHeight="true" outlineLevel="0" collapsed="false">
      <c r="V85" s="115"/>
      <c r="W85" s="102"/>
      <c r="X85" s="97"/>
      <c r="Y85" s="97"/>
      <c r="Z85" s="46"/>
      <c r="AA85" s="115"/>
      <c r="AC85" s="115"/>
      <c r="AD85" s="102"/>
      <c r="AE85" s="97"/>
      <c r="AF85" s="97"/>
      <c r="AG85" s="46"/>
      <c r="AH85" s="115"/>
      <c r="AI85" s="112"/>
    </row>
    <row r="86" customFormat="false" ht="12.75" hidden="false" customHeight="true" outlineLevel="0" collapsed="false">
      <c r="V86" s="115"/>
      <c r="W86" s="102"/>
      <c r="X86" s="97"/>
      <c r="Y86" s="97"/>
      <c r="Z86" s="46"/>
      <c r="AA86" s="115"/>
      <c r="AC86" s="115"/>
      <c r="AD86" s="102"/>
      <c r="AE86" s="97"/>
      <c r="AF86" s="97"/>
      <c r="AG86" s="46"/>
      <c r="AH86" s="115"/>
      <c r="AI86" s="112"/>
    </row>
    <row r="87" customFormat="false" ht="12.75" hidden="false" customHeight="true" outlineLevel="0" collapsed="false">
      <c r="V87" s="115"/>
      <c r="W87" s="102"/>
      <c r="X87" s="97"/>
      <c r="Y87" s="97"/>
      <c r="Z87" s="46"/>
      <c r="AA87" s="115"/>
      <c r="AC87" s="115"/>
      <c r="AD87" s="102"/>
      <c r="AE87" s="97"/>
      <c r="AF87" s="97"/>
      <c r="AG87" s="46"/>
      <c r="AH87" s="115"/>
      <c r="AI8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2" width="10.99"/>
    <col collapsed="false" customWidth="true" hidden="false" outlineLevel="0" max="4" min="3" style="62" width="6.12"/>
    <col collapsed="false" customWidth="true" hidden="false" outlineLevel="0" max="5" min="5" style="63" width="6.24"/>
    <col collapsed="false" customWidth="true" hidden="false" outlineLevel="0" max="6" min="6" style="66" width="7.24"/>
    <col collapsed="false" customWidth="false" hidden="false" outlineLevel="0" max="7" min="7" style="62" width="9.12"/>
    <col collapsed="false" customWidth="true" hidden="false" outlineLevel="0" max="8" min="8" style="1" width="6.37"/>
    <col collapsed="false" customWidth="true" hidden="false" outlineLevel="0" max="9" min="9" style="2" width="13.99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62" width="9.12"/>
    <col collapsed="false" customWidth="true" hidden="false" outlineLevel="0" max="15" min="15" style="5" width="6.37"/>
    <col collapsed="false" customWidth="true" hidden="false" outlineLevel="0" max="16" min="16" style="2" width="13.4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9.12"/>
    <col collapsed="false" customWidth="true" hidden="false" outlineLevel="0" max="22" min="22" style="5" width="6.37"/>
    <col collapsed="false" customWidth="true" hidden="false" outlineLevel="0" max="23" min="23" style="2" width="13.49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76" width="7.24"/>
    <col collapsed="false" customWidth="false" hidden="false" outlineLevel="0" max="28" min="28" style="62" width="9.12"/>
    <col collapsed="false" customWidth="true" hidden="false" outlineLevel="0" max="29" min="29" style="5" width="6.37"/>
    <col collapsed="false" customWidth="true" hidden="false" outlineLevel="0" max="30" min="30" style="2" width="13.87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76" width="7.24"/>
    <col collapsed="false" customWidth="false" hidden="false" outlineLevel="0" max="257" min="35" style="62" width="9.12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1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 t="s">
        <v>4</v>
      </c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19</v>
      </c>
      <c r="C3" s="16" t="n">
        <v>42</v>
      </c>
      <c r="D3" s="16" t="n">
        <v>52</v>
      </c>
      <c r="E3" s="17" t="n">
        <f aca="false">IF(D3=0,0,C3/D3)</f>
        <v>0.807692307692308</v>
      </c>
      <c r="F3" s="18" t="n">
        <f aca="false">E3*100*2</f>
        <v>161.538461538462</v>
      </c>
      <c r="H3" s="14" t="n">
        <v>1</v>
      </c>
      <c r="I3" s="15" t="s">
        <v>729</v>
      </c>
      <c r="J3" s="16" t="n">
        <v>34</v>
      </c>
      <c r="K3" s="16" t="n">
        <v>51</v>
      </c>
      <c r="L3" s="17" t="n">
        <f aca="false">IF(K3=0,0,J3/K3)</f>
        <v>0.666666666666667</v>
      </c>
      <c r="M3" s="18" t="n">
        <f aca="false">L3*100*1.5</f>
        <v>100</v>
      </c>
      <c r="O3" s="14" t="n">
        <v>1</v>
      </c>
      <c r="P3" s="15" t="s">
        <v>500</v>
      </c>
      <c r="Q3" s="16" t="n">
        <v>41</v>
      </c>
      <c r="R3" s="16" t="n">
        <v>48</v>
      </c>
      <c r="S3" s="17" t="n">
        <f aca="false">IF(OR(Q3=0,R3=0),0,Q3/R3)</f>
        <v>0.854166666666667</v>
      </c>
      <c r="T3" s="18" t="n">
        <f aca="false">S3*100*1</f>
        <v>85.4166666666667</v>
      </c>
      <c r="V3" s="14" t="n">
        <v>1</v>
      </c>
      <c r="W3" s="15" t="s">
        <v>564</v>
      </c>
      <c r="X3" s="16" t="n">
        <v>37</v>
      </c>
      <c r="Y3" s="16" t="n">
        <v>56</v>
      </c>
      <c r="Z3" s="17" t="n">
        <f aca="false">IF(OR(X3=0,Y3=0),0,X3/Y3)</f>
        <v>0.660714285714286</v>
      </c>
      <c r="AA3" s="18" t="n">
        <f aca="false">Z3*100*0.75</f>
        <v>49.5535714285714</v>
      </c>
      <c r="AC3" s="14" t="n">
        <v>1</v>
      </c>
      <c r="AD3" s="15" t="s">
        <v>555</v>
      </c>
      <c r="AE3" s="16" t="n">
        <v>39</v>
      </c>
      <c r="AF3" s="16" t="n">
        <v>48</v>
      </c>
      <c r="AG3" s="17" t="n">
        <f aca="false">IF(OR(AE3=0,AF3=0),0,AE3/AF3)</f>
        <v>0.8125</v>
      </c>
      <c r="AH3" s="18" t="n">
        <f aca="false">AG3*100*0.75</f>
        <v>60.9375</v>
      </c>
    </row>
    <row r="4" customFormat="false" ht="12.75" hidden="false" customHeight="true" outlineLevel="0" collapsed="false">
      <c r="A4" s="21" t="n">
        <v>2</v>
      </c>
      <c r="B4" s="22" t="s">
        <v>29</v>
      </c>
      <c r="C4" s="23" t="n">
        <v>39</v>
      </c>
      <c r="D4" s="23" t="n">
        <v>55</v>
      </c>
      <c r="E4" s="24" t="n">
        <f aca="false">IF(D4=0,0,C4/D4)</f>
        <v>0.709090909090909</v>
      </c>
      <c r="F4" s="25" t="n">
        <f aca="false">E4*100*2</f>
        <v>141.818181818182</v>
      </c>
      <c r="H4" s="21" t="n">
        <v>2</v>
      </c>
      <c r="I4" s="22" t="s">
        <v>194</v>
      </c>
      <c r="J4" s="23" t="n">
        <v>33</v>
      </c>
      <c r="K4" s="23" t="n">
        <v>48</v>
      </c>
      <c r="L4" s="24" t="n">
        <f aca="false">IF(K4=0,0,J4/K4)</f>
        <v>0.6875</v>
      </c>
      <c r="M4" s="25" t="n">
        <f aca="false">L4*100*1.5</f>
        <v>103.125</v>
      </c>
      <c r="O4" s="21" t="n">
        <v>2</v>
      </c>
      <c r="P4" s="22" t="s">
        <v>810</v>
      </c>
      <c r="Q4" s="23" t="n">
        <v>38</v>
      </c>
      <c r="R4" s="23" t="n">
        <v>51</v>
      </c>
      <c r="S4" s="24" t="n">
        <f aca="false">IF(OR(Q4=0,R4=0),0,Q4/R4)</f>
        <v>0.745098039215686</v>
      </c>
      <c r="T4" s="25" t="n">
        <f aca="false">S4*100*1</f>
        <v>74.5098039215686</v>
      </c>
      <c r="V4" s="21" t="n">
        <v>2</v>
      </c>
      <c r="W4" s="22" t="s">
        <v>328</v>
      </c>
      <c r="X4" s="23" t="n">
        <v>36</v>
      </c>
      <c r="Y4" s="23" t="n">
        <v>48</v>
      </c>
      <c r="Z4" s="24" t="n">
        <f aca="false">IF(OR(X4=0,Y4=0),0,X4/Y4)</f>
        <v>0.75</v>
      </c>
      <c r="AA4" s="25" t="n">
        <f aca="false">Z4*100*0.75</f>
        <v>56.25</v>
      </c>
      <c r="AC4" s="21" t="n">
        <v>2</v>
      </c>
      <c r="AD4" s="22" t="s">
        <v>680</v>
      </c>
      <c r="AE4" s="23" t="n">
        <v>37</v>
      </c>
      <c r="AF4" s="23" t="n">
        <v>51</v>
      </c>
      <c r="AG4" s="24" t="n">
        <f aca="false">IF(OR(AE4=0,AF4=0),0,AE4/AF4)</f>
        <v>0.725490196078431</v>
      </c>
      <c r="AH4" s="25" t="n">
        <f aca="false">AG4*100*0.75</f>
        <v>54.4117647058824</v>
      </c>
    </row>
    <row r="5" customFormat="false" ht="12.75" hidden="false" customHeight="true" outlineLevel="0" collapsed="false">
      <c r="A5" s="21" t="n">
        <v>3</v>
      </c>
      <c r="B5" s="22" t="s">
        <v>845</v>
      </c>
      <c r="C5" s="23" t="n">
        <v>37</v>
      </c>
      <c r="D5" s="23" t="n">
        <v>55</v>
      </c>
      <c r="E5" s="24" t="n">
        <f aca="false">IF(D5=0,0,C5/D5)</f>
        <v>0.672727272727273</v>
      </c>
      <c r="F5" s="25" t="n">
        <f aca="false">E5*100*2</f>
        <v>134.545454545455</v>
      </c>
      <c r="H5" s="21" t="n">
        <v>3</v>
      </c>
      <c r="I5" s="22" t="s">
        <v>468</v>
      </c>
      <c r="J5" s="23" t="n">
        <v>32</v>
      </c>
      <c r="K5" s="23" t="n">
        <v>46</v>
      </c>
      <c r="L5" s="24" t="n">
        <f aca="false">IF(K5=0,0,J5/K5)</f>
        <v>0.695652173913044</v>
      </c>
      <c r="M5" s="25" t="n">
        <f aca="false">L5*100*1.5</f>
        <v>104.347826086957</v>
      </c>
      <c r="O5" s="21" t="n">
        <v>3</v>
      </c>
      <c r="P5" s="22" t="s">
        <v>50</v>
      </c>
      <c r="Q5" s="23" t="n">
        <v>35</v>
      </c>
      <c r="R5" s="23" t="n">
        <v>50</v>
      </c>
      <c r="S5" s="24" t="n">
        <f aca="false">IF(OR(Q5=0,R5=0),0,Q5/R5)</f>
        <v>0.7</v>
      </c>
      <c r="T5" s="25" t="n">
        <f aca="false">S5*100*1</f>
        <v>70</v>
      </c>
      <c r="V5" s="21" t="n">
        <v>3</v>
      </c>
      <c r="W5" s="22" t="s">
        <v>139</v>
      </c>
      <c r="X5" s="23" t="n">
        <v>35</v>
      </c>
      <c r="Y5" s="23" t="n">
        <v>46</v>
      </c>
      <c r="Z5" s="24" t="n">
        <f aca="false">IF(OR(X5=0,Y5=0),0,X5/Y5)</f>
        <v>0.760869565217391</v>
      </c>
      <c r="AA5" s="25" t="n">
        <f aca="false">Z5*100*0.75</f>
        <v>57.0652173913044</v>
      </c>
      <c r="AC5" s="21" t="n">
        <v>3</v>
      </c>
      <c r="AD5" s="22" t="s">
        <v>12</v>
      </c>
      <c r="AE5" s="23" t="n">
        <v>37</v>
      </c>
      <c r="AF5" s="23" t="n">
        <v>55</v>
      </c>
      <c r="AG5" s="24" t="n">
        <f aca="false">IF(OR(AE5=0,AF5=0),0,AE5/AF5)</f>
        <v>0.672727272727273</v>
      </c>
      <c r="AH5" s="25" t="n">
        <f aca="false">AG5*100*0.75</f>
        <v>50.4545454545455</v>
      </c>
    </row>
    <row r="6" customFormat="false" ht="12.75" hidden="false" customHeight="true" outlineLevel="0" collapsed="false">
      <c r="A6" s="21" t="n">
        <v>4</v>
      </c>
      <c r="B6" s="22" t="s">
        <v>259</v>
      </c>
      <c r="C6" s="23" t="n">
        <v>35</v>
      </c>
      <c r="D6" s="23" t="n">
        <v>43</v>
      </c>
      <c r="E6" s="24" t="n">
        <f aca="false">IF(D6=0,0,C6/D6)</f>
        <v>0.813953488372093</v>
      </c>
      <c r="F6" s="25" t="n">
        <f aca="false">E6*100*2</f>
        <v>162.790697674419</v>
      </c>
      <c r="H6" s="21" t="n">
        <v>4</v>
      </c>
      <c r="I6" s="22" t="s">
        <v>9</v>
      </c>
      <c r="J6" s="23" t="n">
        <v>32</v>
      </c>
      <c r="K6" s="23" t="n">
        <v>48</v>
      </c>
      <c r="L6" s="24" t="n">
        <f aca="false">IF(K6=0,0,J6/K6)</f>
        <v>0.666666666666667</v>
      </c>
      <c r="M6" s="25" t="n">
        <f aca="false">L6*100*1.5</f>
        <v>100</v>
      </c>
      <c r="O6" s="21" t="n">
        <v>4</v>
      </c>
      <c r="P6" s="22" t="s">
        <v>634</v>
      </c>
      <c r="Q6" s="23" t="n">
        <v>35</v>
      </c>
      <c r="R6" s="23" t="n">
        <v>53</v>
      </c>
      <c r="S6" s="24" t="n">
        <f aca="false">IF(OR(Q6=0,R6=0),0,Q6/R6)</f>
        <v>0.660377358490566</v>
      </c>
      <c r="T6" s="25" t="n">
        <f aca="false">S6*100*1</f>
        <v>66.0377358490566</v>
      </c>
      <c r="V6" s="21" t="n">
        <v>4</v>
      </c>
      <c r="W6" s="22" t="s">
        <v>465</v>
      </c>
      <c r="X6" s="23" t="n">
        <v>34</v>
      </c>
      <c r="Y6" s="23" t="n">
        <v>55</v>
      </c>
      <c r="Z6" s="24" t="n">
        <f aca="false">IF(OR(X6=0,Y6=0),0,X6/Y6)</f>
        <v>0.618181818181818</v>
      </c>
      <c r="AA6" s="25" t="n">
        <f aca="false">Z6*100*0.75</f>
        <v>46.3636363636364</v>
      </c>
      <c r="AC6" s="21" t="n">
        <v>4</v>
      </c>
      <c r="AD6" s="22" t="s">
        <v>96</v>
      </c>
      <c r="AE6" s="23" t="n">
        <v>36</v>
      </c>
      <c r="AF6" s="23" t="n">
        <v>54</v>
      </c>
      <c r="AG6" s="24" t="n">
        <f aca="false">IF(OR(AE6=0,AF6=0),0,AE6/AF6)</f>
        <v>0.666666666666667</v>
      </c>
      <c r="AH6" s="25" t="n">
        <f aca="false">AG6*100*0.75</f>
        <v>50</v>
      </c>
    </row>
    <row r="7" customFormat="false" ht="12.75" hidden="false" customHeight="true" outlineLevel="0" collapsed="false">
      <c r="A7" s="21" t="n">
        <v>5</v>
      </c>
      <c r="B7" s="22" t="s">
        <v>49</v>
      </c>
      <c r="C7" s="23" t="n">
        <v>35</v>
      </c>
      <c r="D7" s="23" t="n">
        <v>48</v>
      </c>
      <c r="E7" s="24" t="n">
        <f aca="false">IF(D7=0,0,C7/D7)</f>
        <v>0.729166666666667</v>
      </c>
      <c r="F7" s="25" t="n">
        <f aca="false">E7*100*2</f>
        <v>145.833333333333</v>
      </c>
      <c r="H7" s="21" t="n">
        <v>5</v>
      </c>
      <c r="I7" s="22" t="s">
        <v>30</v>
      </c>
      <c r="J7" s="23" t="n">
        <v>32</v>
      </c>
      <c r="K7" s="23" t="n">
        <v>48</v>
      </c>
      <c r="L7" s="24" t="n">
        <f aca="false">IF(K7=0,0,J7/K7)</f>
        <v>0.666666666666667</v>
      </c>
      <c r="M7" s="25" t="n">
        <f aca="false">L7*100*1.5</f>
        <v>100</v>
      </c>
      <c r="O7" s="21" t="n">
        <v>5</v>
      </c>
      <c r="P7" s="22" t="s">
        <v>846</v>
      </c>
      <c r="Q7" s="23" t="n">
        <v>35</v>
      </c>
      <c r="R7" s="23" t="n">
        <v>56</v>
      </c>
      <c r="S7" s="24" t="n">
        <f aca="false">IF(OR(Q7=0,R7=0),0,Q7/R7)</f>
        <v>0.625</v>
      </c>
      <c r="T7" s="25" t="n">
        <f aca="false">S7*100*1</f>
        <v>62.5</v>
      </c>
      <c r="V7" s="21" t="n">
        <v>5</v>
      </c>
      <c r="W7" s="22" t="s">
        <v>815</v>
      </c>
      <c r="X7" s="23" t="n">
        <v>33</v>
      </c>
      <c r="Y7" s="23" t="n">
        <v>46</v>
      </c>
      <c r="Z7" s="24" t="n">
        <f aca="false">IF(OR(X7=0,Y7=0),0,X7/Y7)</f>
        <v>0.717391304347826</v>
      </c>
      <c r="AA7" s="25" t="n">
        <f aca="false">Z7*100*0.75</f>
        <v>53.804347826087</v>
      </c>
      <c r="AC7" s="21" t="n">
        <v>5</v>
      </c>
      <c r="AD7" s="22" t="s">
        <v>736</v>
      </c>
      <c r="AE7" s="23" t="n">
        <v>32</v>
      </c>
      <c r="AF7" s="23" t="n">
        <v>47</v>
      </c>
      <c r="AG7" s="24" t="n">
        <f aca="false">IF(OR(AE7=0,AF7=0),0,AE7/AF7)</f>
        <v>0.680851063829787</v>
      </c>
      <c r="AH7" s="25" t="n">
        <f aca="false">AG7*100*0.75</f>
        <v>51.063829787234</v>
      </c>
    </row>
    <row r="8" customFormat="false" ht="12.75" hidden="false" customHeight="true" outlineLevel="0" collapsed="false">
      <c r="A8" s="29" t="n">
        <v>6</v>
      </c>
      <c r="B8" s="22" t="s">
        <v>179</v>
      </c>
      <c r="C8" s="23" t="n">
        <v>34</v>
      </c>
      <c r="D8" s="23" t="n">
        <v>52</v>
      </c>
      <c r="E8" s="24" t="n">
        <f aca="false">IF(D8=0,0,C8/D8)</f>
        <v>0.653846153846154</v>
      </c>
      <c r="F8" s="31" t="n">
        <f aca="false">E8*100*2</f>
        <v>130.769230769231</v>
      </c>
      <c r="H8" s="21" t="n">
        <v>6</v>
      </c>
      <c r="I8" s="22" t="s">
        <v>728</v>
      </c>
      <c r="J8" s="23" t="n">
        <v>32</v>
      </c>
      <c r="K8" s="23" t="n">
        <v>48</v>
      </c>
      <c r="L8" s="24" t="n">
        <f aca="false">IF(K8=0,0,J8/K8)</f>
        <v>0.666666666666667</v>
      </c>
      <c r="M8" s="25" t="n">
        <f aca="false">L8*100*1.5</f>
        <v>100</v>
      </c>
      <c r="O8" s="29" t="n">
        <v>6</v>
      </c>
      <c r="P8" s="22" t="s">
        <v>195</v>
      </c>
      <c r="Q8" s="23" t="n">
        <v>32</v>
      </c>
      <c r="R8" s="23" t="n">
        <v>44</v>
      </c>
      <c r="S8" s="24" t="n">
        <f aca="false">IF(OR(Q8=0,R8=0),0,Q8/R8)</f>
        <v>0.727272727272727</v>
      </c>
      <c r="T8" s="31" t="n">
        <f aca="false">S8*100*1</f>
        <v>72.7272727272727</v>
      </c>
      <c r="V8" s="29" t="n">
        <v>6</v>
      </c>
      <c r="W8" s="22" t="s">
        <v>802</v>
      </c>
      <c r="X8" s="23" t="n">
        <v>33</v>
      </c>
      <c r="Y8" s="23" t="n">
        <v>47</v>
      </c>
      <c r="Z8" s="24" t="n">
        <f aca="false">IF(OR(X8=0,Y8=0),0,X8/Y8)</f>
        <v>0.702127659574468</v>
      </c>
      <c r="AA8" s="31" t="n">
        <f aca="false">Z8*100*0.75</f>
        <v>52.6595744680851</v>
      </c>
      <c r="AC8" s="29" t="n">
        <v>6</v>
      </c>
      <c r="AD8" s="22" t="s">
        <v>64</v>
      </c>
      <c r="AE8" s="23" t="n">
        <v>31</v>
      </c>
      <c r="AF8" s="23" t="n">
        <v>33</v>
      </c>
      <c r="AG8" s="24" t="n">
        <f aca="false">IF(OR(AE8=0,AF8=0),0,AE8/AF8)</f>
        <v>0.939393939393939</v>
      </c>
      <c r="AH8" s="31" t="n">
        <f aca="false">AG8*100*0.75</f>
        <v>70.4545454545455</v>
      </c>
    </row>
    <row r="9" customFormat="false" ht="12.75" hidden="false" customHeight="true" outlineLevel="0" collapsed="false">
      <c r="A9" s="14" t="n">
        <v>7</v>
      </c>
      <c r="B9" s="22" t="s">
        <v>707</v>
      </c>
      <c r="C9" s="23" t="n">
        <v>34</v>
      </c>
      <c r="D9" s="23" t="n">
        <v>56</v>
      </c>
      <c r="E9" s="24" t="n">
        <f aca="false">IF(D9=0,0,C9/D9)</f>
        <v>0.607142857142857</v>
      </c>
      <c r="F9" s="18" t="n">
        <f aca="false">E9*90*2</f>
        <v>109.285714285714</v>
      </c>
      <c r="H9" s="29" t="n">
        <v>7</v>
      </c>
      <c r="I9" s="22" t="s">
        <v>44</v>
      </c>
      <c r="J9" s="23" t="n">
        <v>31</v>
      </c>
      <c r="K9" s="23" t="n">
        <v>44</v>
      </c>
      <c r="L9" s="24" t="n">
        <f aca="false">IF(K9=0,0,J9/K9)</f>
        <v>0.704545454545455</v>
      </c>
      <c r="M9" s="31" t="n">
        <f aca="false">L9*100*1.5</f>
        <v>105.681818181818</v>
      </c>
      <c r="O9" s="14" t="n">
        <v>7</v>
      </c>
      <c r="P9" s="22" t="s">
        <v>684</v>
      </c>
      <c r="Q9" s="23" t="n">
        <v>32</v>
      </c>
      <c r="R9" s="23" t="n">
        <v>56</v>
      </c>
      <c r="S9" s="24" t="n">
        <f aca="false">IF(OR(Q9=0,R9=0),0,Q9/R9)</f>
        <v>0.571428571428571</v>
      </c>
      <c r="T9" s="18" t="n">
        <f aca="false">S9*90*1</f>
        <v>51.4285714285714</v>
      </c>
      <c r="V9" s="14" t="n">
        <v>7</v>
      </c>
      <c r="W9" s="22" t="s">
        <v>847</v>
      </c>
      <c r="X9" s="23" t="n">
        <v>33</v>
      </c>
      <c r="Y9" s="23" t="n">
        <v>53</v>
      </c>
      <c r="Z9" s="24" t="n">
        <f aca="false">IF(OR(X9=0,Y9=0),0,X9/Y9)</f>
        <v>0.622641509433962</v>
      </c>
      <c r="AA9" s="18" t="n">
        <f aca="false">Z9*100*0.75</f>
        <v>46.6981132075472</v>
      </c>
      <c r="AC9" s="14" t="n">
        <v>7</v>
      </c>
      <c r="AD9" s="22" t="s">
        <v>71</v>
      </c>
      <c r="AE9" s="23" t="n">
        <v>31</v>
      </c>
      <c r="AF9" s="23" t="n">
        <v>45</v>
      </c>
      <c r="AG9" s="24" t="n">
        <f aca="false">IF(OR(AE9=0,AF9=0),0,AE9/AF9)</f>
        <v>0.688888888888889</v>
      </c>
      <c r="AH9" s="18" t="n">
        <f aca="false">AG9*100*0.75</f>
        <v>51.6666666666667</v>
      </c>
    </row>
    <row r="10" customFormat="false" ht="12.75" hidden="false" customHeight="true" outlineLevel="0" collapsed="false">
      <c r="A10" s="33" t="n">
        <v>8</v>
      </c>
      <c r="B10" s="22" t="s">
        <v>119</v>
      </c>
      <c r="C10" s="23" t="n">
        <v>33</v>
      </c>
      <c r="D10" s="23" t="n">
        <v>52</v>
      </c>
      <c r="E10" s="24" t="n">
        <f aca="false">IF(D10=0,0,C10/D10)</f>
        <v>0.634615384615385</v>
      </c>
      <c r="F10" s="25" t="n">
        <f aca="false">E10*90*2</f>
        <v>114.230769230769</v>
      </c>
      <c r="H10" s="14" t="n">
        <v>8</v>
      </c>
      <c r="I10" s="22" t="s">
        <v>70</v>
      </c>
      <c r="J10" s="23" t="n">
        <v>30</v>
      </c>
      <c r="K10" s="23" t="n">
        <v>50</v>
      </c>
      <c r="L10" s="24" t="n">
        <f aca="false">IF(K10=0,0,J10/K10)</f>
        <v>0.6</v>
      </c>
      <c r="M10" s="18" t="n">
        <f aca="false">L10*90*1.5</f>
        <v>81</v>
      </c>
      <c r="O10" s="33" t="n">
        <v>8</v>
      </c>
      <c r="P10" s="22" t="s">
        <v>479</v>
      </c>
      <c r="Q10" s="23" t="n">
        <v>30</v>
      </c>
      <c r="R10" s="23" t="n">
        <v>47</v>
      </c>
      <c r="S10" s="24" t="n">
        <f aca="false">IF(OR(Q10=0,R10=0),0,Q10/R10)</f>
        <v>0.638297872340426</v>
      </c>
      <c r="T10" s="25" t="n">
        <f aca="false">S10*90*1</f>
        <v>57.4468085106383</v>
      </c>
      <c r="V10" s="33" t="n">
        <v>8</v>
      </c>
      <c r="W10" s="22" t="s">
        <v>69</v>
      </c>
      <c r="X10" s="23" t="n">
        <v>32</v>
      </c>
      <c r="Y10" s="23" t="n">
        <v>54</v>
      </c>
      <c r="Z10" s="24" t="n">
        <f aca="false">IF(OR(X10=0,Y10=0),0,X10/Y10)</f>
        <v>0.592592592592593</v>
      </c>
      <c r="AA10" s="25" t="n">
        <f aca="false">Z10*90*0.75</f>
        <v>40</v>
      </c>
      <c r="AC10" s="33" t="n">
        <v>8</v>
      </c>
      <c r="AD10" s="22" t="s">
        <v>848</v>
      </c>
      <c r="AE10" s="23" t="n">
        <v>30</v>
      </c>
      <c r="AF10" s="23" t="n">
        <v>40</v>
      </c>
      <c r="AG10" s="24" t="n">
        <f aca="false">IF(OR(AE10=0,AF10=0),0,AE10/AF10)</f>
        <v>0.75</v>
      </c>
      <c r="AH10" s="25" t="n">
        <f aca="false">AG10*90*0.75</f>
        <v>50.625</v>
      </c>
    </row>
    <row r="11" customFormat="false" ht="12.75" hidden="false" customHeight="true" outlineLevel="0" collapsed="false">
      <c r="A11" s="33" t="n">
        <v>9</v>
      </c>
      <c r="B11" s="22" t="s">
        <v>154</v>
      </c>
      <c r="C11" s="23" t="n">
        <v>33</v>
      </c>
      <c r="D11" s="23" t="n">
        <v>56</v>
      </c>
      <c r="E11" s="24" t="n">
        <f aca="false">IF(D11=0,0,C11/D11)</f>
        <v>0.589285714285714</v>
      </c>
      <c r="F11" s="25" t="n">
        <f aca="false">E11*90*2</f>
        <v>106.071428571429</v>
      </c>
      <c r="H11" s="33" t="n">
        <v>9</v>
      </c>
      <c r="I11" s="22" t="s">
        <v>674</v>
      </c>
      <c r="J11" s="23" t="n">
        <v>30</v>
      </c>
      <c r="K11" s="23" t="n">
        <v>50</v>
      </c>
      <c r="L11" s="24" t="n">
        <f aca="false">IF(K11=0,0,J11/K11)</f>
        <v>0.6</v>
      </c>
      <c r="M11" s="25" t="n">
        <f aca="false">L11*90*1.5</f>
        <v>81</v>
      </c>
      <c r="O11" s="33" t="n">
        <v>9</v>
      </c>
      <c r="P11" s="22" t="s">
        <v>116</v>
      </c>
      <c r="Q11" s="23" t="n">
        <v>30</v>
      </c>
      <c r="R11" s="23" t="n">
        <v>49</v>
      </c>
      <c r="S11" s="24" t="n">
        <f aca="false">IF(OR(Q11=0,R11=0),0,Q11/R11)</f>
        <v>0.612244897959184</v>
      </c>
      <c r="T11" s="25" t="n">
        <f aca="false">S11*90*1</f>
        <v>55.1020408163265</v>
      </c>
      <c r="V11" s="33" t="n">
        <v>9</v>
      </c>
      <c r="W11" s="22" t="s">
        <v>849</v>
      </c>
      <c r="X11" s="23" t="n">
        <v>31</v>
      </c>
      <c r="Y11" s="23" t="n">
        <v>50</v>
      </c>
      <c r="Z11" s="24" t="n">
        <f aca="false">IF(OR(X11=0,Y11=0),0,X11/Y11)</f>
        <v>0.62</v>
      </c>
      <c r="AA11" s="25" t="n">
        <f aca="false">Z11*90*0.75</f>
        <v>41.85</v>
      </c>
      <c r="AC11" s="33" t="n">
        <v>9</v>
      </c>
      <c r="AD11" s="22" t="s">
        <v>495</v>
      </c>
      <c r="AE11" s="23" t="n">
        <v>29</v>
      </c>
      <c r="AF11" s="23" t="n">
        <v>53</v>
      </c>
      <c r="AG11" s="24" t="n">
        <f aca="false">IF(OR(AE11=0,AF11=0),0,AE11/AF11)</f>
        <v>0.547169811320755</v>
      </c>
      <c r="AH11" s="25" t="n">
        <f aca="false">AG11*90*0.75</f>
        <v>36.9339622641509</v>
      </c>
    </row>
    <row r="12" customFormat="false" ht="12.75" hidden="false" customHeight="true" outlineLevel="0" collapsed="false">
      <c r="A12" s="33" t="n">
        <v>10</v>
      </c>
      <c r="B12" s="22" t="s">
        <v>89</v>
      </c>
      <c r="C12" s="23" t="n">
        <v>32</v>
      </c>
      <c r="D12" s="23" t="n">
        <v>48</v>
      </c>
      <c r="E12" s="24" t="n">
        <f aca="false">IF(D12=0,0,C12/D12)</f>
        <v>0.666666666666667</v>
      </c>
      <c r="F12" s="25" t="n">
        <f aca="false">E12*90*2</f>
        <v>120</v>
      </c>
      <c r="H12" s="33" t="n">
        <v>10</v>
      </c>
      <c r="I12" s="22" t="s">
        <v>105</v>
      </c>
      <c r="J12" s="23" t="n">
        <v>29</v>
      </c>
      <c r="K12" s="23" t="n">
        <v>45</v>
      </c>
      <c r="L12" s="24" t="n">
        <f aca="false">IF(K12=0,0,J12/K12)</f>
        <v>0.644444444444445</v>
      </c>
      <c r="M12" s="25" t="n">
        <f aca="false">L12*90*1.5</f>
        <v>87</v>
      </c>
      <c r="O12" s="33" t="n">
        <v>10</v>
      </c>
      <c r="P12" s="22" t="s">
        <v>150</v>
      </c>
      <c r="Q12" s="23" t="n">
        <v>30</v>
      </c>
      <c r="R12" s="23" t="n">
        <v>55</v>
      </c>
      <c r="S12" s="24" t="n">
        <f aca="false">IF(OR(Q12=0,R12=0),0,Q12/R12)</f>
        <v>0.545454545454545</v>
      </c>
      <c r="T12" s="25" t="n">
        <f aca="false">S12*90*1</f>
        <v>49.0909090909091</v>
      </c>
      <c r="V12" s="33" t="n">
        <v>10</v>
      </c>
      <c r="W12" s="22" t="s">
        <v>313</v>
      </c>
      <c r="X12" s="23" t="n">
        <v>31</v>
      </c>
      <c r="Y12" s="23" t="n">
        <v>50</v>
      </c>
      <c r="Z12" s="24" t="n">
        <f aca="false">IF(OR(X12=0,Y12=0),0,X12/Y12)</f>
        <v>0.62</v>
      </c>
      <c r="AA12" s="25" t="n">
        <f aca="false">Z12*90*0.75</f>
        <v>41.85</v>
      </c>
      <c r="AC12" s="33" t="n">
        <v>10</v>
      </c>
      <c r="AD12" s="22" t="s">
        <v>157</v>
      </c>
      <c r="AE12" s="23" t="n">
        <v>28</v>
      </c>
      <c r="AF12" s="23" t="n">
        <v>53</v>
      </c>
      <c r="AG12" s="24" t="n">
        <f aca="false">IF(OR(AE12=0,AF12=0),0,AE12/AF12)</f>
        <v>0.528301886792453</v>
      </c>
      <c r="AH12" s="25" t="n">
        <f aca="false">AG12*90*0.75</f>
        <v>35.6603773584906</v>
      </c>
    </row>
    <row r="13" customFormat="false" ht="12.75" hidden="false" customHeight="true" outlineLevel="0" collapsed="false">
      <c r="A13" s="33" t="n">
        <v>11</v>
      </c>
      <c r="B13" s="22" t="s">
        <v>264</v>
      </c>
      <c r="C13" s="23" t="n">
        <v>30</v>
      </c>
      <c r="D13" s="23" t="n">
        <v>53</v>
      </c>
      <c r="E13" s="24" t="n">
        <f aca="false">IF(D13=0,0,C13/D13)</f>
        <v>0.566037735849057</v>
      </c>
      <c r="F13" s="25" t="n">
        <f aca="false">E13*90*2</f>
        <v>101.88679245283</v>
      </c>
      <c r="H13" s="33" t="n">
        <v>11</v>
      </c>
      <c r="I13" s="22" t="s">
        <v>149</v>
      </c>
      <c r="J13" s="23" t="n">
        <v>29</v>
      </c>
      <c r="K13" s="23" t="n">
        <v>52</v>
      </c>
      <c r="L13" s="24" t="n">
        <f aca="false">IF(K13=0,0,J13/K13)</f>
        <v>0.557692307692308</v>
      </c>
      <c r="M13" s="25" t="n">
        <f aca="false">L13*90*1.5</f>
        <v>75.2884615384616</v>
      </c>
      <c r="O13" s="33" t="n">
        <v>11</v>
      </c>
      <c r="P13" s="22" t="s">
        <v>804</v>
      </c>
      <c r="Q13" s="23" t="n">
        <v>29</v>
      </c>
      <c r="R13" s="23" t="n">
        <v>42</v>
      </c>
      <c r="S13" s="24" t="n">
        <f aca="false">IF(OR(Q13=0,R13=0),0,Q13/R13)</f>
        <v>0.690476190476191</v>
      </c>
      <c r="T13" s="25" t="n">
        <f aca="false">S13*90*1</f>
        <v>62.1428571428571</v>
      </c>
      <c r="V13" s="33" t="n">
        <v>11</v>
      </c>
      <c r="W13" s="22" t="s">
        <v>525</v>
      </c>
      <c r="X13" s="23" t="n">
        <v>31</v>
      </c>
      <c r="Y13" s="23" t="n">
        <v>50</v>
      </c>
      <c r="Z13" s="24" t="n">
        <f aca="false">IF(OR(X13=0,Y13=0),0,X13/Y13)</f>
        <v>0.62</v>
      </c>
      <c r="AA13" s="25" t="n">
        <f aca="false">Z13*90*0.75</f>
        <v>41.85</v>
      </c>
      <c r="AC13" s="33" t="n">
        <v>11</v>
      </c>
      <c r="AD13" s="22" t="s">
        <v>520</v>
      </c>
      <c r="AE13" s="23" t="n">
        <v>27</v>
      </c>
      <c r="AF13" s="23" t="n">
        <v>44</v>
      </c>
      <c r="AG13" s="24" t="n">
        <f aca="false">IF(OR(AE13=0,AF13=0),0,AE13/AF13)</f>
        <v>0.613636363636364</v>
      </c>
      <c r="AH13" s="25" t="n">
        <f aca="false">AG13*90*0.75</f>
        <v>41.4204545454546</v>
      </c>
    </row>
    <row r="14" customFormat="false" ht="12.75" hidden="false" customHeight="true" outlineLevel="0" collapsed="false">
      <c r="A14" s="35" t="n">
        <v>12</v>
      </c>
      <c r="B14" s="22" t="s">
        <v>274</v>
      </c>
      <c r="C14" s="23" t="n">
        <v>30</v>
      </c>
      <c r="D14" s="23" t="n">
        <v>55</v>
      </c>
      <c r="E14" s="24" t="n">
        <f aca="false">IF(D14=0,0,C14/D14)</f>
        <v>0.545454545454545</v>
      </c>
      <c r="F14" s="31" t="n">
        <f aca="false">E14*90*2</f>
        <v>98.1818181818182</v>
      </c>
      <c r="H14" s="33" t="n">
        <v>12</v>
      </c>
      <c r="I14" s="22" t="s">
        <v>265</v>
      </c>
      <c r="J14" s="23" t="n">
        <v>29</v>
      </c>
      <c r="K14" s="23" t="n">
        <v>52</v>
      </c>
      <c r="L14" s="24" t="n">
        <f aca="false">IF(K14=0,0,J14/K14)</f>
        <v>0.557692307692308</v>
      </c>
      <c r="M14" s="25" t="n">
        <f aca="false">L14*90*1.5</f>
        <v>75.2884615384616</v>
      </c>
      <c r="O14" s="35" t="n">
        <v>12</v>
      </c>
      <c r="P14" s="22" t="s">
        <v>566</v>
      </c>
      <c r="Q14" s="23" t="n">
        <v>29</v>
      </c>
      <c r="R14" s="23" t="n">
        <v>51</v>
      </c>
      <c r="S14" s="24" t="n">
        <f aca="false">IF(OR(Q14=0,R14=0),0,Q14/R14)</f>
        <v>0.568627450980392</v>
      </c>
      <c r="T14" s="31" t="n">
        <f aca="false">S14*90*1</f>
        <v>51.1764705882353</v>
      </c>
      <c r="V14" s="35" t="n">
        <v>12</v>
      </c>
      <c r="W14" s="22" t="s">
        <v>178</v>
      </c>
      <c r="X14" s="23" t="n">
        <v>29</v>
      </c>
      <c r="Y14" s="23" t="n">
        <v>46</v>
      </c>
      <c r="Z14" s="24" t="n">
        <f aca="false">IF(OR(X14=0,Y14=0),0,X14/Y14)</f>
        <v>0.630434782608696</v>
      </c>
      <c r="AA14" s="31" t="n">
        <f aca="false">Z14*90*0.75</f>
        <v>42.554347826087</v>
      </c>
      <c r="AC14" s="35" t="n">
        <v>12</v>
      </c>
      <c r="AD14" s="22" t="s">
        <v>741</v>
      </c>
      <c r="AE14" s="23" t="n">
        <v>26</v>
      </c>
      <c r="AF14" s="23" t="n">
        <v>42</v>
      </c>
      <c r="AG14" s="24" t="n">
        <f aca="false">IF(OR(AE14=0,AF14=0),0,AE14/AF14)</f>
        <v>0.619047619047619</v>
      </c>
      <c r="AH14" s="31" t="n">
        <f aca="false">AG14*90*0.75</f>
        <v>41.7857142857143</v>
      </c>
    </row>
    <row r="15" customFormat="false" ht="12.75" hidden="false" customHeight="true" outlineLevel="0" collapsed="false">
      <c r="A15" s="36" t="n">
        <v>13</v>
      </c>
      <c r="B15" s="22" t="s">
        <v>312</v>
      </c>
      <c r="C15" s="23" t="n">
        <v>29</v>
      </c>
      <c r="D15" s="23" t="n">
        <v>49</v>
      </c>
      <c r="E15" s="24" t="n">
        <f aca="false">IF(D15=0,0,C15/D15)</f>
        <v>0.591836734693878</v>
      </c>
      <c r="F15" s="18" t="n">
        <f aca="false">E15*80*2</f>
        <v>94.6938775510204</v>
      </c>
      <c r="H15" s="33" t="n">
        <v>13</v>
      </c>
      <c r="I15" s="22" t="s">
        <v>572</v>
      </c>
      <c r="J15" s="23" t="n">
        <v>28</v>
      </c>
      <c r="K15" s="23" t="n">
        <v>49</v>
      </c>
      <c r="L15" s="24" t="n">
        <f aca="false">IF(K15=0,0,J15/K15)</f>
        <v>0.571428571428571</v>
      </c>
      <c r="M15" s="25" t="n">
        <f aca="false">L15*90*1.5</f>
        <v>77.1428571428571</v>
      </c>
      <c r="O15" s="36" t="n">
        <v>13</v>
      </c>
      <c r="P15" s="22" t="s">
        <v>687</v>
      </c>
      <c r="Q15" s="23" t="n">
        <v>28</v>
      </c>
      <c r="R15" s="23" t="n">
        <v>48</v>
      </c>
      <c r="S15" s="24" t="n">
        <f aca="false">IF(OR(Q15=0,R15=0),0,Q15/R15)</f>
        <v>0.583333333333333</v>
      </c>
      <c r="T15" s="116" t="n">
        <f aca="false">S15*80*1</f>
        <v>46.6666666666667</v>
      </c>
      <c r="V15" s="36" t="n">
        <v>13</v>
      </c>
      <c r="W15" s="22" t="s">
        <v>431</v>
      </c>
      <c r="X15" s="23" t="n">
        <v>29</v>
      </c>
      <c r="Y15" s="23" t="n">
        <v>48</v>
      </c>
      <c r="Z15" s="24" t="n">
        <f aca="false">IF(OR(X15=0,Y15=0),0,X15/Y15)</f>
        <v>0.604166666666667</v>
      </c>
      <c r="AA15" s="18" t="n">
        <f aca="false">Z15*90*0.75</f>
        <v>40.78125</v>
      </c>
      <c r="AC15" s="36" t="n">
        <v>13</v>
      </c>
      <c r="AD15" s="22" t="s">
        <v>850</v>
      </c>
      <c r="AE15" s="23" t="n">
        <v>25</v>
      </c>
      <c r="AF15" s="23" t="n">
        <v>38</v>
      </c>
      <c r="AG15" s="24" t="n">
        <f aca="false">IF(OR(AE15=0,AF15=0),0,AE15/AF15)</f>
        <v>0.657894736842105</v>
      </c>
      <c r="AH15" s="18" t="n">
        <f aca="false">AG15*90*0.75</f>
        <v>44.4078947368421</v>
      </c>
    </row>
    <row r="16" customFormat="false" ht="12.75" hidden="false" customHeight="true" outlineLevel="0" collapsed="false">
      <c r="A16" s="33" t="n">
        <v>14</v>
      </c>
      <c r="B16" s="22" t="s">
        <v>14</v>
      </c>
      <c r="C16" s="23" t="n">
        <v>29</v>
      </c>
      <c r="D16" s="23" t="n">
        <v>52</v>
      </c>
      <c r="E16" s="24" t="n">
        <f aca="false">IF(D16=0,0,C16/D16)</f>
        <v>0.557692307692308</v>
      </c>
      <c r="F16" s="25" t="n">
        <f aca="false">E16*80*2</f>
        <v>89.2307692307692</v>
      </c>
      <c r="H16" s="35" t="n">
        <v>14</v>
      </c>
      <c r="I16" s="22" t="s">
        <v>667</v>
      </c>
      <c r="J16" s="23" t="n">
        <v>27</v>
      </c>
      <c r="K16" s="23" t="n">
        <v>47</v>
      </c>
      <c r="L16" s="24" t="n">
        <f aca="false">IF(K16=0,0,J16/K16)</f>
        <v>0.574468085106383</v>
      </c>
      <c r="M16" s="31" t="n">
        <f aca="false">L16*90*1.5</f>
        <v>77.5531914893617</v>
      </c>
      <c r="O16" s="33" t="n">
        <v>14</v>
      </c>
      <c r="P16" s="22" t="s">
        <v>334</v>
      </c>
      <c r="Q16" s="23" t="n">
        <v>28</v>
      </c>
      <c r="R16" s="23" t="n">
        <v>48</v>
      </c>
      <c r="S16" s="24" t="n">
        <f aca="false">IF(OR(Q16=0,R16=0),0,Q16/R16)</f>
        <v>0.583333333333333</v>
      </c>
      <c r="T16" s="25" t="n">
        <f aca="false">S16*80*1</f>
        <v>46.6666666666667</v>
      </c>
      <c r="V16" s="33" t="n">
        <v>14</v>
      </c>
      <c r="W16" s="22" t="s">
        <v>527</v>
      </c>
      <c r="X16" s="23" t="n">
        <v>29</v>
      </c>
      <c r="Y16" s="23" t="n">
        <v>50</v>
      </c>
      <c r="Z16" s="24" t="n">
        <f aca="false">IF(OR(X16=0,Y16=0),0,X16/Y16)</f>
        <v>0.58</v>
      </c>
      <c r="AA16" s="25" t="n">
        <f aca="false">Z16*90*0.75</f>
        <v>39.15</v>
      </c>
      <c r="AC16" s="33" t="n">
        <v>14</v>
      </c>
      <c r="AD16" s="22" t="s">
        <v>224</v>
      </c>
      <c r="AE16" s="23" t="n">
        <v>25</v>
      </c>
      <c r="AF16" s="23" t="n">
        <v>50</v>
      </c>
      <c r="AG16" s="24" t="n">
        <f aca="false">IF(OR(AE16=0,AF16=0),0,AE16/AF16)</f>
        <v>0.5</v>
      </c>
      <c r="AH16" s="25" t="n">
        <f aca="false">AG16*90*0.75</f>
        <v>33.75</v>
      </c>
    </row>
    <row r="17" customFormat="false" ht="12.75" hidden="false" customHeight="true" outlineLevel="0" collapsed="false">
      <c r="A17" s="33" t="n">
        <v>15</v>
      </c>
      <c r="B17" s="22" t="s">
        <v>74</v>
      </c>
      <c r="C17" s="23" t="n">
        <v>29</v>
      </c>
      <c r="D17" s="23" t="n">
        <v>54</v>
      </c>
      <c r="E17" s="24" t="n">
        <f aca="false">IF(D17=0,0,C17/D17)</f>
        <v>0.537037037037037</v>
      </c>
      <c r="F17" s="25" t="n">
        <f aca="false">E17*80*2</f>
        <v>85.9259259259259</v>
      </c>
      <c r="H17" s="36" t="n">
        <v>15</v>
      </c>
      <c r="I17" s="22" t="s">
        <v>635</v>
      </c>
      <c r="J17" s="23" t="n">
        <v>26</v>
      </c>
      <c r="K17" s="23" t="n">
        <v>48</v>
      </c>
      <c r="L17" s="24" t="n">
        <f aca="false">IF(K17=0,0,J17/K17)</f>
        <v>0.541666666666667</v>
      </c>
      <c r="M17" s="18" t="n">
        <f aca="false">L17*80*1.5</f>
        <v>65</v>
      </c>
      <c r="O17" s="33" t="n">
        <v>15</v>
      </c>
      <c r="P17" s="22" t="s">
        <v>48</v>
      </c>
      <c r="Q17" s="23" t="n">
        <v>27</v>
      </c>
      <c r="R17" s="23" t="n">
        <v>51</v>
      </c>
      <c r="S17" s="24" t="n">
        <f aca="false">IF(OR(Q17=0,R17=0),0,Q17/R17)</f>
        <v>0.529411764705882</v>
      </c>
      <c r="T17" s="25" t="n">
        <f aca="false">S17*80*1</f>
        <v>42.3529411764706</v>
      </c>
      <c r="V17" s="33" t="n">
        <v>15</v>
      </c>
      <c r="W17" s="22" t="s">
        <v>523</v>
      </c>
      <c r="X17" s="23" t="n">
        <v>29</v>
      </c>
      <c r="Y17" s="23" t="n">
        <v>50</v>
      </c>
      <c r="Z17" s="24" t="n">
        <f aca="false">IF(OR(X17=0,Y17=0),0,X17/Y17)</f>
        <v>0.58</v>
      </c>
      <c r="AA17" s="25" t="n">
        <f aca="false">Z17*80*0.75</f>
        <v>34.8</v>
      </c>
      <c r="AC17" s="33" t="n">
        <v>15</v>
      </c>
      <c r="AD17" s="22" t="s">
        <v>851</v>
      </c>
      <c r="AE17" s="23" t="n">
        <v>23</v>
      </c>
      <c r="AF17" s="23" t="n">
        <v>32</v>
      </c>
      <c r="AG17" s="24" t="n">
        <f aca="false">IF(OR(AE17=0,AF17=0),0,AE17/AF17)</f>
        <v>0.71875</v>
      </c>
      <c r="AH17" s="25" t="n">
        <f aca="false">AG17*80*0.75</f>
        <v>43.125</v>
      </c>
    </row>
    <row r="18" customFormat="false" ht="12.75" hidden="false" customHeight="true" outlineLevel="0" collapsed="false">
      <c r="A18" s="33" t="n">
        <v>16</v>
      </c>
      <c r="B18" s="22" t="s">
        <v>34</v>
      </c>
      <c r="C18" s="23" t="n">
        <v>28</v>
      </c>
      <c r="D18" s="23" t="n">
        <v>45</v>
      </c>
      <c r="E18" s="24" t="n">
        <f aca="false">IF(D18=0,0,C18/D18)</f>
        <v>0.622222222222222</v>
      </c>
      <c r="F18" s="25" t="n">
        <f aca="false">E18*80*2</f>
        <v>99.5555555555556</v>
      </c>
      <c r="H18" s="33" t="n">
        <v>16</v>
      </c>
      <c r="I18" s="22" t="s">
        <v>639</v>
      </c>
      <c r="J18" s="23" t="n">
        <v>26</v>
      </c>
      <c r="K18" s="23" t="n">
        <v>52</v>
      </c>
      <c r="L18" s="24" t="n">
        <f aca="false">IF(K18=0,0,J18/K18)</f>
        <v>0.5</v>
      </c>
      <c r="M18" s="25" t="n">
        <f aca="false">L18*80*1.5</f>
        <v>60</v>
      </c>
      <c r="O18" s="33" t="n">
        <v>16</v>
      </c>
      <c r="P18" s="22" t="s">
        <v>250</v>
      </c>
      <c r="Q18" s="23" t="n">
        <v>27</v>
      </c>
      <c r="R18" s="23" t="n">
        <v>51</v>
      </c>
      <c r="S18" s="24" t="n">
        <f aca="false">IF(OR(Q18=0,R18=0),0,Q18/R18)</f>
        <v>0.529411764705882</v>
      </c>
      <c r="T18" s="25" t="n">
        <f aca="false">S18*80*1</f>
        <v>42.3529411764706</v>
      </c>
      <c r="V18" s="33" t="n">
        <v>16</v>
      </c>
      <c r="W18" s="22" t="s">
        <v>247</v>
      </c>
      <c r="X18" s="23" t="n">
        <v>29</v>
      </c>
      <c r="Y18" s="23" t="n">
        <v>52</v>
      </c>
      <c r="Z18" s="24" t="n">
        <f aca="false">IF(OR(X18=0,Y18=0),0,X18/Y18)</f>
        <v>0.557692307692308</v>
      </c>
      <c r="AA18" s="25" t="n">
        <f aca="false">Z18*80*0.75</f>
        <v>33.4615384615385</v>
      </c>
      <c r="AC18" s="33" t="n">
        <v>16</v>
      </c>
      <c r="AD18" s="22" t="s">
        <v>145</v>
      </c>
      <c r="AE18" s="23" t="n">
        <v>23</v>
      </c>
      <c r="AF18" s="23" t="n">
        <v>41</v>
      </c>
      <c r="AG18" s="24" t="n">
        <f aca="false">IF(OR(AE18=0,AF18=0),0,AE18/AF18)</f>
        <v>0.560975609756098</v>
      </c>
      <c r="AH18" s="25" t="n">
        <f aca="false">AG18*80*0.75</f>
        <v>33.6585365853659</v>
      </c>
    </row>
    <row r="19" customFormat="false" ht="12.75" hidden="false" customHeight="true" outlineLevel="0" collapsed="false">
      <c r="A19" s="33" t="n">
        <v>17</v>
      </c>
      <c r="B19" s="22" t="s">
        <v>513</v>
      </c>
      <c r="C19" s="23" t="n">
        <v>28</v>
      </c>
      <c r="D19" s="23" t="n">
        <v>51</v>
      </c>
      <c r="E19" s="24" t="n">
        <f aca="false">IF(D19=0,0,C19/D19)</f>
        <v>0.549019607843137</v>
      </c>
      <c r="F19" s="25" t="n">
        <f aca="false">E19*80*2</f>
        <v>87.843137254902</v>
      </c>
      <c r="H19" s="33" t="n">
        <v>17</v>
      </c>
      <c r="I19" s="22" t="s">
        <v>160</v>
      </c>
      <c r="J19" s="23" t="n">
        <v>25</v>
      </c>
      <c r="K19" s="23" t="n">
        <v>45</v>
      </c>
      <c r="L19" s="24" t="n">
        <f aca="false">IF(K19=0,0,J19/K19)</f>
        <v>0.555555555555556</v>
      </c>
      <c r="M19" s="25" t="n">
        <f aca="false">L19*80*1.5</f>
        <v>66.6666666666667</v>
      </c>
      <c r="O19" s="33" t="n">
        <v>17</v>
      </c>
      <c r="P19" s="22" t="s">
        <v>56</v>
      </c>
      <c r="Q19" s="23" t="n">
        <v>26</v>
      </c>
      <c r="R19" s="23" t="n">
        <v>37</v>
      </c>
      <c r="S19" s="24" t="n">
        <f aca="false">IF(OR(Q19=0,R19=0),0,Q19/R19)</f>
        <v>0.702702702702703</v>
      </c>
      <c r="T19" s="25" t="n">
        <f aca="false">S19*80*1</f>
        <v>56.2162162162162</v>
      </c>
      <c r="V19" s="33" t="n">
        <v>17</v>
      </c>
      <c r="W19" s="22" t="s">
        <v>241</v>
      </c>
      <c r="X19" s="23" t="n">
        <v>27</v>
      </c>
      <c r="Y19" s="23" t="n">
        <v>46</v>
      </c>
      <c r="Z19" s="24" t="n">
        <f aca="false">IF(OR(X19=0,Y19=0),0,X19/Y19)</f>
        <v>0.586956521739131</v>
      </c>
      <c r="AA19" s="25" t="n">
        <f aca="false">Z19*80*0.75</f>
        <v>35.2173913043478</v>
      </c>
      <c r="AC19" s="33" t="n">
        <v>17</v>
      </c>
      <c r="AD19" s="22" t="s">
        <v>23</v>
      </c>
      <c r="AE19" s="23" t="n">
        <v>23</v>
      </c>
      <c r="AF19" s="23" t="n">
        <v>42</v>
      </c>
      <c r="AG19" s="24" t="n">
        <f aca="false">IF(OR(AE19=0,AF19=0),0,AE19/AF19)</f>
        <v>0.547619047619048</v>
      </c>
      <c r="AH19" s="25" t="n">
        <f aca="false">AG19*80*0.75</f>
        <v>32.8571428571429</v>
      </c>
    </row>
    <row r="20" customFormat="false" ht="12.75" hidden="false" customHeight="true" outlineLevel="0" collapsed="false">
      <c r="A20" s="35" t="n">
        <v>18</v>
      </c>
      <c r="B20" s="22" t="s">
        <v>481</v>
      </c>
      <c r="C20" s="23" t="n">
        <v>28</v>
      </c>
      <c r="D20" s="23" t="n">
        <v>52</v>
      </c>
      <c r="E20" s="24" t="n">
        <f aca="false">IF(D20=0,0,C20/D20)</f>
        <v>0.538461538461538</v>
      </c>
      <c r="F20" s="31" t="n">
        <f aca="false">E20*80*2</f>
        <v>86.1538461538462</v>
      </c>
      <c r="H20" s="33" t="n">
        <v>18</v>
      </c>
      <c r="I20" s="22" t="s">
        <v>207</v>
      </c>
      <c r="J20" s="23" t="n">
        <v>25</v>
      </c>
      <c r="K20" s="23" t="n">
        <v>48</v>
      </c>
      <c r="L20" s="24" t="n">
        <f aca="false">IF(K20=0,0,J20/K20)</f>
        <v>0.520833333333333</v>
      </c>
      <c r="M20" s="25" t="n">
        <f aca="false">L20*80*1.5</f>
        <v>62.5</v>
      </c>
      <c r="O20" s="35" t="n">
        <v>18</v>
      </c>
      <c r="P20" s="22" t="s">
        <v>852</v>
      </c>
      <c r="Q20" s="23" t="n">
        <v>26</v>
      </c>
      <c r="R20" s="23" t="n">
        <v>56</v>
      </c>
      <c r="S20" s="24" t="n">
        <f aca="false">IF(OR(Q20=0,R20=0),0,Q20/R20)</f>
        <v>0.464285714285714</v>
      </c>
      <c r="T20" s="31" t="n">
        <f aca="false">S20*80*1</f>
        <v>37.1428571428571</v>
      </c>
      <c r="V20" s="35" t="n">
        <v>18</v>
      </c>
      <c r="W20" s="22" t="s">
        <v>569</v>
      </c>
      <c r="X20" s="23" t="n">
        <v>26</v>
      </c>
      <c r="Y20" s="23" t="n">
        <v>53</v>
      </c>
      <c r="Z20" s="24" t="n">
        <f aca="false">IF(OR(X20=0,Y20=0),0,X20/Y20)</f>
        <v>0.490566037735849</v>
      </c>
      <c r="AA20" s="31" t="n">
        <f aca="false">Z20*80*0.75</f>
        <v>29.4339622641509</v>
      </c>
      <c r="AC20" s="35" t="n">
        <v>18</v>
      </c>
      <c r="AD20" s="22" t="s">
        <v>613</v>
      </c>
      <c r="AE20" s="23" t="n">
        <v>22</v>
      </c>
      <c r="AF20" s="23" t="n">
        <v>30</v>
      </c>
      <c r="AG20" s="24" t="n">
        <f aca="false">IF(OR(AE20=0,AF20=0),0,AE20/AF20)</f>
        <v>0.733333333333333</v>
      </c>
      <c r="AH20" s="31" t="n">
        <f aca="false">AG20*80*0.75</f>
        <v>44</v>
      </c>
    </row>
    <row r="21" customFormat="false" ht="12.75" hidden="false" customHeight="true" outlineLevel="0" collapsed="false">
      <c r="A21" s="36" t="n">
        <v>19</v>
      </c>
      <c r="B21" s="22" t="s">
        <v>59</v>
      </c>
      <c r="C21" s="23" t="n">
        <v>27</v>
      </c>
      <c r="D21" s="23" t="n">
        <v>48</v>
      </c>
      <c r="E21" s="24" t="n">
        <f aca="false">IF(D21=0,0,C21/D21)</f>
        <v>0.5625</v>
      </c>
      <c r="F21" s="18" t="n">
        <f aca="false">E21*70*2</f>
        <v>78.75</v>
      </c>
      <c r="H21" s="33" t="n">
        <v>19</v>
      </c>
      <c r="I21" s="22" t="s">
        <v>353</v>
      </c>
      <c r="J21" s="23" t="n">
        <v>24</v>
      </c>
      <c r="K21" s="23" t="n">
        <v>39</v>
      </c>
      <c r="L21" s="24" t="n">
        <f aca="false">IF(K21=0,0,J21/K21)</f>
        <v>0.615384615384615</v>
      </c>
      <c r="M21" s="25" t="n">
        <f aca="false">L21*80*1.5</f>
        <v>73.8461538461539</v>
      </c>
      <c r="O21" s="36" t="n">
        <v>19</v>
      </c>
      <c r="P21" s="22" t="s">
        <v>95</v>
      </c>
      <c r="Q21" s="23" t="n">
        <v>25</v>
      </c>
      <c r="R21" s="23" t="n">
        <v>48</v>
      </c>
      <c r="S21" s="24" t="n">
        <f aca="false">IF(OR(Q21=0,R21=0),0,Q21/R21)</f>
        <v>0.520833333333333</v>
      </c>
      <c r="T21" s="18" t="n">
        <f aca="false">S21*70*1</f>
        <v>36.4583333333333</v>
      </c>
      <c r="V21" s="36" t="n">
        <v>19</v>
      </c>
      <c r="W21" s="22" t="s">
        <v>598</v>
      </c>
      <c r="X21" s="23" t="n">
        <v>25</v>
      </c>
      <c r="Y21" s="23" t="n">
        <v>42</v>
      </c>
      <c r="Z21" s="24" t="n">
        <f aca="false">IF(OR(X21=0,Y21=0),0,X21/Y21)</f>
        <v>0.595238095238095</v>
      </c>
      <c r="AA21" s="18" t="n">
        <f aca="false">Z21*80*0.75</f>
        <v>35.7142857142857</v>
      </c>
      <c r="AC21" s="36" t="n">
        <v>19</v>
      </c>
      <c r="AD21" s="22" t="s">
        <v>853</v>
      </c>
      <c r="AE21" s="23" t="n">
        <v>22</v>
      </c>
      <c r="AF21" s="23" t="n">
        <v>31</v>
      </c>
      <c r="AG21" s="24" t="n">
        <f aca="false">IF(OR(AE21=0,AF21=0),0,AE21/AF21)</f>
        <v>0.709677419354839</v>
      </c>
      <c r="AH21" s="18" t="n">
        <f aca="false">AG21*80*0.75</f>
        <v>42.5806451612903</v>
      </c>
    </row>
    <row r="22" customFormat="false" ht="12.75" hidden="false" customHeight="true" outlineLevel="0" collapsed="false">
      <c r="A22" s="33" t="n">
        <v>20</v>
      </c>
      <c r="B22" s="22" t="s">
        <v>109</v>
      </c>
      <c r="C22" s="23" t="n">
        <v>26</v>
      </c>
      <c r="D22" s="23" t="n">
        <v>48</v>
      </c>
      <c r="E22" s="24" t="n">
        <f aca="false">IF(D22=0,0,C22/D22)</f>
        <v>0.541666666666667</v>
      </c>
      <c r="F22" s="25" t="n">
        <f aca="false">E22*70*2</f>
        <v>75.8333333333333</v>
      </c>
      <c r="H22" s="33" t="n">
        <v>20</v>
      </c>
      <c r="I22" s="22" t="s">
        <v>219</v>
      </c>
      <c r="J22" s="23" t="n">
        <v>24</v>
      </c>
      <c r="K22" s="23" t="n">
        <v>51</v>
      </c>
      <c r="L22" s="24" t="n">
        <f aca="false">IF(K22=0,0,J22/K22)</f>
        <v>0.470588235294118</v>
      </c>
      <c r="M22" s="25" t="n">
        <f aca="false">L22*80*1.5</f>
        <v>56.4705882352941</v>
      </c>
      <c r="O22" s="33" t="n">
        <v>20</v>
      </c>
      <c r="P22" s="22" t="s">
        <v>234</v>
      </c>
      <c r="Q22" s="23" t="n">
        <v>24</v>
      </c>
      <c r="R22" s="23" t="n">
        <v>46</v>
      </c>
      <c r="S22" s="24" t="n">
        <f aca="false">IF(OR(Q22=0,R22=0),0,Q22/R22)</f>
        <v>0.521739130434783</v>
      </c>
      <c r="T22" s="25" t="n">
        <f aca="false">S22*70*1</f>
        <v>36.5217391304348</v>
      </c>
      <c r="V22" s="33" t="n">
        <v>20</v>
      </c>
      <c r="W22" s="22" t="s">
        <v>58</v>
      </c>
      <c r="X22" s="23" t="n">
        <v>24</v>
      </c>
      <c r="Y22" s="23" t="n">
        <v>35</v>
      </c>
      <c r="Z22" s="24" t="n">
        <f aca="false">IF(OR(X22=0,Y22=0),0,X22/Y22)</f>
        <v>0.685714285714286</v>
      </c>
      <c r="AA22" s="25" t="n">
        <f aca="false">Z22*80*0.75</f>
        <v>41.1428571428571</v>
      </c>
      <c r="AC22" s="33" t="n">
        <v>20</v>
      </c>
      <c r="AD22" s="22" t="s">
        <v>854</v>
      </c>
      <c r="AE22" s="23" t="n">
        <v>22</v>
      </c>
      <c r="AF22" s="23" t="n">
        <v>44</v>
      </c>
      <c r="AG22" s="24" t="n">
        <f aca="false">IF(OR(AE22=0,AF22=0),0,AE22/AF22)</f>
        <v>0.5</v>
      </c>
      <c r="AH22" s="25" t="n">
        <f aca="false">AG22*80*0.75</f>
        <v>30</v>
      </c>
    </row>
    <row r="23" customFormat="false" ht="12.75" hidden="false" customHeight="true" outlineLevel="0" collapsed="false">
      <c r="A23" s="33" t="n">
        <v>21</v>
      </c>
      <c r="B23" s="22" t="s">
        <v>855</v>
      </c>
      <c r="C23" s="23" t="n">
        <v>26</v>
      </c>
      <c r="D23" s="23" t="n">
        <v>55</v>
      </c>
      <c r="E23" s="24" t="n">
        <f aca="false">IF(D23=0,0,C23/D23)</f>
        <v>0.472727272727273</v>
      </c>
      <c r="F23" s="25" t="n">
        <f aca="false">E23*70*2</f>
        <v>66.1818181818182</v>
      </c>
      <c r="H23" s="35" t="n">
        <v>21</v>
      </c>
      <c r="I23" s="22" t="s">
        <v>146</v>
      </c>
      <c r="J23" s="23" t="n">
        <v>23</v>
      </c>
      <c r="K23" s="23" t="n">
        <v>37</v>
      </c>
      <c r="L23" s="24" t="n">
        <f aca="false">IF(K23=0,0,J23/K23)</f>
        <v>0.621621621621622</v>
      </c>
      <c r="M23" s="25" t="n">
        <f aca="false">L23*80*1.5</f>
        <v>74.5945945945946</v>
      </c>
      <c r="O23" s="33" t="n">
        <v>21</v>
      </c>
      <c r="P23" s="22" t="s">
        <v>423</v>
      </c>
      <c r="Q23" s="23" t="n">
        <v>24</v>
      </c>
      <c r="R23" s="23" t="n">
        <v>49</v>
      </c>
      <c r="S23" s="24" t="n">
        <f aca="false">IF(OR(Q23=0,R23=0),0,Q23/R23)</f>
        <v>0.489795918367347</v>
      </c>
      <c r="T23" s="25" t="n">
        <f aca="false">S23*70*1</f>
        <v>34.2857142857143</v>
      </c>
      <c r="V23" s="33" t="n">
        <v>21</v>
      </c>
      <c r="W23" s="22" t="s">
        <v>584</v>
      </c>
      <c r="X23" s="23" t="n">
        <v>24</v>
      </c>
      <c r="Y23" s="23" t="n">
        <v>38</v>
      </c>
      <c r="Z23" s="24" t="n">
        <f aca="false">IF(OR(X23=0,Y23=0),0,X23/Y23)</f>
        <v>0.631578947368421</v>
      </c>
      <c r="AA23" s="25" t="n">
        <f aca="false">Z23*80*0.75</f>
        <v>37.8947368421053</v>
      </c>
      <c r="AC23" s="33" t="n">
        <v>21</v>
      </c>
      <c r="AD23" s="22" t="s">
        <v>497</v>
      </c>
      <c r="AE23" s="23" t="n">
        <v>22</v>
      </c>
      <c r="AF23" s="23" t="n">
        <v>52</v>
      </c>
      <c r="AG23" s="24" t="n">
        <f aca="false">IF(OR(AE23=0,AF23=0),0,AE23/AF23)</f>
        <v>0.423076923076923</v>
      </c>
      <c r="AH23" s="25" t="n">
        <f aca="false">AG23*80*0.75</f>
        <v>25.3846153846154</v>
      </c>
    </row>
    <row r="24" customFormat="false" ht="12.75" hidden="false" customHeight="true" outlineLevel="0" collapsed="false">
      <c r="A24" s="33" t="n">
        <v>22</v>
      </c>
      <c r="B24" s="22" t="s">
        <v>420</v>
      </c>
      <c r="C24" s="23" t="n">
        <v>25</v>
      </c>
      <c r="D24" s="23" t="n">
        <v>43</v>
      </c>
      <c r="E24" s="24" t="n">
        <f aca="false">IF(D24=0,0,C24/D24)</f>
        <v>0.581395348837209</v>
      </c>
      <c r="F24" s="25" t="n">
        <f aca="false">E24*70*2</f>
        <v>81.3953488372093</v>
      </c>
      <c r="H24" s="36" t="n">
        <v>22</v>
      </c>
      <c r="I24" s="22" t="s">
        <v>100</v>
      </c>
      <c r="J24" s="23" t="n">
        <v>23</v>
      </c>
      <c r="K24" s="23" t="n">
        <v>40</v>
      </c>
      <c r="L24" s="24" t="n">
        <f aca="false">IF(K24=0,0,J24/K24)</f>
        <v>0.575</v>
      </c>
      <c r="M24" s="18" t="n">
        <f aca="false">L24*70*1.5</f>
        <v>60.375</v>
      </c>
      <c r="O24" s="33" t="n">
        <v>22</v>
      </c>
      <c r="P24" s="22" t="s">
        <v>856</v>
      </c>
      <c r="Q24" s="23" t="n">
        <v>24</v>
      </c>
      <c r="R24" s="23" t="n">
        <v>49</v>
      </c>
      <c r="S24" s="24" t="n">
        <f aca="false">IF(OR(Q24=0,R24=0),0,Q24/R24)</f>
        <v>0.489795918367347</v>
      </c>
      <c r="T24" s="25" t="n">
        <f aca="false">S24*70*1</f>
        <v>34.2857142857143</v>
      </c>
      <c r="V24" s="33" t="n">
        <v>22</v>
      </c>
      <c r="W24" s="22" t="s">
        <v>117</v>
      </c>
      <c r="X24" s="23" t="n">
        <v>24</v>
      </c>
      <c r="Y24" s="23" t="n">
        <v>49</v>
      </c>
      <c r="Z24" s="24" t="n">
        <f aca="false">IF(OR(X24=0,Y24=0),0,X24/Y24)</f>
        <v>0.489795918367347</v>
      </c>
      <c r="AA24" s="25" t="n">
        <f aca="false">Z24*70*0.75</f>
        <v>25.7142857142857</v>
      </c>
      <c r="AC24" s="33" t="n">
        <v>22</v>
      </c>
      <c r="AD24" s="22" t="s">
        <v>857</v>
      </c>
      <c r="AE24" s="23" t="n">
        <v>21</v>
      </c>
      <c r="AF24" s="23" t="n">
        <v>36</v>
      </c>
      <c r="AG24" s="24" t="n">
        <f aca="false">IF(OR(AE24=0,AF24=0),0,AE24/AF24)</f>
        <v>0.583333333333333</v>
      </c>
      <c r="AH24" s="25" t="n">
        <f aca="false">AG24*70*0.75</f>
        <v>30.625</v>
      </c>
    </row>
    <row r="25" customFormat="false" ht="12.75" hidden="false" customHeight="true" outlineLevel="0" collapsed="false">
      <c r="A25" s="33" t="n">
        <v>23</v>
      </c>
      <c r="B25" s="22" t="s">
        <v>94</v>
      </c>
      <c r="C25" s="23" t="n">
        <v>25</v>
      </c>
      <c r="D25" s="23" t="n">
        <v>48</v>
      </c>
      <c r="E25" s="24" t="n">
        <f aca="false">IF(D25=0,0,C25/D25)</f>
        <v>0.520833333333333</v>
      </c>
      <c r="F25" s="25" t="n">
        <f aca="false">E25*70*2</f>
        <v>72.9166666666667</v>
      </c>
      <c r="H25" s="33" t="n">
        <v>23</v>
      </c>
      <c r="I25" s="22" t="s">
        <v>306</v>
      </c>
      <c r="J25" s="23" t="n">
        <v>23</v>
      </c>
      <c r="K25" s="23" t="n">
        <v>44</v>
      </c>
      <c r="L25" s="24" t="n">
        <f aca="false">IF(K25=0,0,J25/K25)</f>
        <v>0.522727272727273</v>
      </c>
      <c r="M25" s="25" t="n">
        <f aca="false">L25*70*1.5</f>
        <v>54.8863636363636</v>
      </c>
      <c r="O25" s="33" t="n">
        <v>23</v>
      </c>
      <c r="P25" s="22" t="s">
        <v>858</v>
      </c>
      <c r="Q25" s="23" t="n">
        <v>24</v>
      </c>
      <c r="R25" s="23" t="n">
        <v>54</v>
      </c>
      <c r="S25" s="24" t="n">
        <f aca="false">IF(OR(Q25=0,R25=0),0,Q25/R25)</f>
        <v>0.444444444444444</v>
      </c>
      <c r="T25" s="25" t="n">
        <f aca="false">S25*70*1</f>
        <v>31.1111111111111</v>
      </c>
      <c r="V25" s="33" t="n">
        <v>23</v>
      </c>
      <c r="W25" s="22" t="s">
        <v>362</v>
      </c>
      <c r="X25" s="23" t="n">
        <v>23</v>
      </c>
      <c r="Y25" s="23" t="n">
        <v>46</v>
      </c>
      <c r="Z25" s="24" t="n">
        <f aca="false">IF(OR(X25=0,Y25=0),0,X25/Y25)</f>
        <v>0.5</v>
      </c>
      <c r="AA25" s="25" t="n">
        <f aca="false">Z25*70*0.75</f>
        <v>26.25</v>
      </c>
      <c r="AC25" s="33" t="n">
        <v>23</v>
      </c>
      <c r="AD25" s="22" t="s">
        <v>859</v>
      </c>
      <c r="AE25" s="23" t="n">
        <v>21</v>
      </c>
      <c r="AF25" s="23" t="n">
        <v>40</v>
      </c>
      <c r="AG25" s="24" t="n">
        <f aca="false">IF(OR(AE25=0,AF25=0),0,AE25/AF25)</f>
        <v>0.525</v>
      </c>
      <c r="AH25" s="25" t="n">
        <f aca="false">AG25*70*0.75</f>
        <v>27.5625</v>
      </c>
    </row>
    <row r="26" customFormat="false" ht="12.75" hidden="false" customHeight="true" outlineLevel="0" collapsed="false">
      <c r="A26" s="35" t="n">
        <v>24</v>
      </c>
      <c r="B26" s="22" t="s">
        <v>39</v>
      </c>
      <c r="C26" s="23" t="n">
        <v>25</v>
      </c>
      <c r="D26" s="23" t="n">
        <v>51</v>
      </c>
      <c r="E26" s="24" t="n">
        <f aca="false">IF(D26=0,0,C26/D26)</f>
        <v>0.490196078431373</v>
      </c>
      <c r="F26" s="31" t="n">
        <f aca="false">E26*70*2</f>
        <v>68.6274509803922</v>
      </c>
      <c r="H26" s="33" t="n">
        <v>24</v>
      </c>
      <c r="I26" s="22" t="s">
        <v>176</v>
      </c>
      <c r="J26" s="23" t="n">
        <v>23</v>
      </c>
      <c r="K26" s="23" t="n">
        <v>44</v>
      </c>
      <c r="L26" s="24" t="n">
        <f aca="false">IF(K26=0,0,J26/K26)</f>
        <v>0.522727272727273</v>
      </c>
      <c r="M26" s="25" t="n">
        <f aca="false">L26*70*1.5</f>
        <v>54.8863636363636</v>
      </c>
      <c r="O26" s="35" t="n">
        <v>24</v>
      </c>
      <c r="P26" s="22" t="s">
        <v>600</v>
      </c>
      <c r="Q26" s="23" t="n">
        <v>23</v>
      </c>
      <c r="R26" s="23" t="n">
        <v>40</v>
      </c>
      <c r="S26" s="24" t="n">
        <f aca="false">IF(OR(Q26=0,R26=0),0,Q26/R26)</f>
        <v>0.575</v>
      </c>
      <c r="T26" s="31" t="n">
        <f aca="false">S26*70*1</f>
        <v>40.25</v>
      </c>
      <c r="V26" s="35" t="n">
        <v>24</v>
      </c>
      <c r="W26" s="22" t="s">
        <v>143</v>
      </c>
      <c r="X26" s="23" t="n">
        <v>23</v>
      </c>
      <c r="Y26" s="23" t="n">
        <v>46</v>
      </c>
      <c r="Z26" s="24" t="n">
        <f aca="false">IF(OR(X26=0,Y26=0),0,X26/Y26)</f>
        <v>0.5</v>
      </c>
      <c r="AA26" s="31" t="n">
        <f aca="false">Z26*70*0.75</f>
        <v>26.25</v>
      </c>
      <c r="AC26" s="35" t="n">
        <v>24</v>
      </c>
      <c r="AD26" s="22" t="s">
        <v>860</v>
      </c>
      <c r="AE26" s="23" t="n">
        <v>21</v>
      </c>
      <c r="AF26" s="23" t="n">
        <v>42</v>
      </c>
      <c r="AG26" s="24" t="n">
        <f aca="false">IF(OR(AE26=0,AF26=0),0,AE26/AF26)</f>
        <v>0.5</v>
      </c>
      <c r="AH26" s="31" t="n">
        <f aca="false">AG26*70*0.75</f>
        <v>26.25</v>
      </c>
    </row>
    <row r="27" customFormat="false" ht="12.75" hidden="false" customHeight="true" outlineLevel="0" collapsed="false">
      <c r="A27" s="36" t="n">
        <v>25</v>
      </c>
      <c r="B27" s="22" t="s">
        <v>10</v>
      </c>
      <c r="C27" s="23" t="n">
        <v>24</v>
      </c>
      <c r="D27" s="23" t="n">
        <v>49</v>
      </c>
      <c r="E27" s="24" t="n">
        <f aca="false">IF(D27=0,0,C27/D27)</f>
        <v>0.489795918367347</v>
      </c>
      <c r="F27" s="18" t="n">
        <f aca="false">E27*60*2</f>
        <v>58.7755102040816</v>
      </c>
      <c r="H27" s="33" t="n">
        <v>25</v>
      </c>
      <c r="I27" s="22" t="s">
        <v>180</v>
      </c>
      <c r="J27" s="23" t="n">
        <v>22</v>
      </c>
      <c r="K27" s="23" t="n">
        <v>42</v>
      </c>
      <c r="L27" s="24" t="n">
        <f aca="false">IF(K27=0,0,J27/K27)</f>
        <v>0.523809523809524</v>
      </c>
      <c r="M27" s="25" t="n">
        <f aca="false">L27*70*1.5</f>
        <v>55</v>
      </c>
      <c r="O27" s="36" t="n">
        <v>25</v>
      </c>
      <c r="P27" s="22" t="s">
        <v>761</v>
      </c>
      <c r="Q27" s="23" t="n">
        <v>23</v>
      </c>
      <c r="R27" s="23" t="n">
        <v>54</v>
      </c>
      <c r="S27" s="24" t="n">
        <f aca="false">IF(OR(Q27=0,R27=0),0,Q27/R27)</f>
        <v>0.425925925925926</v>
      </c>
      <c r="T27" s="18" t="n">
        <f aca="false">S27*60*1</f>
        <v>25.5555555555556</v>
      </c>
      <c r="V27" s="36" t="n">
        <v>25</v>
      </c>
      <c r="W27" s="22" t="s">
        <v>509</v>
      </c>
      <c r="X27" s="23" t="n">
        <v>23</v>
      </c>
      <c r="Y27" s="23" t="n">
        <v>47</v>
      </c>
      <c r="Z27" s="24" t="n">
        <f aca="false">IF(OR(X27=0,Y27=0),0,X27/Y27)</f>
        <v>0.48936170212766</v>
      </c>
      <c r="AA27" s="18" t="n">
        <f aca="false">Z27*70*0.75</f>
        <v>25.6914893617021</v>
      </c>
      <c r="AC27" s="36" t="n">
        <v>25</v>
      </c>
      <c r="AD27" s="22" t="s">
        <v>861</v>
      </c>
      <c r="AE27" s="23" t="n">
        <v>21</v>
      </c>
      <c r="AF27" s="23" t="n">
        <v>43</v>
      </c>
      <c r="AG27" s="24" t="n">
        <f aca="false">IF(OR(AE27=0,AF27=0),0,AE27/AF27)</f>
        <v>0.488372093023256</v>
      </c>
      <c r="AH27" s="18" t="n">
        <f aca="false">AG27*70*0.75</f>
        <v>25.6395348837209</v>
      </c>
    </row>
    <row r="28" customFormat="false" ht="12.75" hidden="false" customHeight="true" outlineLevel="0" collapsed="false">
      <c r="A28" s="33" t="n">
        <v>26</v>
      </c>
      <c r="B28" s="22" t="s">
        <v>25</v>
      </c>
      <c r="C28" s="23" t="n">
        <v>23</v>
      </c>
      <c r="D28" s="23" t="n">
        <v>47</v>
      </c>
      <c r="E28" s="24" t="n">
        <f aca="false">IF(D28=0,0,C28/D28)</f>
        <v>0.48936170212766</v>
      </c>
      <c r="F28" s="25" t="n">
        <f aca="false">E28*60*2</f>
        <v>58.7234042553191</v>
      </c>
      <c r="H28" s="33" t="n">
        <v>26</v>
      </c>
      <c r="I28" s="22" t="s">
        <v>632</v>
      </c>
      <c r="J28" s="23" t="n">
        <v>22</v>
      </c>
      <c r="K28" s="23" t="n">
        <v>42</v>
      </c>
      <c r="L28" s="24" t="n">
        <f aca="false">IF(K28=0,0,J28/K28)</f>
        <v>0.523809523809524</v>
      </c>
      <c r="M28" s="25" t="n">
        <f aca="false">L28*70*1.5</f>
        <v>55</v>
      </c>
      <c r="O28" s="33" t="n">
        <v>26</v>
      </c>
      <c r="P28" s="22" t="s">
        <v>187</v>
      </c>
      <c r="Q28" s="23" t="n">
        <v>21</v>
      </c>
      <c r="R28" s="23" t="n">
        <v>40</v>
      </c>
      <c r="S28" s="24" t="n">
        <f aca="false">IF(OR(Q28=0,R28=0),0,Q28/R28)</f>
        <v>0.525</v>
      </c>
      <c r="T28" s="25" t="n">
        <f aca="false">S28*60*1</f>
        <v>31.5</v>
      </c>
      <c r="V28" s="33" t="n">
        <v>26</v>
      </c>
      <c r="W28" s="22" t="s">
        <v>862</v>
      </c>
      <c r="X28" s="23" t="n">
        <v>23</v>
      </c>
      <c r="Y28" s="23" t="n">
        <v>51</v>
      </c>
      <c r="Z28" s="24" t="n">
        <f aca="false">IF(OR(X28=0,Y28=0),0,X28/Y28)</f>
        <v>0.450980392156863</v>
      </c>
      <c r="AA28" s="25" t="n">
        <f aca="false">Z28*70*0.75</f>
        <v>23.6764705882353</v>
      </c>
      <c r="AC28" s="33" t="n">
        <v>26</v>
      </c>
      <c r="AD28" s="22" t="s">
        <v>715</v>
      </c>
      <c r="AE28" s="23" t="n">
        <v>20</v>
      </c>
      <c r="AF28" s="23" t="n">
        <v>40</v>
      </c>
      <c r="AG28" s="24" t="n">
        <f aca="false">IF(OR(AE28=0,AF28=0),0,AE28/AF28)</f>
        <v>0.5</v>
      </c>
      <c r="AH28" s="25" t="n">
        <f aca="false">AG28*70*0.75</f>
        <v>26.25</v>
      </c>
    </row>
    <row r="29" customFormat="false" ht="12.75" hidden="false" customHeight="true" outlineLevel="0" collapsed="false">
      <c r="A29" s="33" t="n">
        <v>27</v>
      </c>
      <c r="B29" s="22" t="s">
        <v>79</v>
      </c>
      <c r="C29" s="23" t="n">
        <v>23</v>
      </c>
      <c r="D29" s="23" t="n">
        <v>48</v>
      </c>
      <c r="E29" s="24" t="n">
        <f aca="false">IF(D29=0,0,C29/D29)</f>
        <v>0.479166666666667</v>
      </c>
      <c r="F29" s="25" t="n">
        <f aca="false">E29*60*2</f>
        <v>57.5</v>
      </c>
      <c r="H29" s="33" t="n">
        <v>27</v>
      </c>
      <c r="I29" s="22" t="s">
        <v>746</v>
      </c>
      <c r="J29" s="23" t="n">
        <v>21</v>
      </c>
      <c r="K29" s="23" t="n">
        <v>28</v>
      </c>
      <c r="L29" s="24" t="n">
        <f aca="false">IF(K29=0,0,J29/K29)</f>
        <v>0.75</v>
      </c>
      <c r="M29" s="25" t="n">
        <f aca="false">L29*70*1.5</f>
        <v>78.75</v>
      </c>
      <c r="O29" s="33" t="n">
        <v>27</v>
      </c>
      <c r="P29" s="22" t="s">
        <v>295</v>
      </c>
      <c r="Q29" s="23" t="n">
        <v>21</v>
      </c>
      <c r="R29" s="23" t="n">
        <v>41</v>
      </c>
      <c r="S29" s="24" t="n">
        <f aca="false">IF(OR(Q29=0,R29=0),0,Q29/R29)</f>
        <v>0.51219512195122</v>
      </c>
      <c r="T29" s="25" t="n">
        <f aca="false">S29*60*1</f>
        <v>30.7317073170732</v>
      </c>
      <c r="V29" s="33" t="n">
        <v>27</v>
      </c>
      <c r="W29" s="22" t="s">
        <v>472</v>
      </c>
      <c r="X29" s="23" t="n">
        <v>23</v>
      </c>
      <c r="Y29" s="23" t="n">
        <v>52</v>
      </c>
      <c r="Z29" s="24" t="n">
        <f aca="false">IF(OR(X29=0,Y29=0),0,X29/Y29)</f>
        <v>0.442307692307692</v>
      </c>
      <c r="AA29" s="25" t="n">
        <f aca="false">Z29*70*0.75</f>
        <v>23.2211538461538</v>
      </c>
      <c r="AC29" s="33" t="n">
        <v>27</v>
      </c>
      <c r="AD29" s="22" t="s">
        <v>482</v>
      </c>
      <c r="AE29" s="23" t="n">
        <v>20</v>
      </c>
      <c r="AF29" s="23" t="n">
        <v>42</v>
      </c>
      <c r="AG29" s="24" t="n">
        <f aca="false">IF(OR(AE29=0,AF29=0),0,AE29/AF29)</f>
        <v>0.476190476190476</v>
      </c>
      <c r="AH29" s="25" t="n">
        <f aca="false">AG29*70*0.75</f>
        <v>25</v>
      </c>
    </row>
    <row r="30" customFormat="false" ht="12.75" hidden="false" customHeight="true" outlineLevel="0" collapsed="false">
      <c r="A30" s="33" t="n">
        <v>28</v>
      </c>
      <c r="B30" s="22" t="s">
        <v>144</v>
      </c>
      <c r="C30" s="23" t="n">
        <v>23</v>
      </c>
      <c r="D30" s="23" t="n">
        <v>48</v>
      </c>
      <c r="E30" s="24" t="n">
        <f aca="false">IF(D30=0,0,C30/D30)</f>
        <v>0.479166666666667</v>
      </c>
      <c r="F30" s="25" t="n">
        <f aca="false">E30*60*2</f>
        <v>57.5</v>
      </c>
      <c r="H30" s="35" t="n">
        <v>28</v>
      </c>
      <c r="I30" s="22" t="s">
        <v>235</v>
      </c>
      <c r="J30" s="23" t="n">
        <v>21</v>
      </c>
      <c r="K30" s="23" t="n">
        <v>45</v>
      </c>
      <c r="L30" s="24" t="n">
        <f aca="false">IF(K30=0,0,J30/K30)</f>
        <v>0.466666666666667</v>
      </c>
      <c r="M30" s="25" t="n">
        <f aca="false">L30*70*1.5</f>
        <v>49</v>
      </c>
      <c r="O30" s="33" t="n">
        <v>28</v>
      </c>
      <c r="P30" s="22" t="s">
        <v>471</v>
      </c>
      <c r="Q30" s="23" t="n">
        <v>21</v>
      </c>
      <c r="R30" s="23" t="n">
        <v>51</v>
      </c>
      <c r="S30" s="24" t="n">
        <f aca="false">IF(OR(Q30=0,R30=0),0,Q30/R30)</f>
        <v>0.411764705882353</v>
      </c>
      <c r="T30" s="25" t="n">
        <f aca="false">S30*60*1</f>
        <v>24.7058823529412</v>
      </c>
      <c r="V30" s="33" t="n">
        <v>28</v>
      </c>
      <c r="W30" s="22" t="s">
        <v>819</v>
      </c>
      <c r="X30" s="23" t="n">
        <v>22</v>
      </c>
      <c r="Y30" s="23" t="n">
        <v>42</v>
      </c>
      <c r="Z30" s="24" t="n">
        <f aca="false">IF(OR(X30=0,Y30=0),0,X30/Y30)</f>
        <v>0.523809523809524</v>
      </c>
      <c r="AA30" s="25" t="n">
        <f aca="false">Z30*70*0.75</f>
        <v>27.5</v>
      </c>
      <c r="AC30" s="33" t="n">
        <v>28</v>
      </c>
      <c r="AD30" s="22" t="s">
        <v>863</v>
      </c>
      <c r="AE30" s="23" t="n">
        <v>20</v>
      </c>
      <c r="AF30" s="23" t="n">
        <v>45</v>
      </c>
      <c r="AG30" s="24" t="n">
        <f aca="false">IF(OR(AE30=0,AF30=0),0,AE30/AF30)</f>
        <v>0.444444444444444</v>
      </c>
      <c r="AH30" s="25" t="n">
        <f aca="false">AG30*70*0.75</f>
        <v>23.3333333333333</v>
      </c>
    </row>
    <row r="31" customFormat="false" ht="12.75" hidden="false" customHeight="true" outlineLevel="0" collapsed="false">
      <c r="A31" s="33" t="n">
        <v>29</v>
      </c>
      <c r="B31" s="22" t="s">
        <v>164</v>
      </c>
      <c r="C31" s="23" t="n">
        <v>22</v>
      </c>
      <c r="D31" s="23" t="n">
        <v>40</v>
      </c>
      <c r="E31" s="24" t="n">
        <f aca="false">IF(D31=0,0,C31/D31)</f>
        <v>0.55</v>
      </c>
      <c r="F31" s="25" t="n">
        <f aca="false">E31*60*2</f>
        <v>66</v>
      </c>
      <c r="H31" s="36" t="n">
        <v>29</v>
      </c>
      <c r="I31" s="22" t="s">
        <v>254</v>
      </c>
      <c r="J31" s="23" t="n">
        <v>21</v>
      </c>
      <c r="K31" s="23" t="n">
        <v>50</v>
      </c>
      <c r="L31" s="24" t="n">
        <f aca="false">IF(K31=0,0,J31/K31)</f>
        <v>0.42</v>
      </c>
      <c r="M31" s="18" t="n">
        <f aca="false">L31*60*1.5</f>
        <v>37.8</v>
      </c>
      <c r="O31" s="33" t="n">
        <v>29</v>
      </c>
      <c r="P31" s="22" t="s">
        <v>778</v>
      </c>
      <c r="Q31" s="23" t="n">
        <v>20</v>
      </c>
      <c r="R31" s="23" t="n">
        <v>34</v>
      </c>
      <c r="S31" s="24" t="n">
        <f aca="false">IF(OR(Q31=0,R31=0),0,Q31/R31)</f>
        <v>0.588235294117647</v>
      </c>
      <c r="T31" s="25" t="n">
        <f aca="false">S31*60*1</f>
        <v>35.2941176470588</v>
      </c>
      <c r="V31" s="33" t="n">
        <v>29</v>
      </c>
      <c r="W31" s="22" t="s">
        <v>700</v>
      </c>
      <c r="X31" s="23" t="n">
        <v>22</v>
      </c>
      <c r="Y31" s="23" t="n">
        <v>43</v>
      </c>
      <c r="Z31" s="24" t="n">
        <f aca="false">IF(OR(X31=0,Y31=0),0,X31/Y31)</f>
        <v>0.511627906976744</v>
      </c>
      <c r="AA31" s="25" t="n">
        <f aca="false">Z31*60*0.75</f>
        <v>23.0232558139535</v>
      </c>
      <c r="AC31" s="33" t="n">
        <v>29</v>
      </c>
      <c r="AD31" s="22" t="s">
        <v>814</v>
      </c>
      <c r="AE31" s="23" t="n">
        <v>20</v>
      </c>
      <c r="AF31" s="23" t="n">
        <v>46</v>
      </c>
      <c r="AG31" s="24" t="n">
        <f aca="false">IF(OR(AE31=0,AF31=0),0,AE31/AF31)</f>
        <v>0.434782608695652</v>
      </c>
      <c r="AH31" s="25" t="n">
        <f aca="false">AG31*60*0.75</f>
        <v>19.5652173913043</v>
      </c>
    </row>
    <row r="32" customFormat="false" ht="12.75" hidden="false" customHeight="true" outlineLevel="0" collapsed="false">
      <c r="A32" s="35" t="n">
        <v>30</v>
      </c>
      <c r="B32" s="22" t="s">
        <v>344</v>
      </c>
      <c r="C32" s="23" t="n">
        <v>22</v>
      </c>
      <c r="D32" s="23" t="n">
        <v>43</v>
      </c>
      <c r="E32" s="24" t="n">
        <f aca="false">IF(D32=0,0,C32/D32)</f>
        <v>0.511627906976744</v>
      </c>
      <c r="F32" s="31" t="n">
        <f aca="false">E32*60*2</f>
        <v>61.3953488372093</v>
      </c>
      <c r="H32" s="33" t="n">
        <v>30</v>
      </c>
      <c r="I32" s="22" t="s">
        <v>325</v>
      </c>
      <c r="J32" s="23" t="n">
        <v>20</v>
      </c>
      <c r="K32" s="23" t="n">
        <v>39</v>
      </c>
      <c r="L32" s="24" t="n">
        <f aca="false">IF(K32=0,0,J32/K32)</f>
        <v>0.512820512820513</v>
      </c>
      <c r="M32" s="25" t="n">
        <f aca="false">L32*60*1.5</f>
        <v>46.1538461538461</v>
      </c>
      <c r="O32" s="35" t="n">
        <v>30</v>
      </c>
      <c r="P32" s="22" t="s">
        <v>864</v>
      </c>
      <c r="Q32" s="23" t="n">
        <v>20</v>
      </c>
      <c r="R32" s="23" t="n">
        <v>34</v>
      </c>
      <c r="S32" s="24" t="n">
        <f aca="false">IF(OR(Q32=0,R32=0),0,Q32/R32)</f>
        <v>0.588235294117647</v>
      </c>
      <c r="T32" s="31" t="n">
        <f aca="false">S32*60*1</f>
        <v>35.2941176470588</v>
      </c>
      <c r="V32" s="35" t="n">
        <v>30</v>
      </c>
      <c r="W32" s="22" t="s">
        <v>865</v>
      </c>
      <c r="X32" s="23" t="n">
        <v>22</v>
      </c>
      <c r="Y32" s="23" t="n">
        <v>49</v>
      </c>
      <c r="Z32" s="24" t="n">
        <f aca="false">IF(OR(X32=0,Y32=0),0,X32/Y32)</f>
        <v>0.448979591836735</v>
      </c>
      <c r="AA32" s="31" t="n">
        <f aca="false">Z32*60*0.75</f>
        <v>20.2040816326531</v>
      </c>
      <c r="AC32" s="35" t="n">
        <v>30</v>
      </c>
      <c r="AD32" s="22" t="s">
        <v>811</v>
      </c>
      <c r="AE32" s="23" t="n">
        <v>20</v>
      </c>
      <c r="AF32" s="23" t="n">
        <v>48</v>
      </c>
      <c r="AG32" s="24" t="n">
        <f aca="false">IF(OR(AE32=0,AF32=0),0,AE32/AF32)</f>
        <v>0.416666666666667</v>
      </c>
      <c r="AH32" s="31" t="n">
        <f aca="false">AG32*60*0.75</f>
        <v>18.75</v>
      </c>
    </row>
    <row r="33" customFormat="false" ht="12.75" hidden="false" customHeight="true" outlineLevel="0" collapsed="false">
      <c r="A33" s="36" t="n">
        <v>31</v>
      </c>
      <c r="B33" s="22" t="s">
        <v>24</v>
      </c>
      <c r="C33" s="23" t="n">
        <v>22</v>
      </c>
      <c r="D33" s="23" t="n">
        <v>49</v>
      </c>
      <c r="E33" s="24" t="n">
        <f aca="false">IF(D33=0,0,C33/D33)</f>
        <v>0.448979591836735</v>
      </c>
      <c r="F33" s="18" t="n">
        <f aca="false">E33*50*2</f>
        <v>44.8979591836735</v>
      </c>
      <c r="H33" s="33" t="n">
        <v>31</v>
      </c>
      <c r="I33" s="22" t="s">
        <v>560</v>
      </c>
      <c r="J33" s="23" t="n">
        <v>19</v>
      </c>
      <c r="K33" s="23" t="n">
        <v>28</v>
      </c>
      <c r="L33" s="24" t="n">
        <f aca="false">IF(K33=0,0,J33/K33)</f>
        <v>0.678571428571429</v>
      </c>
      <c r="M33" s="25" t="n">
        <f aca="false">L33*60*1.5</f>
        <v>61.0714285714286</v>
      </c>
      <c r="O33" s="36" t="n">
        <v>31</v>
      </c>
      <c r="P33" s="22" t="s">
        <v>784</v>
      </c>
      <c r="Q33" s="23" t="n">
        <v>20</v>
      </c>
      <c r="R33" s="23" t="n">
        <v>37</v>
      </c>
      <c r="S33" s="24" t="n">
        <f aca="false">IF(OR(Q33=0,R33=0),0,Q33/R33)</f>
        <v>0.540540540540541</v>
      </c>
      <c r="T33" s="18" t="n">
        <f aca="false">S33*50*1</f>
        <v>27.027027027027</v>
      </c>
      <c r="V33" s="36" t="n">
        <v>31</v>
      </c>
      <c r="W33" s="22" t="s">
        <v>526</v>
      </c>
      <c r="X33" s="23" t="n">
        <v>21</v>
      </c>
      <c r="Y33" s="23" t="n">
        <v>41</v>
      </c>
      <c r="Z33" s="24" t="n">
        <f aca="false">IF(OR(X33=0,Y33=0),0,X33/Y33)</f>
        <v>0.51219512195122</v>
      </c>
      <c r="AA33" s="18" t="n">
        <f aca="false">Z33*60*0.75</f>
        <v>23.0487804878049</v>
      </c>
      <c r="AC33" s="36" t="n">
        <v>31</v>
      </c>
      <c r="AD33" s="22" t="s">
        <v>831</v>
      </c>
      <c r="AE33" s="23" t="n">
        <v>20</v>
      </c>
      <c r="AF33" s="23" t="n">
        <v>52</v>
      </c>
      <c r="AG33" s="24" t="n">
        <f aca="false">IF(OR(AE33=0,AF33=0),0,AE33/AF33)</f>
        <v>0.384615384615385</v>
      </c>
      <c r="AH33" s="18" t="n">
        <f aca="false">AG33*60*0.75</f>
        <v>17.3076923076923</v>
      </c>
    </row>
    <row r="34" customFormat="false" ht="12.75" hidden="false" customHeight="true" outlineLevel="0" collapsed="false">
      <c r="A34" s="33" t="n">
        <v>32</v>
      </c>
      <c r="B34" s="22" t="s">
        <v>229</v>
      </c>
      <c r="C34" s="23" t="n">
        <v>21</v>
      </c>
      <c r="D34" s="23" t="n">
        <v>35</v>
      </c>
      <c r="E34" s="24" t="n">
        <f aca="false">IF(D34=0,0,C34/D34)</f>
        <v>0.6</v>
      </c>
      <c r="F34" s="25" t="n">
        <f aca="false">E34*50*2</f>
        <v>60</v>
      </c>
      <c r="H34" s="33" t="n">
        <v>32</v>
      </c>
      <c r="I34" s="22" t="s">
        <v>734</v>
      </c>
      <c r="J34" s="23" t="n">
        <v>19</v>
      </c>
      <c r="K34" s="23" t="n">
        <v>45</v>
      </c>
      <c r="L34" s="24" t="n">
        <f aca="false">IF(K34=0,0,J34/K34)</f>
        <v>0.422222222222222</v>
      </c>
      <c r="M34" s="25" t="n">
        <f aca="false">L34*60*1.5</f>
        <v>38</v>
      </c>
      <c r="O34" s="33" t="n">
        <v>32</v>
      </c>
      <c r="P34" s="22" t="s">
        <v>793</v>
      </c>
      <c r="Q34" s="23" t="n">
        <v>20</v>
      </c>
      <c r="R34" s="23" t="n">
        <v>37</v>
      </c>
      <c r="S34" s="24" t="n">
        <f aca="false">IF(OR(Q34=0,R34=0),0,Q34/R34)</f>
        <v>0.540540540540541</v>
      </c>
      <c r="T34" s="25" t="n">
        <f aca="false">S34*50*1</f>
        <v>27.027027027027</v>
      </c>
      <c r="V34" s="33" t="n">
        <v>32</v>
      </c>
      <c r="W34" s="22" t="s">
        <v>52</v>
      </c>
      <c r="X34" s="23" t="n">
        <v>21</v>
      </c>
      <c r="Y34" s="23" t="n">
        <v>42</v>
      </c>
      <c r="Z34" s="24" t="n">
        <f aca="false">IF(OR(X34=0,Y34=0),0,X34/Y34)</f>
        <v>0.5</v>
      </c>
      <c r="AA34" s="25" t="n">
        <f aca="false">Z34*60*0.75</f>
        <v>22.5</v>
      </c>
      <c r="AC34" s="33" t="n">
        <v>32</v>
      </c>
      <c r="AD34" s="22" t="s">
        <v>835</v>
      </c>
      <c r="AE34" s="23" t="n">
        <v>19</v>
      </c>
      <c r="AF34" s="23" t="n">
        <v>27</v>
      </c>
      <c r="AG34" s="24" t="n">
        <f aca="false">IF(OR(AE34=0,AF34=0),0,AE34/AF34)</f>
        <v>0.703703703703704</v>
      </c>
      <c r="AH34" s="25" t="n">
        <f aca="false">AG34*60*0.75</f>
        <v>31.6666666666667</v>
      </c>
    </row>
    <row r="35" customFormat="false" ht="12.75" hidden="false" customHeight="true" outlineLevel="0" collapsed="false">
      <c r="A35" s="33" t="n">
        <v>33</v>
      </c>
      <c r="B35" s="22" t="s">
        <v>134</v>
      </c>
      <c r="C35" s="23" t="n">
        <v>21</v>
      </c>
      <c r="D35" s="23" t="n">
        <v>39</v>
      </c>
      <c r="E35" s="24" t="n">
        <f aca="false">IF(D35=0,0,C35/D35)</f>
        <v>0.538461538461538</v>
      </c>
      <c r="F35" s="25" t="n">
        <f aca="false">E35*50*2</f>
        <v>53.8461538461539</v>
      </c>
      <c r="H35" s="33" t="n">
        <v>33</v>
      </c>
      <c r="I35" s="22" t="s">
        <v>166</v>
      </c>
      <c r="J35" s="23" t="n">
        <v>18</v>
      </c>
      <c r="K35" s="23" t="n">
        <v>37</v>
      </c>
      <c r="L35" s="24" t="n">
        <f aca="false">IF(K35=0,0,J35/K35)</f>
        <v>0.486486486486487</v>
      </c>
      <c r="M35" s="25" t="n">
        <f aca="false">L35*60*1.5</f>
        <v>43.7837837837838</v>
      </c>
      <c r="O35" s="33" t="n">
        <v>33</v>
      </c>
      <c r="P35" s="22" t="s">
        <v>745</v>
      </c>
      <c r="Q35" s="23" t="n">
        <v>19</v>
      </c>
      <c r="R35" s="23" t="n">
        <v>39</v>
      </c>
      <c r="S35" s="24" t="n">
        <f aca="false">IF(OR(Q35=0,R35=0),0,Q35/R35)</f>
        <v>0.487179487179487</v>
      </c>
      <c r="T35" s="25" t="n">
        <f aca="false">S35*50*1</f>
        <v>24.3589743589744</v>
      </c>
      <c r="V35" s="33" t="n">
        <v>33</v>
      </c>
      <c r="W35" s="22" t="s">
        <v>132</v>
      </c>
      <c r="X35" s="23" t="n">
        <v>21</v>
      </c>
      <c r="Y35" s="23" t="n">
        <v>44</v>
      </c>
      <c r="Z35" s="24" t="n">
        <f aca="false">IF(OR(X35=0,Y35=0),0,X35/Y35)</f>
        <v>0.477272727272727</v>
      </c>
      <c r="AA35" s="25" t="n">
        <f aca="false">Z35*60*0.75</f>
        <v>21.4772727272727</v>
      </c>
      <c r="AC35" s="33" t="n">
        <v>33</v>
      </c>
      <c r="AD35" s="22" t="s">
        <v>866</v>
      </c>
      <c r="AE35" s="23" t="n">
        <v>19</v>
      </c>
      <c r="AF35" s="23" t="n">
        <v>30</v>
      </c>
      <c r="AG35" s="24" t="n">
        <f aca="false">IF(OR(AE35=0,AF35=0),0,AE35/AF35)</f>
        <v>0.633333333333333</v>
      </c>
      <c r="AH35" s="25" t="n">
        <f aca="false">AG35*60*0.75</f>
        <v>28.5</v>
      </c>
    </row>
    <row r="36" customFormat="false" ht="12.75" hidden="false" customHeight="true" outlineLevel="0" collapsed="false">
      <c r="A36" s="33" t="n">
        <v>34</v>
      </c>
      <c r="B36" s="22" t="s">
        <v>244</v>
      </c>
      <c r="C36" s="23" t="n">
        <v>21</v>
      </c>
      <c r="D36" s="23" t="n">
        <v>49</v>
      </c>
      <c r="E36" s="24" t="n">
        <f aca="false">IF(D36=0,0,C36/D36)</f>
        <v>0.428571428571429</v>
      </c>
      <c r="F36" s="25" t="n">
        <f aca="false">E36*50*2</f>
        <v>42.8571428571429</v>
      </c>
      <c r="H36" s="33" t="n">
        <v>34</v>
      </c>
      <c r="I36" s="22" t="s">
        <v>539</v>
      </c>
      <c r="J36" s="23" t="n">
        <v>18</v>
      </c>
      <c r="K36" s="23" t="n">
        <v>41</v>
      </c>
      <c r="L36" s="24" t="n">
        <f aca="false">IF(K36=0,0,J36/K36)</f>
        <v>0.439024390243902</v>
      </c>
      <c r="M36" s="25" t="n">
        <f aca="false">L36*60*1.5</f>
        <v>39.5121951219512</v>
      </c>
      <c r="O36" s="33" t="n">
        <v>34</v>
      </c>
      <c r="P36" s="22" t="s">
        <v>458</v>
      </c>
      <c r="Q36" s="23" t="n">
        <v>19</v>
      </c>
      <c r="R36" s="23" t="n">
        <v>40</v>
      </c>
      <c r="S36" s="24" t="n">
        <f aca="false">IF(OR(Q36=0,R36=0),0,Q36/R36)</f>
        <v>0.475</v>
      </c>
      <c r="T36" s="25" t="n">
        <f aca="false">S36*50*1</f>
        <v>23.75</v>
      </c>
      <c r="V36" s="33" t="n">
        <v>34</v>
      </c>
      <c r="W36" s="22" t="s">
        <v>155</v>
      </c>
      <c r="X36" s="23" t="n">
        <v>21</v>
      </c>
      <c r="Y36" s="23" t="n">
        <v>47</v>
      </c>
      <c r="Z36" s="24" t="n">
        <f aca="false">IF(OR(X36=0,Y36=0),0,X36/Y36)</f>
        <v>0.446808510638298</v>
      </c>
      <c r="AA36" s="25" t="n">
        <f aca="false">Z36*60*0.75</f>
        <v>20.1063829787234</v>
      </c>
      <c r="AC36" s="33" t="n">
        <v>34</v>
      </c>
      <c r="AD36" s="22" t="s">
        <v>708</v>
      </c>
      <c r="AE36" s="23" t="n">
        <v>19</v>
      </c>
      <c r="AF36" s="23" t="n">
        <v>33</v>
      </c>
      <c r="AG36" s="24" t="n">
        <f aca="false">IF(OR(AE36=0,AF36=0),0,AE36/AF36)</f>
        <v>0.575757575757576</v>
      </c>
      <c r="AH36" s="25" t="n">
        <f aca="false">AG36*60*0.75</f>
        <v>25.9090909090909</v>
      </c>
    </row>
    <row r="37" customFormat="false" ht="12.75" hidden="false" customHeight="true" outlineLevel="0" collapsed="false">
      <c r="A37" s="33" t="n">
        <v>35</v>
      </c>
      <c r="B37" s="22" t="s">
        <v>501</v>
      </c>
      <c r="C37" s="23" t="n">
        <v>20</v>
      </c>
      <c r="D37" s="23" t="n">
        <v>36</v>
      </c>
      <c r="E37" s="24" t="n">
        <f aca="false">IF(D37=0,0,C37/D37)</f>
        <v>0.555555555555556</v>
      </c>
      <c r="F37" s="25" t="n">
        <f aca="false">E37*50*2</f>
        <v>55.5555555555556</v>
      </c>
      <c r="H37" s="35" t="n">
        <v>35</v>
      </c>
      <c r="I37" s="22" t="s">
        <v>645</v>
      </c>
      <c r="J37" s="23" t="n">
        <v>18</v>
      </c>
      <c r="K37" s="23" t="n">
        <v>41</v>
      </c>
      <c r="L37" s="24" t="n">
        <f aca="false">IF(K37=0,0,J37/K37)</f>
        <v>0.439024390243902</v>
      </c>
      <c r="M37" s="31" t="n">
        <f aca="false">L37*60*1.5</f>
        <v>39.5121951219512</v>
      </c>
      <c r="O37" s="33" t="n">
        <v>35</v>
      </c>
      <c r="P37" s="22" t="s">
        <v>66</v>
      </c>
      <c r="Q37" s="23" t="n">
        <v>18</v>
      </c>
      <c r="R37" s="23" t="n">
        <v>33</v>
      </c>
      <c r="S37" s="24" t="n">
        <f aca="false">IF(OR(Q37=0,R37=0),0,Q37/R37)</f>
        <v>0.545454545454545</v>
      </c>
      <c r="T37" s="25" t="n">
        <f aca="false">S37*50*1</f>
        <v>27.2727272727273</v>
      </c>
      <c r="V37" s="33" t="n">
        <v>35</v>
      </c>
      <c r="W37" s="22" t="s">
        <v>413</v>
      </c>
      <c r="X37" s="23" t="n">
        <v>21</v>
      </c>
      <c r="Y37" s="23" t="n">
        <v>48</v>
      </c>
      <c r="Z37" s="24" t="n">
        <f aca="false">IF(OR(X37=0,Y37=0),0,X37/Y37)</f>
        <v>0.4375</v>
      </c>
      <c r="AA37" s="25" t="n">
        <f aca="false">Z37*60*0.75</f>
        <v>19.6875</v>
      </c>
      <c r="AC37" s="33" t="n">
        <v>35</v>
      </c>
      <c r="AD37" s="22" t="s">
        <v>867</v>
      </c>
      <c r="AE37" s="23" t="n">
        <v>18</v>
      </c>
      <c r="AF37" s="23" t="n">
        <v>39</v>
      </c>
      <c r="AG37" s="24" t="n">
        <f aca="false">IF(OR(AE37=0,AF37=0),0,AE37/AF37)</f>
        <v>0.461538461538462</v>
      </c>
      <c r="AH37" s="25" t="n">
        <f aca="false">AG37*60*0.75</f>
        <v>20.7692307692308</v>
      </c>
    </row>
    <row r="38" customFormat="false" ht="12.75" hidden="false" customHeight="true" outlineLevel="0" collapsed="false">
      <c r="A38" s="35" t="n">
        <v>36</v>
      </c>
      <c r="B38" s="22" t="s">
        <v>309</v>
      </c>
      <c r="C38" s="23" t="n">
        <v>20</v>
      </c>
      <c r="D38" s="23" t="n">
        <v>39</v>
      </c>
      <c r="E38" s="24" t="n">
        <f aca="false">IF(D38=0,0,C38/D38)</f>
        <v>0.512820512820513</v>
      </c>
      <c r="F38" s="31" t="n">
        <f aca="false">E38*50*2</f>
        <v>51.2820512820513</v>
      </c>
      <c r="H38" s="36" t="n">
        <v>36</v>
      </c>
      <c r="I38" s="22" t="s">
        <v>322</v>
      </c>
      <c r="J38" s="23" t="n">
        <v>16</v>
      </c>
      <c r="K38" s="23" t="n">
        <v>22</v>
      </c>
      <c r="L38" s="24" t="n">
        <f aca="false">IF(K38=0,0,J38/K38)</f>
        <v>0.727272727272727</v>
      </c>
      <c r="M38" s="18" t="n">
        <f aca="false">L38*50*1.5</f>
        <v>54.5454545454546</v>
      </c>
      <c r="O38" s="35" t="n">
        <v>36</v>
      </c>
      <c r="P38" s="22" t="s">
        <v>446</v>
      </c>
      <c r="Q38" s="23" t="n">
        <v>17</v>
      </c>
      <c r="R38" s="23" t="n">
        <v>28</v>
      </c>
      <c r="S38" s="24" t="n">
        <f aca="false">IF(OR(Q38=0,R38=0),0,Q38/R38)</f>
        <v>0.607142857142857</v>
      </c>
      <c r="T38" s="31" t="n">
        <f aca="false">S38*50*1</f>
        <v>30.3571428571429</v>
      </c>
      <c r="V38" s="35" t="n">
        <v>36</v>
      </c>
      <c r="W38" s="22" t="s">
        <v>257</v>
      </c>
      <c r="X38" s="23" t="n">
        <v>21</v>
      </c>
      <c r="Y38" s="23" t="n">
        <v>51</v>
      </c>
      <c r="Z38" s="24" t="n">
        <f aca="false">IF(OR(X38=0,Y38=0),0,X38/Y38)</f>
        <v>0.411764705882353</v>
      </c>
      <c r="AA38" s="31" t="n">
        <f aca="false">Z38*50*0.75</f>
        <v>15.4411764705882</v>
      </c>
      <c r="AC38" s="35" t="n">
        <v>36</v>
      </c>
      <c r="AD38" s="22" t="s">
        <v>868</v>
      </c>
      <c r="AE38" s="23" t="n">
        <v>18</v>
      </c>
      <c r="AF38" s="23" t="n">
        <v>40</v>
      </c>
      <c r="AG38" s="24" t="n">
        <f aca="false">IF(OR(AE38=0,AF38=0),0,AE38/AF38)</f>
        <v>0.45</v>
      </c>
      <c r="AH38" s="31" t="n">
        <f aca="false">AG38*50*0.75</f>
        <v>16.875</v>
      </c>
    </row>
    <row r="39" customFormat="false" ht="12.75" hidden="false" customHeight="true" outlineLevel="0" collapsed="false">
      <c r="A39" s="36" t="n">
        <v>37</v>
      </c>
      <c r="B39" s="22" t="s">
        <v>114</v>
      </c>
      <c r="C39" s="23" t="n">
        <v>19</v>
      </c>
      <c r="D39" s="23" t="n">
        <v>38</v>
      </c>
      <c r="E39" s="24" t="n">
        <f aca="false">IF(D39=0,0,C39/D39)</f>
        <v>0.5</v>
      </c>
      <c r="F39" s="18" t="n">
        <f aca="false">E39*40*2</f>
        <v>40</v>
      </c>
      <c r="H39" s="33" t="n">
        <v>37</v>
      </c>
      <c r="I39" s="22" t="s">
        <v>370</v>
      </c>
      <c r="J39" s="23" t="n">
        <v>16</v>
      </c>
      <c r="K39" s="23" t="n">
        <v>29</v>
      </c>
      <c r="L39" s="24" t="n">
        <f aca="false">IF(K39=0,0,J39/K39)</f>
        <v>0.551724137931035</v>
      </c>
      <c r="M39" s="25" t="n">
        <f aca="false">L39*50*1.5</f>
        <v>41.3793103448276</v>
      </c>
      <c r="O39" s="36" t="n">
        <v>37</v>
      </c>
      <c r="P39" s="22" t="s">
        <v>21</v>
      </c>
      <c r="Q39" s="23" t="n">
        <v>16</v>
      </c>
      <c r="R39" s="23" t="n">
        <v>28</v>
      </c>
      <c r="S39" s="24" t="n">
        <f aca="false">IF(OR(Q39=0,R39=0),0,Q39/R39)</f>
        <v>0.571428571428571</v>
      </c>
      <c r="T39" s="18" t="n">
        <f aca="false">S39*40*1</f>
        <v>22.8571428571429</v>
      </c>
      <c r="V39" s="36" t="n">
        <v>37</v>
      </c>
      <c r="W39" s="22" t="s">
        <v>200</v>
      </c>
      <c r="X39" s="23" t="n">
        <v>20</v>
      </c>
      <c r="Y39" s="23" t="n">
        <v>36</v>
      </c>
      <c r="Z39" s="24" t="n">
        <f aca="false">IF(OR(X39=0,Y39=0),0,X39/Y39)</f>
        <v>0.555555555555556</v>
      </c>
      <c r="AA39" s="18" t="n">
        <f aca="false">Z39*50*0.75</f>
        <v>20.8333333333333</v>
      </c>
      <c r="AC39" s="36" t="n">
        <v>37</v>
      </c>
      <c r="AD39" s="22" t="s">
        <v>308</v>
      </c>
      <c r="AE39" s="23" t="n">
        <v>17</v>
      </c>
      <c r="AF39" s="23" t="n">
        <v>27</v>
      </c>
      <c r="AG39" s="24" t="n">
        <f aca="false">IF(OR(AE39=0,AF39=0),0,AE39/AF39)</f>
        <v>0.62962962962963</v>
      </c>
      <c r="AH39" s="18" t="n">
        <f aca="false">AG39*50*0.75</f>
        <v>23.6111111111111</v>
      </c>
    </row>
    <row r="40" customFormat="false" ht="12.75" hidden="false" customHeight="true" outlineLevel="0" collapsed="false">
      <c r="A40" s="33" t="n">
        <v>38</v>
      </c>
      <c r="B40" s="22" t="s">
        <v>378</v>
      </c>
      <c r="C40" s="23" t="n">
        <v>19</v>
      </c>
      <c r="D40" s="23" t="n">
        <v>41</v>
      </c>
      <c r="E40" s="24" t="n">
        <f aca="false">IF(D40=0,0,C40/D40)</f>
        <v>0.463414634146342</v>
      </c>
      <c r="F40" s="25" t="n">
        <f aca="false">E40*40*2</f>
        <v>37.0731707317073</v>
      </c>
      <c r="H40" s="33" t="n">
        <v>38</v>
      </c>
      <c r="I40" s="22" t="s">
        <v>869</v>
      </c>
      <c r="J40" s="23" t="n">
        <v>16</v>
      </c>
      <c r="K40" s="23" t="n">
        <v>31</v>
      </c>
      <c r="L40" s="24" t="n">
        <f aca="false">IF(K40=0,0,J40/K40)</f>
        <v>0.516129032258065</v>
      </c>
      <c r="M40" s="25" t="n">
        <f aca="false">L40*50*1.5</f>
        <v>38.7096774193548</v>
      </c>
      <c r="O40" s="33" t="n">
        <v>38</v>
      </c>
      <c r="P40" s="22" t="s">
        <v>870</v>
      </c>
      <c r="Q40" s="23" t="n">
        <v>14</v>
      </c>
      <c r="R40" s="23" t="n">
        <v>50</v>
      </c>
      <c r="S40" s="24" t="n">
        <f aca="false">IF(OR(Q40=0,R40=0),0,Q40/R40)</f>
        <v>0.28</v>
      </c>
      <c r="T40" s="25" t="n">
        <f aca="false">S40*40*1</f>
        <v>11.2</v>
      </c>
      <c r="V40" s="33" t="n">
        <v>38</v>
      </c>
      <c r="W40" s="22" t="s">
        <v>573</v>
      </c>
      <c r="X40" s="23" t="n">
        <v>20</v>
      </c>
      <c r="Y40" s="23" t="n">
        <v>45</v>
      </c>
      <c r="Z40" s="24" t="n">
        <f aca="false">IF(OR(X40=0,Y40=0),0,X40/Y40)</f>
        <v>0.444444444444444</v>
      </c>
      <c r="AA40" s="25" t="n">
        <f aca="false">Z40*50*0.75</f>
        <v>16.6666666666667</v>
      </c>
      <c r="AC40" s="33" t="n">
        <v>38</v>
      </c>
      <c r="AD40" s="22" t="s">
        <v>871</v>
      </c>
      <c r="AE40" s="23" t="n">
        <v>17</v>
      </c>
      <c r="AF40" s="23" t="n">
        <v>31</v>
      </c>
      <c r="AG40" s="24" t="n">
        <f aca="false">IF(OR(AE40=0,AF40=0),0,AE40/AF40)</f>
        <v>0.548387096774194</v>
      </c>
      <c r="AH40" s="25" t="n">
        <f aca="false">AG40*50*0.75</f>
        <v>20.5645161290323</v>
      </c>
    </row>
    <row r="41" customFormat="false" ht="12.75" hidden="false" customHeight="true" outlineLevel="0" collapsed="false">
      <c r="A41" s="33" t="n">
        <v>39</v>
      </c>
      <c r="B41" s="22" t="s">
        <v>174</v>
      </c>
      <c r="C41" s="23" t="n">
        <v>19</v>
      </c>
      <c r="D41" s="23" t="n">
        <v>49</v>
      </c>
      <c r="E41" s="24" t="n">
        <f aca="false">IF(D41=0,0,C41/D41)</f>
        <v>0.387755102040816</v>
      </c>
      <c r="F41" s="25" t="n">
        <f aca="false">E41*40*2</f>
        <v>31.0204081632653</v>
      </c>
      <c r="H41" s="33" t="n">
        <v>39</v>
      </c>
      <c r="I41" s="22" t="s">
        <v>743</v>
      </c>
      <c r="J41" s="23" t="n">
        <v>15</v>
      </c>
      <c r="K41" s="23" t="n">
        <v>34</v>
      </c>
      <c r="L41" s="24" t="n">
        <f aca="false">IF(K41=0,0,J41/K41)</f>
        <v>0.441176470588235</v>
      </c>
      <c r="M41" s="25" t="n">
        <f aca="false">L41*50*1.5</f>
        <v>33.0882352941176</v>
      </c>
      <c r="O41" s="33" t="n">
        <v>39</v>
      </c>
      <c r="P41" s="22" t="s">
        <v>872</v>
      </c>
      <c r="Q41" s="23" t="n">
        <v>12</v>
      </c>
      <c r="R41" s="23" t="n">
        <v>25</v>
      </c>
      <c r="S41" s="24" t="n">
        <f aca="false">IF(OR(Q41=0,R41=0),0,Q41/R41)</f>
        <v>0.48</v>
      </c>
      <c r="T41" s="25" t="n">
        <f aca="false">S41*40*1</f>
        <v>19.2</v>
      </c>
      <c r="V41" s="33" t="n">
        <v>39</v>
      </c>
      <c r="W41" s="22" t="s">
        <v>589</v>
      </c>
      <c r="X41" s="23" t="n">
        <v>20</v>
      </c>
      <c r="Y41" s="23" t="n">
        <v>53</v>
      </c>
      <c r="Z41" s="24" t="n">
        <f aca="false">IF(OR(X41=0,Y41=0),0,X41/Y41)</f>
        <v>0.377358490566038</v>
      </c>
      <c r="AA41" s="25" t="n">
        <f aca="false">Z41*50*0.75</f>
        <v>14.1509433962264</v>
      </c>
      <c r="AC41" s="33" t="n">
        <v>39</v>
      </c>
      <c r="AD41" s="22" t="s">
        <v>81</v>
      </c>
      <c r="AE41" s="23" t="n">
        <v>16</v>
      </c>
      <c r="AF41" s="23" t="n">
        <v>25</v>
      </c>
      <c r="AG41" s="24" t="n">
        <f aca="false">IF(OR(AE41=0,AF41=0),0,AE41/AF41)</f>
        <v>0.64</v>
      </c>
      <c r="AH41" s="25" t="n">
        <f aca="false">AG41*50*0.75</f>
        <v>24</v>
      </c>
    </row>
    <row r="42" customFormat="false" ht="12.75" hidden="false" customHeight="true" outlineLevel="0" collapsed="false">
      <c r="A42" s="33" t="n">
        <v>40</v>
      </c>
      <c r="B42" s="22" t="s">
        <v>90</v>
      </c>
      <c r="C42" s="23" t="n">
        <v>18</v>
      </c>
      <c r="D42" s="23" t="n">
        <v>37</v>
      </c>
      <c r="E42" s="24" t="n">
        <f aca="false">IF(D42=0,0,C42/D42)</f>
        <v>0.486486486486487</v>
      </c>
      <c r="F42" s="25" t="n">
        <f aca="false">E42*40*2</f>
        <v>38.9189189189189</v>
      </c>
      <c r="H42" s="33" t="n">
        <v>40</v>
      </c>
      <c r="I42" s="22" t="s">
        <v>249</v>
      </c>
      <c r="J42" s="23" t="n">
        <v>15</v>
      </c>
      <c r="K42" s="23" t="n">
        <v>43</v>
      </c>
      <c r="L42" s="24" t="n">
        <f aca="false">IF(K42=0,0,J42/K42)</f>
        <v>0.348837209302326</v>
      </c>
      <c r="M42" s="25" t="n">
        <f aca="false">L42*50*1.5</f>
        <v>26.1627906976744</v>
      </c>
      <c r="O42" s="33" t="n">
        <v>40</v>
      </c>
      <c r="P42" s="22" t="s">
        <v>196</v>
      </c>
      <c r="Q42" s="23" t="n">
        <v>12</v>
      </c>
      <c r="R42" s="23" t="n">
        <v>33</v>
      </c>
      <c r="S42" s="24" t="n">
        <f aca="false">IF(OR(Q42=0,R42=0),0,Q42/R42)</f>
        <v>0.363636363636364</v>
      </c>
      <c r="T42" s="25" t="n">
        <f aca="false">S42*40*1</f>
        <v>14.5454545454545</v>
      </c>
      <c r="V42" s="33" t="n">
        <v>40</v>
      </c>
      <c r="W42" s="22" t="s">
        <v>873</v>
      </c>
      <c r="X42" s="23" t="n">
        <v>19</v>
      </c>
      <c r="Y42" s="23" t="n">
        <v>44</v>
      </c>
      <c r="Z42" s="24" t="n">
        <f aca="false">IF(OR(X42=0,Y42=0),0,X42/Y42)</f>
        <v>0.431818181818182</v>
      </c>
      <c r="AA42" s="25" t="n">
        <f aca="false">Z42*50*0.75</f>
        <v>16.1931818181818</v>
      </c>
      <c r="AC42" s="33" t="n">
        <v>40</v>
      </c>
      <c r="AD42" s="22" t="s">
        <v>832</v>
      </c>
      <c r="AE42" s="23" t="n">
        <v>16</v>
      </c>
      <c r="AF42" s="23" t="n">
        <v>25</v>
      </c>
      <c r="AG42" s="24" t="n">
        <f aca="false">IF(OR(AE42=0,AF42=0),0,AE42/AF42)</f>
        <v>0.64</v>
      </c>
      <c r="AH42" s="25" t="n">
        <f aca="false">AG42*50*0.75</f>
        <v>24</v>
      </c>
    </row>
    <row r="43" customFormat="false" ht="12.75" hidden="false" customHeight="true" outlineLevel="0" collapsed="false">
      <c r="A43" s="33" t="n">
        <v>41</v>
      </c>
      <c r="B43" s="22" t="s">
        <v>184</v>
      </c>
      <c r="C43" s="23" t="n">
        <v>18</v>
      </c>
      <c r="D43" s="23" t="n">
        <v>42</v>
      </c>
      <c r="E43" s="24" t="n">
        <f aca="false">IF(D43=0,0,C43/D43)</f>
        <v>0.428571428571429</v>
      </c>
      <c r="F43" s="25" t="n">
        <f aca="false">E43*40*2</f>
        <v>34.2857142857143</v>
      </c>
      <c r="H43" s="33" t="n">
        <v>41</v>
      </c>
      <c r="I43" s="22" t="s">
        <v>444</v>
      </c>
      <c r="J43" s="23" t="n">
        <v>14</v>
      </c>
      <c r="K43" s="23" t="n">
        <v>24</v>
      </c>
      <c r="L43" s="24" t="n">
        <f aca="false">IF(K43=0,0,J43/K43)</f>
        <v>0.583333333333333</v>
      </c>
      <c r="M43" s="25" t="n">
        <f aca="false">L43*50*1.5</f>
        <v>43.75</v>
      </c>
      <c r="O43" s="33" t="n">
        <v>41</v>
      </c>
      <c r="P43" s="22" t="s">
        <v>874</v>
      </c>
      <c r="Q43" s="23" t="n">
        <v>11</v>
      </c>
      <c r="R43" s="23" t="n">
        <v>40</v>
      </c>
      <c r="S43" s="24" t="n">
        <f aca="false">IF(OR(Q43=0,R43=0),0,Q43/R43)</f>
        <v>0.275</v>
      </c>
      <c r="T43" s="25" t="n">
        <f aca="false">S43*40*1</f>
        <v>11</v>
      </c>
      <c r="V43" s="33" t="n">
        <v>41</v>
      </c>
      <c r="W43" s="22" t="s">
        <v>875</v>
      </c>
      <c r="X43" s="23" t="n">
        <v>19</v>
      </c>
      <c r="Y43" s="23" t="n">
        <v>49</v>
      </c>
      <c r="Z43" s="24" t="n">
        <f aca="false">IF(OR(X43=0,Y43=0),0,X43/Y43)</f>
        <v>0.387755102040816</v>
      </c>
      <c r="AA43" s="25" t="n">
        <f aca="false">Z43*50*0.75</f>
        <v>14.5408163265306</v>
      </c>
      <c r="AC43" s="33" t="n">
        <v>41</v>
      </c>
      <c r="AD43" s="22" t="s">
        <v>824</v>
      </c>
      <c r="AE43" s="23" t="n">
        <v>16</v>
      </c>
      <c r="AF43" s="23" t="n">
        <v>28</v>
      </c>
      <c r="AG43" s="24" t="n">
        <f aca="false">IF(OR(AE43=0,AF43=0),0,AE43/AF43)</f>
        <v>0.571428571428571</v>
      </c>
      <c r="AH43" s="25" t="n">
        <f aca="false">AG43*50*0.75</f>
        <v>21.4285714285714</v>
      </c>
    </row>
    <row r="44" customFormat="false" ht="12.75" hidden="false" customHeight="true" outlineLevel="0" collapsed="false">
      <c r="A44" s="35" t="n">
        <v>42</v>
      </c>
      <c r="B44" s="22" t="s">
        <v>239</v>
      </c>
      <c r="C44" s="23" t="n">
        <v>18</v>
      </c>
      <c r="D44" s="23" t="n">
        <v>47</v>
      </c>
      <c r="E44" s="24" t="n">
        <f aca="false">IF(D44=0,0,C44/D44)</f>
        <v>0.382978723404255</v>
      </c>
      <c r="F44" s="31" t="n">
        <f aca="false">E44*40*2</f>
        <v>30.6382978723404</v>
      </c>
      <c r="H44" s="35" t="n">
        <v>42</v>
      </c>
      <c r="I44" s="22" t="s">
        <v>330</v>
      </c>
      <c r="J44" s="23" t="n">
        <v>14</v>
      </c>
      <c r="K44" s="23" t="n">
        <v>47</v>
      </c>
      <c r="L44" s="24" t="n">
        <f aca="false">IF(K44=0,0,J44/K44)</f>
        <v>0.297872340425532</v>
      </c>
      <c r="M44" s="31" t="n">
        <f aca="false">L44*50*1.5</f>
        <v>22.3404255319149</v>
      </c>
      <c r="O44" s="35" t="n">
        <v>42</v>
      </c>
      <c r="P44" s="22" t="s">
        <v>579</v>
      </c>
      <c r="Q44" s="23" t="n">
        <v>10</v>
      </c>
      <c r="R44" s="23" t="n">
        <v>29</v>
      </c>
      <c r="S44" s="24" t="n">
        <f aca="false">IF(OR(Q44=0,R44=0),0,Q44/R44)</f>
        <v>0.344827586206897</v>
      </c>
      <c r="T44" s="31" t="n">
        <f aca="false">S44*40*1</f>
        <v>13.7931034482759</v>
      </c>
      <c r="V44" s="35" t="n">
        <v>42</v>
      </c>
      <c r="W44" s="22" t="s">
        <v>876</v>
      </c>
      <c r="X44" s="23" t="n">
        <v>18</v>
      </c>
      <c r="Y44" s="23" t="n">
        <v>33</v>
      </c>
      <c r="Z44" s="24" t="n">
        <f aca="false">IF(OR(X44=0,Y44=0),0,X44/Y44)</f>
        <v>0.545454545454545</v>
      </c>
      <c r="AA44" s="31" t="n">
        <f aca="false">Z44*50*0.75</f>
        <v>20.4545454545455</v>
      </c>
      <c r="AC44" s="35" t="n">
        <v>42</v>
      </c>
      <c r="AD44" s="22" t="s">
        <v>877</v>
      </c>
      <c r="AE44" s="23" t="n">
        <v>16</v>
      </c>
      <c r="AF44" s="23" t="n">
        <v>31</v>
      </c>
      <c r="AG44" s="24" t="n">
        <f aca="false">IF(OR(AE44=0,AF44=0),0,AE44/AF44)</f>
        <v>0.516129032258065</v>
      </c>
      <c r="AH44" s="31" t="n">
        <f aca="false">AG44*50*0.75</f>
        <v>19.3548387096774</v>
      </c>
    </row>
    <row r="45" customFormat="false" ht="12.75" hidden="false" customHeight="true" outlineLevel="0" collapsed="false">
      <c r="A45" s="36" t="n">
        <v>43</v>
      </c>
      <c r="B45" s="22" t="s">
        <v>210</v>
      </c>
      <c r="C45" s="23" t="n">
        <v>18</v>
      </c>
      <c r="D45" s="23" t="n">
        <v>49</v>
      </c>
      <c r="E45" s="24" t="n">
        <f aca="false">IF(D45=0,0,C45/D45)</f>
        <v>0.36734693877551</v>
      </c>
      <c r="F45" s="18" t="n">
        <f aca="false">E45*30*2</f>
        <v>22.0408163265306</v>
      </c>
      <c r="H45" s="36" t="n">
        <v>43</v>
      </c>
      <c r="I45" s="22" t="s">
        <v>731</v>
      </c>
      <c r="J45" s="23" t="n">
        <v>13</v>
      </c>
      <c r="K45" s="23" t="n">
        <v>22</v>
      </c>
      <c r="L45" s="24" t="n">
        <f aca="false">IF(K45=0,0,J45/K45)</f>
        <v>0.590909090909091</v>
      </c>
      <c r="M45" s="18" t="n">
        <f aca="false">L45*40*1.5</f>
        <v>35.4545454545455</v>
      </c>
      <c r="O45" s="36" t="n">
        <v>43</v>
      </c>
      <c r="P45" s="22" t="s">
        <v>221</v>
      </c>
      <c r="Q45" s="23" t="n">
        <v>8</v>
      </c>
      <c r="R45" s="23" t="n">
        <v>21</v>
      </c>
      <c r="S45" s="24" t="n">
        <f aca="false">IF(OR(Q45=0,R45=0),0,Q45/R45)</f>
        <v>0.380952380952381</v>
      </c>
      <c r="T45" s="18" t="n">
        <f aca="false">S45*30*1</f>
        <v>11.4285714285714</v>
      </c>
      <c r="V45" s="36" t="n">
        <v>43</v>
      </c>
      <c r="W45" s="22" t="s">
        <v>201</v>
      </c>
      <c r="X45" s="23" t="n">
        <v>18</v>
      </c>
      <c r="Y45" s="23" t="n">
        <v>40</v>
      </c>
      <c r="Z45" s="24" t="n">
        <f aca="false">IF(OR(X45=0,Y45=0),0,X45/Y45)</f>
        <v>0.45</v>
      </c>
      <c r="AA45" s="18" t="n">
        <f aca="false">Z45*40*0.75</f>
        <v>13.5</v>
      </c>
      <c r="AC45" s="36" t="n">
        <v>43</v>
      </c>
      <c r="AD45" s="22" t="s">
        <v>878</v>
      </c>
      <c r="AE45" s="23" t="n">
        <v>15</v>
      </c>
      <c r="AF45" s="23" t="n">
        <v>41</v>
      </c>
      <c r="AG45" s="24" t="n">
        <f aca="false">IF(OR(AE45=0,AF45=0),0,AE45/AF45)</f>
        <v>0.365853658536585</v>
      </c>
      <c r="AH45" s="18" t="n">
        <f aca="false">AG45*40*0.75</f>
        <v>10.9756097560976</v>
      </c>
    </row>
    <row r="46" customFormat="false" ht="12.75" hidden="false" customHeight="true" outlineLevel="0" collapsed="false">
      <c r="A46" s="33" t="n">
        <v>44</v>
      </c>
      <c r="B46" s="22" t="s">
        <v>879</v>
      </c>
      <c r="C46" s="23" t="n">
        <v>17</v>
      </c>
      <c r="D46" s="23" t="n">
        <v>46</v>
      </c>
      <c r="E46" s="24" t="n">
        <f aca="false">IF(D46=0,0,C46/D46)</f>
        <v>0.369565217391304</v>
      </c>
      <c r="F46" s="25" t="n">
        <f aca="false">E46*30*2</f>
        <v>22.1739130434783</v>
      </c>
      <c r="H46" s="33" t="n">
        <v>44</v>
      </c>
      <c r="I46" s="22" t="s">
        <v>615</v>
      </c>
      <c r="J46" s="23" t="n">
        <v>13</v>
      </c>
      <c r="K46" s="23" t="n">
        <v>29</v>
      </c>
      <c r="L46" s="24" t="n">
        <f aca="false">IF(K46=0,0,J46/K46)</f>
        <v>0.448275862068966</v>
      </c>
      <c r="M46" s="25" t="n">
        <f aca="false">L46*40*1.5</f>
        <v>26.8965517241379</v>
      </c>
      <c r="O46" s="33" t="n">
        <v>44</v>
      </c>
      <c r="P46" s="22" t="s">
        <v>167</v>
      </c>
      <c r="Q46" s="23" t="n">
        <v>8</v>
      </c>
      <c r="R46" s="23" t="n">
        <v>27</v>
      </c>
      <c r="S46" s="24" t="n">
        <f aca="false">IF(OR(Q46=0,R46=0),0,Q46/R46)</f>
        <v>0.296296296296296</v>
      </c>
      <c r="T46" s="25" t="n">
        <f aca="false">S46*30*1</f>
        <v>8.88888888888889</v>
      </c>
      <c r="V46" s="33" t="n">
        <v>44</v>
      </c>
      <c r="W46" s="22" t="s">
        <v>834</v>
      </c>
      <c r="X46" s="23" t="n">
        <v>18</v>
      </c>
      <c r="Y46" s="23" t="n">
        <v>46</v>
      </c>
      <c r="Z46" s="24" t="n">
        <f aca="false">IF(OR(X46=0,Y46=0),0,X46/Y46)</f>
        <v>0.391304347826087</v>
      </c>
      <c r="AA46" s="25" t="n">
        <f aca="false">Z46*40*0.75</f>
        <v>11.7391304347826</v>
      </c>
      <c r="AC46" s="33" t="n">
        <v>44</v>
      </c>
      <c r="AD46" s="22" t="s">
        <v>880</v>
      </c>
      <c r="AE46" s="23" t="n">
        <v>14</v>
      </c>
      <c r="AF46" s="23" t="n">
        <v>32</v>
      </c>
      <c r="AG46" s="24" t="n">
        <f aca="false">IF(OR(AE46=0,AF46=0),0,AE46/AF46)</f>
        <v>0.4375</v>
      </c>
      <c r="AH46" s="25" t="n">
        <f aca="false">AG46*40*0.75</f>
        <v>13.125</v>
      </c>
    </row>
    <row r="47" customFormat="false" ht="12.75" hidden="false" customHeight="true" outlineLevel="0" collapsed="false">
      <c r="A47" s="33" t="n">
        <v>45</v>
      </c>
      <c r="B47" s="22" t="s">
        <v>343</v>
      </c>
      <c r="C47" s="23" t="n">
        <v>17</v>
      </c>
      <c r="D47" s="23" t="n">
        <v>48</v>
      </c>
      <c r="E47" s="24" t="n">
        <f aca="false">IF(D47=0,0,C47/D47)</f>
        <v>0.354166666666667</v>
      </c>
      <c r="F47" s="25" t="n">
        <f aca="false">E47*30*2</f>
        <v>21.25</v>
      </c>
      <c r="H47" s="33" t="n">
        <v>45</v>
      </c>
      <c r="I47" s="22" t="s">
        <v>840</v>
      </c>
      <c r="J47" s="23" t="n">
        <v>13</v>
      </c>
      <c r="K47" s="23" t="n">
        <v>38</v>
      </c>
      <c r="L47" s="24" t="n">
        <f aca="false">IF(K47=0,0,J47/K47)</f>
        <v>0.342105263157895</v>
      </c>
      <c r="M47" s="25" t="n">
        <f aca="false">L47*40*1.5</f>
        <v>20.5263157894737</v>
      </c>
      <c r="O47" s="33" t="n">
        <v>45</v>
      </c>
      <c r="P47" s="22" t="s">
        <v>881</v>
      </c>
      <c r="Q47" s="23" t="n">
        <v>7</v>
      </c>
      <c r="R47" s="23" t="n">
        <v>12</v>
      </c>
      <c r="S47" s="24" t="n">
        <f aca="false">IF(OR(Q47=0,R47=0),0,Q47/R47)</f>
        <v>0.583333333333333</v>
      </c>
      <c r="T47" s="25" t="n">
        <f aca="false">S47*30*1</f>
        <v>17.5</v>
      </c>
      <c r="V47" s="33" t="n">
        <v>45</v>
      </c>
      <c r="W47" s="22" t="s">
        <v>285</v>
      </c>
      <c r="X47" s="23" t="n">
        <v>18</v>
      </c>
      <c r="Y47" s="23" t="n">
        <v>47</v>
      </c>
      <c r="Z47" s="24" t="n">
        <f aca="false">IF(OR(X47=0,Y47=0),0,X47/Y47)</f>
        <v>0.382978723404255</v>
      </c>
      <c r="AA47" s="25" t="n">
        <f aca="false">Z47*40*0.75</f>
        <v>11.4893617021277</v>
      </c>
      <c r="AC47" s="33" t="n">
        <v>45</v>
      </c>
      <c r="AD47" s="22" t="s">
        <v>882</v>
      </c>
      <c r="AE47" s="23" t="n">
        <v>14</v>
      </c>
      <c r="AF47" s="23" t="n">
        <v>44</v>
      </c>
      <c r="AG47" s="24" t="n">
        <f aca="false">IF(OR(AE47=0,AF47=0),0,AE47/AF47)</f>
        <v>0.318181818181818</v>
      </c>
      <c r="AH47" s="25" t="n">
        <f aca="false">AG47*40*0.75</f>
        <v>9.54545454545455</v>
      </c>
    </row>
    <row r="48" customFormat="false" ht="12.75" hidden="false" customHeight="true" outlineLevel="0" collapsed="false">
      <c r="A48" s="33" t="n">
        <v>46</v>
      </c>
      <c r="B48" s="22" t="s">
        <v>175</v>
      </c>
      <c r="C48" s="23" t="n">
        <v>16</v>
      </c>
      <c r="D48" s="23" t="n">
        <v>31</v>
      </c>
      <c r="E48" s="24" t="n">
        <f aca="false">IF(D48=0,0,C48/D48)</f>
        <v>0.516129032258065</v>
      </c>
      <c r="F48" s="25" t="n">
        <f aca="false">E48*30*2</f>
        <v>30.9677419354839</v>
      </c>
      <c r="H48" s="33" t="n">
        <v>46</v>
      </c>
      <c r="I48" s="22" t="s">
        <v>169</v>
      </c>
      <c r="J48" s="23" t="n">
        <v>12</v>
      </c>
      <c r="K48" s="23" t="n">
        <v>16</v>
      </c>
      <c r="L48" s="24" t="n">
        <f aca="false">IF(K48=0,0,J48/K48)</f>
        <v>0.75</v>
      </c>
      <c r="M48" s="25" t="n">
        <f aca="false">L48*40*1.5</f>
        <v>45</v>
      </c>
      <c r="O48" s="33" t="n">
        <v>46</v>
      </c>
      <c r="P48" s="22" t="s">
        <v>659</v>
      </c>
      <c r="Q48" s="23" t="n">
        <v>7</v>
      </c>
      <c r="R48" s="23" t="n">
        <v>23</v>
      </c>
      <c r="S48" s="24" t="n">
        <f aca="false">IF(OR(Q48=0,R48=0),0,Q48/R48)</f>
        <v>0.304347826086957</v>
      </c>
      <c r="T48" s="25" t="n">
        <f aca="false">S48*30*1</f>
        <v>9.1304347826087</v>
      </c>
      <c r="V48" s="33" t="n">
        <v>46</v>
      </c>
      <c r="W48" s="22" t="s">
        <v>470</v>
      </c>
      <c r="X48" s="23" t="n">
        <v>18</v>
      </c>
      <c r="Y48" s="23" t="n">
        <v>55</v>
      </c>
      <c r="Z48" s="24" t="n">
        <f aca="false">IF(OR(X48=0,Y48=0),0,X48/Y48)</f>
        <v>0.327272727272727</v>
      </c>
      <c r="AA48" s="25" t="n">
        <f aca="false">Z48*40*0.75</f>
        <v>9.81818181818182</v>
      </c>
      <c r="AC48" s="33" t="n">
        <v>46</v>
      </c>
      <c r="AD48" s="22" t="s">
        <v>289</v>
      </c>
      <c r="AE48" s="23" t="n">
        <v>12</v>
      </c>
      <c r="AF48" s="23" t="n">
        <v>24</v>
      </c>
      <c r="AG48" s="24" t="n">
        <f aca="false">IF(OR(AE48=0,AF48=0),0,AE48/AF48)</f>
        <v>0.5</v>
      </c>
      <c r="AH48" s="25" t="n">
        <f aca="false">AG48*40*0.75</f>
        <v>15</v>
      </c>
    </row>
    <row r="49" customFormat="false" ht="12.75" hidden="false" customHeight="true" outlineLevel="0" collapsed="false">
      <c r="A49" s="33" t="n">
        <v>47</v>
      </c>
      <c r="B49" s="22" t="s">
        <v>80</v>
      </c>
      <c r="C49" s="23" t="n">
        <v>16</v>
      </c>
      <c r="D49" s="23" t="n">
        <v>43</v>
      </c>
      <c r="E49" s="24" t="n">
        <f aca="false">IF(D49=0,0,C49/D49)</f>
        <v>0.372093023255814</v>
      </c>
      <c r="F49" s="25" t="n">
        <f aca="false">E49*30*2</f>
        <v>22.3255813953488</v>
      </c>
      <c r="H49" s="33" t="n">
        <v>47</v>
      </c>
      <c r="I49" s="22" t="s">
        <v>769</v>
      </c>
      <c r="J49" s="23" t="n">
        <v>12</v>
      </c>
      <c r="K49" s="23" t="n">
        <v>30</v>
      </c>
      <c r="L49" s="24" t="n">
        <f aca="false">IF(K49=0,0,J49/K49)</f>
        <v>0.4</v>
      </c>
      <c r="M49" s="25" t="n">
        <f aca="false">L49*40*1.5</f>
        <v>24</v>
      </c>
      <c r="O49" s="33" t="n">
        <v>47</v>
      </c>
      <c r="P49" s="22" t="s">
        <v>883</v>
      </c>
      <c r="Q49" s="23" t="n">
        <v>6</v>
      </c>
      <c r="R49" s="23" t="n">
        <v>8</v>
      </c>
      <c r="S49" s="24" t="n">
        <f aca="false">IF(OR(Q49=0,R49=0),0,Q49/R49)</f>
        <v>0.75</v>
      </c>
      <c r="T49" s="25" t="n">
        <f aca="false">S49*30*1</f>
        <v>22.5</v>
      </c>
      <c r="V49" s="33" t="n">
        <v>47</v>
      </c>
      <c r="W49" s="22" t="s">
        <v>724</v>
      </c>
      <c r="X49" s="23" t="n">
        <v>16</v>
      </c>
      <c r="Y49" s="23" t="n">
        <v>39</v>
      </c>
      <c r="Z49" s="24" t="n">
        <f aca="false">IF(OR(X49=0,Y49=0),0,X49/Y49)</f>
        <v>0.41025641025641</v>
      </c>
      <c r="AA49" s="25" t="n">
        <f aca="false">Z49*40*0.75</f>
        <v>12.3076923076923</v>
      </c>
      <c r="AC49" s="33" t="n">
        <v>47</v>
      </c>
      <c r="AD49" s="22" t="s">
        <v>884</v>
      </c>
      <c r="AE49" s="23" t="n">
        <v>12</v>
      </c>
      <c r="AF49" s="23" t="n">
        <v>26</v>
      </c>
      <c r="AG49" s="24" t="n">
        <f aca="false">IF(OR(AE49=0,AF49=0),0,AE49/AF49)</f>
        <v>0.461538461538462</v>
      </c>
      <c r="AH49" s="25" t="n">
        <f aca="false">AG49*40*0.75</f>
        <v>13.8461538461538</v>
      </c>
    </row>
    <row r="50" customFormat="false" ht="12.75" hidden="false" customHeight="true" outlineLevel="0" collapsed="false">
      <c r="A50" s="35" t="n">
        <v>48</v>
      </c>
      <c r="B50" s="22" t="s">
        <v>844</v>
      </c>
      <c r="C50" s="23" t="n">
        <v>15</v>
      </c>
      <c r="D50" s="23" t="n">
        <v>32</v>
      </c>
      <c r="E50" s="24" t="n">
        <f aca="false">IF(D50=0,0,C50/D50)</f>
        <v>0.46875</v>
      </c>
      <c r="F50" s="31" t="n">
        <f aca="false">E50*30*2</f>
        <v>28.125</v>
      </c>
      <c r="H50" s="33" t="n">
        <v>48</v>
      </c>
      <c r="I50" s="22" t="s">
        <v>725</v>
      </c>
      <c r="J50" s="23" t="n">
        <v>12</v>
      </c>
      <c r="K50" s="23" t="n">
        <v>35</v>
      </c>
      <c r="L50" s="24" t="n">
        <f aca="false">IF(K50=0,0,J50/K50)</f>
        <v>0.342857142857143</v>
      </c>
      <c r="M50" s="25" t="n">
        <f aca="false">L50*40*1.5</f>
        <v>20.5714285714286</v>
      </c>
      <c r="O50" s="35" t="n">
        <v>48</v>
      </c>
      <c r="P50" s="22" t="s">
        <v>885</v>
      </c>
      <c r="Q50" s="23" t="n">
        <v>4</v>
      </c>
      <c r="R50" s="23" t="n">
        <v>8</v>
      </c>
      <c r="S50" s="24" t="n">
        <f aca="false">IF(OR(Q50=0,R50=0),0,Q50/R50)</f>
        <v>0.5</v>
      </c>
      <c r="T50" s="31" t="n">
        <f aca="false">S50*30*1</f>
        <v>15</v>
      </c>
      <c r="V50" s="35" t="n">
        <v>48</v>
      </c>
      <c r="W50" s="22" t="s">
        <v>591</v>
      </c>
      <c r="X50" s="23" t="n">
        <v>16</v>
      </c>
      <c r="Y50" s="23" t="n">
        <v>44</v>
      </c>
      <c r="Z50" s="24" t="n">
        <f aca="false">IF(OR(X50=0,Y50=0),0,X50/Y50)</f>
        <v>0.363636363636364</v>
      </c>
      <c r="AA50" s="31" t="n">
        <f aca="false">Z50*40*0.75</f>
        <v>10.9090909090909</v>
      </c>
      <c r="AC50" s="35" t="n">
        <v>48</v>
      </c>
      <c r="AD50" s="22" t="s">
        <v>838</v>
      </c>
      <c r="AE50" s="23" t="n">
        <v>12</v>
      </c>
      <c r="AF50" s="23" t="n">
        <v>39</v>
      </c>
      <c r="AG50" s="24" t="n">
        <f aca="false">IF(OR(AE50=0,AF50=0),0,AE50/AF50)</f>
        <v>0.307692307692308</v>
      </c>
      <c r="AH50" s="31" t="n">
        <f aca="false">AG50*40*0.75</f>
        <v>9.23076923076923</v>
      </c>
    </row>
    <row r="51" customFormat="false" ht="12.75" hidden="false" customHeight="true" outlineLevel="0" collapsed="false">
      <c r="A51" s="36" t="n">
        <v>49</v>
      </c>
      <c r="B51" s="22" t="s">
        <v>186</v>
      </c>
      <c r="C51" s="23" t="n">
        <v>14</v>
      </c>
      <c r="D51" s="23" t="n">
        <v>47</v>
      </c>
      <c r="E51" s="24" t="n">
        <f aca="false">IF(D51=0,0,C51/D51)</f>
        <v>0.297872340425532</v>
      </c>
      <c r="F51" s="18" t="n">
        <f aca="false">E51*20*2</f>
        <v>11.9148936170213</v>
      </c>
      <c r="H51" s="35" t="n">
        <v>49</v>
      </c>
      <c r="I51" s="22" t="s">
        <v>821</v>
      </c>
      <c r="J51" s="23" t="n">
        <v>12</v>
      </c>
      <c r="K51" s="23" t="n">
        <v>38</v>
      </c>
      <c r="L51" s="106" t="n">
        <f aca="false">IF(K51=0,0,J51/K51)</f>
        <v>0.315789473684211</v>
      </c>
      <c r="M51" s="31" t="n">
        <f aca="false">L51*40*1.5</f>
        <v>18.9473684210526</v>
      </c>
      <c r="O51" s="36" t="n">
        <v>49</v>
      </c>
      <c r="P51" s="22" t="s">
        <v>886</v>
      </c>
      <c r="Q51" s="23" t="n">
        <v>4</v>
      </c>
      <c r="R51" s="23" t="n">
        <v>8</v>
      </c>
      <c r="S51" s="24" t="n">
        <f aca="false">IF(OR(Q51=0,R51=0),0,Q51/R51)</f>
        <v>0.5</v>
      </c>
      <c r="T51" s="18" t="n">
        <f aca="false">S51*20*1</f>
        <v>10</v>
      </c>
      <c r="V51" s="36" t="n">
        <v>49</v>
      </c>
      <c r="W51" s="22" t="s">
        <v>752</v>
      </c>
      <c r="X51" s="23" t="n">
        <v>15</v>
      </c>
      <c r="Y51" s="23" t="n">
        <v>39</v>
      </c>
      <c r="Z51" s="24" t="n">
        <f aca="false">IF(OR(X51=0,Y51=0),0,X51/Y51)</f>
        <v>0.384615384615385</v>
      </c>
      <c r="AA51" s="18" t="n">
        <f aca="false">Z51*40*0.75</f>
        <v>11.5384615384615</v>
      </c>
      <c r="AC51" s="36" t="n">
        <v>49</v>
      </c>
      <c r="AD51" s="22" t="s">
        <v>637</v>
      </c>
      <c r="AE51" s="23" t="n">
        <v>11</v>
      </c>
      <c r="AF51" s="23" t="n">
        <v>21</v>
      </c>
      <c r="AG51" s="24" t="n">
        <f aca="false">IF(OR(AE51=0,AF51=0),0,AE51/AF51)</f>
        <v>0.523809523809524</v>
      </c>
      <c r="AH51" s="18" t="n">
        <f aca="false">AG51*40*0.75</f>
        <v>15.7142857142857</v>
      </c>
    </row>
    <row r="52" customFormat="false" ht="12.75" hidden="false" customHeight="true" outlineLevel="0" collapsed="false">
      <c r="A52" s="33" t="n">
        <v>50</v>
      </c>
      <c r="B52" s="22" t="s">
        <v>45</v>
      </c>
      <c r="C52" s="23" t="n">
        <v>13</v>
      </c>
      <c r="D52" s="23" t="n">
        <v>20</v>
      </c>
      <c r="E52" s="24" t="n">
        <f aca="false">IF(D52=0,0,C52/D52)</f>
        <v>0.65</v>
      </c>
      <c r="F52" s="25" t="n">
        <f aca="false">E52*20*2</f>
        <v>26</v>
      </c>
      <c r="H52" s="36" t="n">
        <v>50</v>
      </c>
      <c r="I52" s="22" t="s">
        <v>290</v>
      </c>
      <c r="J52" s="23" t="n">
        <v>12</v>
      </c>
      <c r="K52" s="23" t="n">
        <v>43</v>
      </c>
      <c r="L52" s="106" t="n">
        <f aca="false">IF(K52=0,0,J52/K52)</f>
        <v>0.27906976744186</v>
      </c>
      <c r="M52" s="18" t="n">
        <f aca="false">L52*30*1.5</f>
        <v>12.5581395348837</v>
      </c>
      <c r="O52" s="33" t="n">
        <v>50</v>
      </c>
      <c r="P52" s="22" t="s">
        <v>887</v>
      </c>
      <c r="Q52" s="23" t="n">
        <v>3</v>
      </c>
      <c r="R52" s="23" t="n">
        <v>4</v>
      </c>
      <c r="S52" s="24" t="n">
        <f aca="false">IF(OR(Q52=0,R52=0),0,Q52/R52)</f>
        <v>0.75</v>
      </c>
      <c r="T52" s="25" t="n">
        <f aca="false">S52*20*1</f>
        <v>15</v>
      </c>
      <c r="V52" s="33" t="n">
        <v>50</v>
      </c>
      <c r="W52" s="22" t="s">
        <v>888</v>
      </c>
      <c r="X52" s="23" t="n">
        <v>15</v>
      </c>
      <c r="Y52" s="23" t="n">
        <v>41</v>
      </c>
      <c r="Z52" s="24" t="n">
        <f aca="false">IF(OR(X52=0,Y52=0),0,X52/Y52)</f>
        <v>0.365853658536585</v>
      </c>
      <c r="AA52" s="25" t="n">
        <f aca="false">Z52*30*0.75</f>
        <v>8.23170731707317</v>
      </c>
      <c r="AC52" s="33" t="n">
        <v>50</v>
      </c>
      <c r="AD52" s="22" t="s">
        <v>812</v>
      </c>
      <c r="AE52" s="23" t="n">
        <v>11</v>
      </c>
      <c r="AF52" s="23" t="n">
        <v>30</v>
      </c>
      <c r="AG52" s="24" t="n">
        <f aca="false">IF(OR(AE52=0,AF52=0),0,AE52/AF52)</f>
        <v>0.366666666666667</v>
      </c>
      <c r="AH52" s="25" t="n">
        <f aca="false">AG52*30*0.75</f>
        <v>8.25</v>
      </c>
    </row>
    <row r="53" customFormat="false" ht="12.75" hidden="false" customHeight="true" outlineLevel="0" collapsed="false">
      <c r="A53" s="33" t="n">
        <v>51</v>
      </c>
      <c r="B53" s="22" t="s">
        <v>571</v>
      </c>
      <c r="C53" s="23" t="n">
        <v>13</v>
      </c>
      <c r="D53" s="23" t="n">
        <v>38</v>
      </c>
      <c r="E53" s="24" t="n">
        <f aca="false">IF(D53=0,0,C53/D53)</f>
        <v>0.342105263157895</v>
      </c>
      <c r="F53" s="25" t="n">
        <f aca="false">E53*20*2</f>
        <v>13.6842105263158</v>
      </c>
      <c r="H53" s="33" t="n">
        <v>51</v>
      </c>
      <c r="I53" s="22" t="s">
        <v>889</v>
      </c>
      <c r="J53" s="23" t="n">
        <v>10</v>
      </c>
      <c r="K53" s="23" t="n">
        <v>30</v>
      </c>
      <c r="L53" s="106" t="n">
        <f aca="false">IF(K53=0,0,J53/K53)</f>
        <v>0.333333333333333</v>
      </c>
      <c r="M53" s="25" t="n">
        <f aca="false">L53*30*1.5</f>
        <v>15</v>
      </c>
      <c r="O53" s="33" t="n">
        <v>51</v>
      </c>
      <c r="P53" s="22" t="s">
        <v>890</v>
      </c>
      <c r="Q53" s="23" t="n">
        <v>3</v>
      </c>
      <c r="R53" s="23" t="n">
        <v>4</v>
      </c>
      <c r="S53" s="24" t="n">
        <f aca="false">IF(OR(Q53=0,R53=0),0,Q53/R53)</f>
        <v>0.75</v>
      </c>
      <c r="T53" s="25" t="n">
        <f aca="false">S53*20*1</f>
        <v>15</v>
      </c>
      <c r="V53" s="33" t="n">
        <v>51</v>
      </c>
      <c r="W53" s="22" t="s">
        <v>620</v>
      </c>
      <c r="X53" s="23" t="n">
        <v>13</v>
      </c>
      <c r="Y53" s="23" t="n">
        <v>29</v>
      </c>
      <c r="Z53" s="24" t="n">
        <f aca="false">IF(OR(X53=0,Y53=0),0,X53/Y53)</f>
        <v>0.448275862068966</v>
      </c>
      <c r="AA53" s="25" t="n">
        <f aca="false">Z53*30*0.75</f>
        <v>10.0862068965517</v>
      </c>
      <c r="AC53" s="33" t="n">
        <v>51</v>
      </c>
      <c r="AD53" s="22" t="s">
        <v>891</v>
      </c>
      <c r="AE53" s="23" t="n">
        <v>11</v>
      </c>
      <c r="AF53" s="23" t="n">
        <v>46</v>
      </c>
      <c r="AG53" s="24" t="n">
        <f aca="false">IF(OR(AE53=0,AF53=0),0,AE53/AF53)</f>
        <v>0.239130434782609</v>
      </c>
      <c r="AH53" s="25" t="n">
        <f aca="false">AG53*30*0.75</f>
        <v>5.3804347826087</v>
      </c>
    </row>
    <row r="54" customFormat="false" ht="12.75" hidden="false" customHeight="true" outlineLevel="0" collapsed="false">
      <c r="A54" s="33" t="n">
        <v>52</v>
      </c>
      <c r="B54" s="22" t="s">
        <v>104</v>
      </c>
      <c r="C54" s="23" t="n">
        <v>11</v>
      </c>
      <c r="D54" s="23" t="n">
        <v>20</v>
      </c>
      <c r="E54" s="24" t="n">
        <f aca="false">IF(D54=0,0,C54/D54)</f>
        <v>0.55</v>
      </c>
      <c r="F54" s="25" t="n">
        <f aca="false">E54*20*2</f>
        <v>22</v>
      </c>
      <c r="H54" s="33" t="n">
        <v>52</v>
      </c>
      <c r="I54" s="22" t="s">
        <v>780</v>
      </c>
      <c r="J54" s="23" t="n">
        <v>10</v>
      </c>
      <c r="K54" s="23" t="n">
        <v>32</v>
      </c>
      <c r="L54" s="106" t="n">
        <f aca="false">IF(K54=0,0,J54/K54)</f>
        <v>0.3125</v>
      </c>
      <c r="M54" s="25" t="n">
        <f aca="false">L54*30*1.5</f>
        <v>14.0625</v>
      </c>
      <c r="O54" s="33" t="n">
        <v>52</v>
      </c>
      <c r="P54" s="22" t="s">
        <v>892</v>
      </c>
      <c r="Q54" s="23" t="n">
        <v>3</v>
      </c>
      <c r="R54" s="23" t="n">
        <v>7</v>
      </c>
      <c r="S54" s="24" t="n">
        <f aca="false">IF(OR(Q54=0,R54=0),0,Q54/R54)</f>
        <v>0.428571428571429</v>
      </c>
      <c r="T54" s="25" t="n">
        <f aca="false">S54*20*1</f>
        <v>8.57142857142857</v>
      </c>
      <c r="V54" s="33" t="n">
        <v>52</v>
      </c>
      <c r="W54" s="22" t="s">
        <v>893</v>
      </c>
      <c r="X54" s="23" t="n">
        <v>13</v>
      </c>
      <c r="Y54" s="23" t="n">
        <v>31</v>
      </c>
      <c r="Z54" s="24" t="n">
        <f aca="false">IF(OR(X54=0,Y54=0),0,X54/Y54)</f>
        <v>0.419354838709677</v>
      </c>
      <c r="AA54" s="25" t="n">
        <f aca="false">Z54*30*0.75</f>
        <v>9.43548387096774</v>
      </c>
      <c r="AC54" s="33" t="n">
        <v>52</v>
      </c>
      <c r="AD54" s="22" t="s">
        <v>213</v>
      </c>
      <c r="AE54" s="23" t="n">
        <v>9</v>
      </c>
      <c r="AF54" s="23" t="n">
        <v>12</v>
      </c>
      <c r="AG54" s="24" t="n">
        <f aca="false">IF(OR(AE54=0,AF54=0),0,AE54/AF54)</f>
        <v>0.75</v>
      </c>
      <c r="AH54" s="25" t="n">
        <f aca="false">AG54*30*0.75</f>
        <v>16.875</v>
      </c>
    </row>
    <row r="55" customFormat="false" ht="12.75" hidden="false" customHeight="true" outlineLevel="0" collapsed="false">
      <c r="A55" s="33" t="n">
        <v>53</v>
      </c>
      <c r="B55" s="22" t="s">
        <v>417</v>
      </c>
      <c r="C55" s="23" t="n">
        <v>11</v>
      </c>
      <c r="D55" s="23" t="n">
        <v>35</v>
      </c>
      <c r="E55" s="24" t="n">
        <f aca="false">IF(D55=0,0,C55/D55)</f>
        <v>0.314285714285714</v>
      </c>
      <c r="F55" s="25" t="n">
        <f aca="false">E55*20*2</f>
        <v>12.5714285714286</v>
      </c>
      <c r="H55" s="33" t="n">
        <v>53</v>
      </c>
      <c r="I55" s="22" t="s">
        <v>576</v>
      </c>
      <c r="J55" s="23" t="n">
        <v>10</v>
      </c>
      <c r="K55" s="23" t="n">
        <v>37</v>
      </c>
      <c r="L55" s="106" t="n">
        <f aca="false">IF(K55=0,0,J55/K55)</f>
        <v>0.27027027027027</v>
      </c>
      <c r="M55" s="25" t="n">
        <f aca="false">L55*30*1.5</f>
        <v>12.1621621621622</v>
      </c>
      <c r="O55" s="33" t="n">
        <v>53</v>
      </c>
      <c r="P55" s="22" t="s">
        <v>894</v>
      </c>
      <c r="Q55" s="23" t="n">
        <v>3</v>
      </c>
      <c r="R55" s="23" t="n">
        <v>8</v>
      </c>
      <c r="S55" s="24" t="n">
        <f aca="false">IF(OR(Q55=0,R55=0),0,Q55/R55)</f>
        <v>0.375</v>
      </c>
      <c r="T55" s="25" t="n">
        <f aca="false">S55*20*1</f>
        <v>7.5</v>
      </c>
      <c r="V55" s="33" t="n">
        <v>53</v>
      </c>
      <c r="W55" s="22" t="s">
        <v>895</v>
      </c>
      <c r="X55" s="23" t="n">
        <v>13</v>
      </c>
      <c r="Y55" s="23" t="n">
        <v>39</v>
      </c>
      <c r="Z55" s="24" t="n">
        <f aca="false">IF(OR(X55=0,Y55=0),0,X55/Y55)</f>
        <v>0.333333333333333</v>
      </c>
      <c r="AA55" s="25" t="n">
        <f aca="false">Z55*30*0.75</f>
        <v>7.5</v>
      </c>
      <c r="AC55" s="33" t="n">
        <v>53</v>
      </c>
      <c r="AD55" s="22" t="s">
        <v>896</v>
      </c>
      <c r="AE55" s="23" t="n">
        <v>9</v>
      </c>
      <c r="AF55" s="23" t="n">
        <v>22</v>
      </c>
      <c r="AG55" s="24" t="n">
        <f aca="false">IF(OR(AE55=0,AF55=0),0,AE55/AF55)</f>
        <v>0.409090909090909</v>
      </c>
      <c r="AH55" s="25" t="n">
        <f aca="false">AG55*30*0.75</f>
        <v>9.20454545454546</v>
      </c>
    </row>
    <row r="56" customFormat="false" ht="12.75" hidden="false" customHeight="true" outlineLevel="0" collapsed="false">
      <c r="A56" s="35" t="n">
        <v>54</v>
      </c>
      <c r="B56" s="22" t="s">
        <v>72</v>
      </c>
      <c r="C56" s="23" t="n">
        <v>11</v>
      </c>
      <c r="D56" s="23" t="n">
        <v>43</v>
      </c>
      <c r="E56" s="24" t="n">
        <f aca="false">IF(D56=0,0,C56/D56)</f>
        <v>0.255813953488372</v>
      </c>
      <c r="F56" s="31" t="n">
        <f aca="false">E56*20*2</f>
        <v>10.2325581395349</v>
      </c>
      <c r="H56" s="33" t="n">
        <v>54</v>
      </c>
      <c r="I56" s="22" t="s">
        <v>510</v>
      </c>
      <c r="J56" s="23" t="n">
        <v>9</v>
      </c>
      <c r="K56" s="23" t="n">
        <v>14</v>
      </c>
      <c r="L56" s="106" t="n">
        <f aca="false">IF(K56=0,0,J56/K56)</f>
        <v>0.642857142857143</v>
      </c>
      <c r="M56" s="25" t="n">
        <f aca="false">L56*30*1.5</f>
        <v>28.9285714285714</v>
      </c>
      <c r="O56" s="35" t="n">
        <v>54</v>
      </c>
      <c r="P56" s="22" t="s">
        <v>691</v>
      </c>
      <c r="Q56" s="23" t="n">
        <v>3</v>
      </c>
      <c r="R56" s="23" t="n">
        <v>8</v>
      </c>
      <c r="S56" s="24" t="n">
        <f aca="false">IF(OR(Q56=0,R56=0),0,Q56/R56)</f>
        <v>0.375</v>
      </c>
      <c r="T56" s="31" t="n">
        <f aca="false">S56*20*1</f>
        <v>7.5</v>
      </c>
      <c r="V56" s="35" t="n">
        <v>54</v>
      </c>
      <c r="W56" s="22" t="s">
        <v>617</v>
      </c>
      <c r="X56" s="23" t="n">
        <v>12</v>
      </c>
      <c r="Y56" s="23" t="n">
        <v>33</v>
      </c>
      <c r="Z56" s="24" t="n">
        <f aca="false">IF(OR(X56=0,Y56=0),0,X56/Y56)</f>
        <v>0.363636363636364</v>
      </c>
      <c r="AA56" s="31" t="n">
        <f aca="false">Z56*30*0.75</f>
        <v>8.18181818181818</v>
      </c>
      <c r="AC56" s="35" t="n">
        <v>54</v>
      </c>
      <c r="AD56" s="22" t="s">
        <v>897</v>
      </c>
      <c r="AE56" s="23" t="n">
        <v>9</v>
      </c>
      <c r="AF56" s="23" t="n">
        <v>24</v>
      </c>
      <c r="AG56" s="24" t="n">
        <f aca="false">IF(OR(AE56=0,AF56=0),0,AE56/AF56)</f>
        <v>0.375</v>
      </c>
      <c r="AH56" s="31" t="n">
        <f aca="false">AG56*30*0.75</f>
        <v>8.4375</v>
      </c>
    </row>
    <row r="57" customFormat="false" ht="12.75" hidden="false" customHeight="true" outlineLevel="0" collapsed="false">
      <c r="A57" s="36" t="n">
        <v>55</v>
      </c>
      <c r="B57" s="22" t="s">
        <v>693</v>
      </c>
      <c r="C57" s="23" t="n">
        <v>11</v>
      </c>
      <c r="D57" s="23" t="n">
        <v>45</v>
      </c>
      <c r="E57" s="24" t="n">
        <f aca="false">IF(D57=0,0,C57/D57)</f>
        <v>0.244444444444444</v>
      </c>
      <c r="F57" s="18" t="n">
        <f aca="false">E57*10*2</f>
        <v>4.88888888888889</v>
      </c>
      <c r="H57" s="33" t="n">
        <v>55</v>
      </c>
      <c r="I57" s="22" t="s">
        <v>898</v>
      </c>
      <c r="J57" s="23" t="n">
        <v>9</v>
      </c>
      <c r="K57" s="23" t="n">
        <v>19</v>
      </c>
      <c r="L57" s="24" t="n">
        <f aca="false">IF(K57=0,0,J57/K57)</f>
        <v>0.473684210526316</v>
      </c>
      <c r="M57" s="25" t="n">
        <f aca="false">L57*30*1.5</f>
        <v>21.3157894736842</v>
      </c>
      <c r="O57" s="36" t="n">
        <v>55</v>
      </c>
      <c r="P57" s="22" t="s">
        <v>88</v>
      </c>
      <c r="Q57" s="23" t="n">
        <v>2</v>
      </c>
      <c r="R57" s="23" t="n">
        <v>4</v>
      </c>
      <c r="S57" s="24" t="n">
        <f aca="false">IF(OR(Q57=0,R57=0),0,Q57/R57)</f>
        <v>0.5</v>
      </c>
      <c r="T57" s="18" t="n">
        <f aca="false">S57*10*1</f>
        <v>5</v>
      </c>
      <c r="V57" s="36" t="n">
        <v>55</v>
      </c>
      <c r="W57" s="22" t="s">
        <v>93</v>
      </c>
      <c r="X57" s="23" t="n">
        <v>12</v>
      </c>
      <c r="Y57" s="23" t="n">
        <v>36</v>
      </c>
      <c r="Z57" s="24" t="n">
        <f aca="false">IF(OR(X57=0,Y57=0),0,X57/Y57)</f>
        <v>0.333333333333333</v>
      </c>
      <c r="AA57" s="18" t="n">
        <f aca="false">Z57*30*0.75</f>
        <v>7.5</v>
      </c>
      <c r="AC57" s="36" t="n">
        <v>55</v>
      </c>
      <c r="AD57" s="22" t="s">
        <v>437</v>
      </c>
      <c r="AE57" s="23" t="n">
        <v>8</v>
      </c>
      <c r="AF57" s="23" t="n">
        <v>23</v>
      </c>
      <c r="AG57" s="24" t="n">
        <f aca="false">IF(OR(AE57=0,AF57=0),0,AE57/AF57)</f>
        <v>0.347826086956522</v>
      </c>
      <c r="AH57" s="18" t="n">
        <f aca="false">AG57*30*0.75</f>
        <v>7.82608695652174</v>
      </c>
    </row>
    <row r="58" customFormat="false" ht="12.75" hidden="false" customHeight="true" outlineLevel="0" collapsed="false">
      <c r="A58" s="33" t="n">
        <v>56</v>
      </c>
      <c r="B58" s="22" t="s">
        <v>364</v>
      </c>
      <c r="C58" s="23" t="n">
        <v>10</v>
      </c>
      <c r="D58" s="23" t="n">
        <v>34</v>
      </c>
      <c r="E58" s="24" t="n">
        <f aca="false">IF(D58=0,0,C58/D58)</f>
        <v>0.294117647058824</v>
      </c>
      <c r="F58" s="25" t="n">
        <f aca="false">E58*10*2</f>
        <v>5.88235294117647</v>
      </c>
      <c r="H58" s="35" t="n">
        <v>56</v>
      </c>
      <c r="I58" s="22" t="s">
        <v>123</v>
      </c>
      <c r="J58" s="23" t="n">
        <v>9</v>
      </c>
      <c r="K58" s="23" t="n">
        <v>28</v>
      </c>
      <c r="L58" s="24" t="n">
        <f aca="false">IF(K58=0,0,J58/K58)</f>
        <v>0.321428571428571</v>
      </c>
      <c r="M58" s="31" t="n">
        <f aca="false">L58*30*1.5</f>
        <v>14.4642857142857</v>
      </c>
      <c r="O58" s="33" t="n">
        <v>56</v>
      </c>
      <c r="P58" s="22" t="s">
        <v>899</v>
      </c>
      <c r="Q58" s="23" t="n">
        <v>2</v>
      </c>
      <c r="R58" s="23" t="n">
        <v>6</v>
      </c>
      <c r="S58" s="24" t="n">
        <f aca="false">IF(OR(Q58=0,R58=0),0,Q58/R58)</f>
        <v>0.333333333333333</v>
      </c>
      <c r="T58" s="25" t="n">
        <f aca="false">S58*10*1</f>
        <v>3.33333333333333</v>
      </c>
      <c r="V58" s="33" t="n">
        <v>56</v>
      </c>
      <c r="W58" s="22" t="s">
        <v>900</v>
      </c>
      <c r="X58" s="23" t="n">
        <v>12</v>
      </c>
      <c r="Y58" s="23" t="n">
        <v>39</v>
      </c>
      <c r="Z58" s="24" t="n">
        <f aca="false">IF(OR(X58=0,Y58=0),0,X58/Y58)</f>
        <v>0.307692307692308</v>
      </c>
      <c r="AA58" s="25" t="n">
        <f aca="false">Z58*30*0.75</f>
        <v>6.92307692307692</v>
      </c>
      <c r="AC58" s="33" t="n">
        <v>56</v>
      </c>
      <c r="AD58" s="22" t="s">
        <v>901</v>
      </c>
      <c r="AE58" s="23" t="n">
        <v>7</v>
      </c>
      <c r="AF58" s="23" t="n">
        <v>20</v>
      </c>
      <c r="AG58" s="24" t="n">
        <f aca="false">IF(OR(AE58=0,AF58=0),0,AE58/AF58)</f>
        <v>0.35</v>
      </c>
      <c r="AH58" s="25" t="n">
        <f aca="false">AG58*30*0.75</f>
        <v>7.875</v>
      </c>
    </row>
    <row r="59" customFormat="false" ht="12.75" hidden="false" customHeight="true" outlineLevel="0" collapsed="false">
      <c r="A59" s="33" t="n">
        <v>57</v>
      </c>
      <c r="B59" s="22" t="s">
        <v>20</v>
      </c>
      <c r="C59" s="23" t="n">
        <v>9</v>
      </c>
      <c r="D59" s="23" t="n">
        <v>31</v>
      </c>
      <c r="E59" s="24" t="n">
        <f aca="false">IF(D59=0,0,C59/D59)</f>
        <v>0.290322580645161</v>
      </c>
      <c r="F59" s="25" t="n">
        <f aca="false">E59*10*2</f>
        <v>5.80645161290323</v>
      </c>
      <c r="H59" s="36" t="n">
        <v>57</v>
      </c>
      <c r="I59" s="22" t="s">
        <v>833</v>
      </c>
      <c r="J59" s="23" t="n">
        <v>9</v>
      </c>
      <c r="K59" s="23" t="n">
        <v>33</v>
      </c>
      <c r="L59" s="24" t="n">
        <f aca="false">IF(K59=0,0,J59/K59)</f>
        <v>0.272727272727273</v>
      </c>
      <c r="M59" s="18" t="n">
        <f aca="false">L59*20*1.5</f>
        <v>8.18181818181818</v>
      </c>
      <c r="O59" s="33" t="n">
        <v>57</v>
      </c>
      <c r="P59" s="22" t="s">
        <v>113</v>
      </c>
      <c r="Q59" s="23" t="n">
        <v>1</v>
      </c>
      <c r="R59" s="23" t="n">
        <v>4</v>
      </c>
      <c r="S59" s="24" t="n">
        <f aca="false">IF(OR(Q59=0,R59=0),0,Q59/R59)</f>
        <v>0.25</v>
      </c>
      <c r="T59" s="25" t="n">
        <f aca="false">S59*10*1</f>
        <v>2.5</v>
      </c>
      <c r="V59" s="33" t="n">
        <v>57</v>
      </c>
      <c r="W59" s="22" t="s">
        <v>580</v>
      </c>
      <c r="X59" s="23" t="n">
        <v>10</v>
      </c>
      <c r="Y59" s="23" t="n">
        <v>16</v>
      </c>
      <c r="Z59" s="24" t="n">
        <f aca="false">IF(OR(X59=0,Y59=0),0,X59/Y59)</f>
        <v>0.625</v>
      </c>
      <c r="AA59" s="25" t="n">
        <f aca="false">Z59*20*0.75</f>
        <v>9.375</v>
      </c>
      <c r="AC59" s="33" t="n">
        <v>57</v>
      </c>
      <c r="AD59" s="22" t="s">
        <v>902</v>
      </c>
      <c r="AE59" s="23" t="n">
        <v>7</v>
      </c>
      <c r="AF59" s="23" t="n">
        <v>20</v>
      </c>
      <c r="AG59" s="24" t="n">
        <f aca="false">IF(OR(AE59=0,AF59=0),0,AE59/AF59)</f>
        <v>0.35</v>
      </c>
      <c r="AH59" s="25" t="n">
        <f aca="false">AG59*20*0.75</f>
        <v>5.25</v>
      </c>
    </row>
    <row r="60" customFormat="false" ht="12.75" hidden="false" customHeight="true" outlineLevel="0" collapsed="false">
      <c r="A60" s="33" t="n">
        <v>58</v>
      </c>
      <c r="B60" s="22" t="s">
        <v>711</v>
      </c>
      <c r="C60" s="23" t="n">
        <v>7</v>
      </c>
      <c r="D60" s="23" t="n">
        <v>31</v>
      </c>
      <c r="E60" s="24" t="n">
        <f aca="false">IF(D60=0,0,C60/D60)</f>
        <v>0.225806451612903</v>
      </c>
      <c r="F60" s="25" t="n">
        <f aca="false">E60*10*2</f>
        <v>4.51612903225806</v>
      </c>
      <c r="H60" s="33" t="n">
        <v>58</v>
      </c>
      <c r="I60" s="22" t="s">
        <v>903</v>
      </c>
      <c r="J60" s="23" t="n">
        <v>7</v>
      </c>
      <c r="K60" s="23" t="n">
        <v>20</v>
      </c>
      <c r="L60" s="24" t="n">
        <f aca="false">IF(K60=0,0,J60/K60)</f>
        <v>0.35</v>
      </c>
      <c r="M60" s="25" t="n">
        <f aca="false">L60*20*1.5</f>
        <v>10.5</v>
      </c>
      <c r="O60" s="33" t="n">
        <v>58</v>
      </c>
      <c r="P60" s="22" t="s">
        <v>283</v>
      </c>
      <c r="Q60" s="23" t="n">
        <v>1</v>
      </c>
      <c r="R60" s="23" t="n">
        <v>4</v>
      </c>
      <c r="S60" s="24" t="n">
        <f aca="false">IF(OR(Q60=0,R60=0),0,Q60/R60)</f>
        <v>0.25</v>
      </c>
      <c r="T60" s="25" t="n">
        <f aca="false">S60*10*1</f>
        <v>2.5</v>
      </c>
      <c r="V60" s="33" t="n">
        <v>58</v>
      </c>
      <c r="W60" s="22" t="s">
        <v>904</v>
      </c>
      <c r="X60" s="23" t="n">
        <v>9</v>
      </c>
      <c r="Y60" s="23" t="n">
        <v>24</v>
      </c>
      <c r="Z60" s="24" t="n">
        <f aca="false">IF(OR(X60=0,Y60=0),0,X60/Y60)</f>
        <v>0.375</v>
      </c>
      <c r="AA60" s="25" t="n">
        <f aca="false">Z60*20*0.75</f>
        <v>5.625</v>
      </c>
      <c r="AC60" s="33" t="n">
        <v>58</v>
      </c>
      <c r="AD60" s="22" t="s">
        <v>905</v>
      </c>
      <c r="AE60" s="23" t="n">
        <v>7</v>
      </c>
      <c r="AF60" s="23" t="n">
        <v>22</v>
      </c>
      <c r="AG60" s="24" t="n">
        <f aca="false">IF(OR(AE60=0,AF60=0),0,AE60/AF60)</f>
        <v>0.318181818181818</v>
      </c>
      <c r="AH60" s="25" t="n">
        <f aca="false">AG60*20*0.75</f>
        <v>4.77272727272727</v>
      </c>
    </row>
    <row r="61" customFormat="false" ht="12.75" hidden="false" customHeight="true" outlineLevel="0" collapsed="false">
      <c r="A61" s="33" t="n">
        <v>59</v>
      </c>
      <c r="B61" s="22" t="s">
        <v>213</v>
      </c>
      <c r="C61" s="23" t="n">
        <v>6</v>
      </c>
      <c r="D61" s="23" t="n">
        <v>17</v>
      </c>
      <c r="E61" s="24" t="n">
        <f aca="false">IF(D61=0,0,C61/D61)</f>
        <v>0.352941176470588</v>
      </c>
      <c r="F61" s="25" t="n">
        <f aca="false">E61*10*2</f>
        <v>7.05882352941177</v>
      </c>
      <c r="H61" s="33" t="n">
        <v>59</v>
      </c>
      <c r="I61" s="22" t="s">
        <v>261</v>
      </c>
      <c r="J61" s="23" t="n">
        <v>6</v>
      </c>
      <c r="K61" s="23" t="n">
        <v>24</v>
      </c>
      <c r="L61" s="24" t="n">
        <f aca="false">IF(K61=0,0,J61/K61)</f>
        <v>0.25</v>
      </c>
      <c r="M61" s="25" t="n">
        <f aca="false">L61*20*1.5</f>
        <v>7.5</v>
      </c>
      <c r="O61" s="33" t="n">
        <v>59</v>
      </c>
      <c r="P61" s="22" t="s">
        <v>315</v>
      </c>
      <c r="Q61" s="23" t="n">
        <v>1</v>
      </c>
      <c r="R61" s="23" t="n">
        <v>4</v>
      </c>
      <c r="S61" s="24" t="n">
        <f aca="false">IF(OR(Q61=0,R61=0),0,Q61/R61)</f>
        <v>0.25</v>
      </c>
      <c r="T61" s="25" t="n">
        <f aca="false">S61*10*1</f>
        <v>2.5</v>
      </c>
      <c r="V61" s="33" t="n">
        <v>59</v>
      </c>
      <c r="W61" s="22" t="s">
        <v>906</v>
      </c>
      <c r="X61" s="23" t="n">
        <v>9</v>
      </c>
      <c r="Y61" s="23" t="n">
        <v>34</v>
      </c>
      <c r="Z61" s="24" t="n">
        <f aca="false">IF(OR(X61=0,Y61=0),0,X61/Y61)</f>
        <v>0.264705882352941</v>
      </c>
      <c r="AA61" s="25" t="n">
        <f aca="false">Z61*20*0.75</f>
        <v>3.97058823529412</v>
      </c>
      <c r="AC61" s="33" t="n">
        <v>59</v>
      </c>
      <c r="AD61" s="22" t="s">
        <v>735</v>
      </c>
      <c r="AE61" s="23" t="n">
        <v>6</v>
      </c>
      <c r="AF61" s="23" t="n">
        <v>12</v>
      </c>
      <c r="AG61" s="24" t="n">
        <f aca="false">IF(OR(AE61=0,AF61=0),0,AE61/AF61)</f>
        <v>0.5</v>
      </c>
      <c r="AH61" s="25" t="n">
        <f aca="false">AG61*20*0.75</f>
        <v>7.5</v>
      </c>
    </row>
    <row r="62" customFormat="false" ht="12.75" hidden="false" customHeight="true" outlineLevel="0" collapsed="false">
      <c r="A62" s="35" t="n">
        <v>60</v>
      </c>
      <c r="B62" s="22" t="s">
        <v>578</v>
      </c>
      <c r="C62" s="23" t="n">
        <v>6</v>
      </c>
      <c r="D62" s="23" t="n">
        <v>25</v>
      </c>
      <c r="E62" s="24" t="n">
        <f aca="false">IF(D62=0,0,C62/D62)</f>
        <v>0.24</v>
      </c>
      <c r="F62" s="31" t="n">
        <f aca="false">E62*10*2</f>
        <v>4.8</v>
      </c>
      <c r="H62" s="33" t="n">
        <v>60</v>
      </c>
      <c r="I62" s="22" t="s">
        <v>373</v>
      </c>
      <c r="J62" s="23" t="n">
        <v>6</v>
      </c>
      <c r="K62" s="23" t="n">
        <v>31</v>
      </c>
      <c r="L62" s="24" t="n">
        <f aca="false">IF(K62=0,0,J62/K62)</f>
        <v>0.193548387096774</v>
      </c>
      <c r="M62" s="25" t="n">
        <f aca="false">L62*20*1.5</f>
        <v>5.80645161290323</v>
      </c>
      <c r="O62" s="33" t="n">
        <v>60</v>
      </c>
      <c r="P62" s="22" t="s">
        <v>907</v>
      </c>
      <c r="Q62" s="23" t="n">
        <v>0</v>
      </c>
      <c r="R62" s="23" t="n">
        <v>4</v>
      </c>
      <c r="S62" s="24" t="n">
        <f aca="false">IF(OR(Q62=0,R62=0),0,Q62/R62)</f>
        <v>0</v>
      </c>
      <c r="T62" s="25" t="n">
        <f aca="false">S62*10*1</f>
        <v>0</v>
      </c>
      <c r="V62" s="33" t="n">
        <v>60</v>
      </c>
      <c r="W62" s="22" t="s">
        <v>836</v>
      </c>
      <c r="X62" s="23" t="n">
        <v>6</v>
      </c>
      <c r="Y62" s="23" t="n">
        <v>14</v>
      </c>
      <c r="Z62" s="24" t="n">
        <f aca="false">IF(OR(X62=0,Y62=0),0,X62/Y62)</f>
        <v>0.428571428571429</v>
      </c>
      <c r="AA62" s="25" t="n">
        <f aca="false">Z62*20*0.75</f>
        <v>6.42857142857143</v>
      </c>
      <c r="AC62" s="33" t="n">
        <v>60</v>
      </c>
      <c r="AD62" s="22" t="s">
        <v>908</v>
      </c>
      <c r="AE62" s="23" t="n">
        <v>6</v>
      </c>
      <c r="AF62" s="23" t="n">
        <v>30</v>
      </c>
      <c r="AG62" s="24" t="n">
        <f aca="false">IF(OR(AE62=0,AF62=0),0,AE62/AF62)</f>
        <v>0.2</v>
      </c>
      <c r="AH62" s="25" t="n">
        <f aca="false">AG62*20*0.75</f>
        <v>3</v>
      </c>
    </row>
    <row r="63" customFormat="false" ht="12.75" hidden="false" customHeight="true" outlineLevel="0" collapsed="false">
      <c r="A63" s="36" t="n">
        <v>61</v>
      </c>
      <c r="B63" s="22" t="s">
        <v>556</v>
      </c>
      <c r="C63" s="23" t="n">
        <v>5</v>
      </c>
      <c r="D63" s="23" t="n">
        <v>23</v>
      </c>
      <c r="E63" s="24" t="n">
        <f aca="false">IF(D63=0,0,C63/D63)</f>
        <v>0.217391304347826</v>
      </c>
      <c r="F63" s="18" t="n">
        <f aca="false">E63*10*2</f>
        <v>4.34782608695652</v>
      </c>
      <c r="H63" s="33" t="n">
        <v>61</v>
      </c>
      <c r="I63" s="22" t="s">
        <v>71</v>
      </c>
      <c r="J63" s="23" t="n">
        <v>4</v>
      </c>
      <c r="K63" s="23" t="n">
        <v>8</v>
      </c>
      <c r="L63" s="24" t="n">
        <f aca="false">IF(K63=0,0,J63/K63)</f>
        <v>0.5</v>
      </c>
      <c r="M63" s="25" t="n">
        <f aca="false">L63*20*1.5</f>
        <v>15</v>
      </c>
      <c r="O63" s="33" t="n">
        <v>61</v>
      </c>
      <c r="P63" s="22" t="s">
        <v>909</v>
      </c>
      <c r="Q63" s="23" t="n">
        <v>0</v>
      </c>
      <c r="R63" s="23" t="n">
        <v>4</v>
      </c>
      <c r="S63" s="24" t="n">
        <f aca="false">IF(OR(Q63=0,R63=0),0,Q63/R63)</f>
        <v>0</v>
      </c>
      <c r="T63" s="25" t="n">
        <f aca="false">S63*10*1</f>
        <v>0</v>
      </c>
      <c r="V63" s="33" t="n">
        <v>61</v>
      </c>
      <c r="W63" s="22" t="s">
        <v>910</v>
      </c>
      <c r="X63" s="23" t="n">
        <v>5</v>
      </c>
      <c r="Y63" s="23" t="n">
        <v>10</v>
      </c>
      <c r="Z63" s="24" t="n">
        <f aca="false">IF(OR(X63=0,Y63=0),0,X63/Y63)</f>
        <v>0.5</v>
      </c>
      <c r="AA63" s="25" t="n">
        <f aca="false">Z63*20*0.75</f>
        <v>7.5</v>
      </c>
      <c r="AC63" s="33" t="n">
        <v>61</v>
      </c>
      <c r="AD63" s="22" t="s">
        <v>619</v>
      </c>
      <c r="AE63" s="23" t="n">
        <v>5</v>
      </c>
      <c r="AF63" s="23" t="n">
        <v>17</v>
      </c>
      <c r="AG63" s="24" t="n">
        <f aca="false">IF(OR(AE63=0,AF63=0),0,AE63/AF63)</f>
        <v>0.294117647058824</v>
      </c>
      <c r="AH63" s="25" t="n">
        <f aca="false">AG63*20*0.75</f>
        <v>4.41176470588235</v>
      </c>
    </row>
    <row r="64" customFormat="false" ht="12.75" hidden="false" customHeight="true" outlineLevel="0" collapsed="false">
      <c r="A64" s="33" t="n">
        <v>62</v>
      </c>
      <c r="B64" s="22" t="s">
        <v>911</v>
      </c>
      <c r="C64" s="23" t="n">
        <v>4</v>
      </c>
      <c r="D64" s="23" t="n">
        <v>13</v>
      </c>
      <c r="E64" s="24" t="n">
        <f aca="false">IF(D64=0,0,C64/D64)</f>
        <v>0.307692307692308</v>
      </c>
      <c r="F64" s="25" t="n">
        <f aca="false">E64*10*2</f>
        <v>6.15384615384615</v>
      </c>
      <c r="H64" s="33" t="n">
        <v>62</v>
      </c>
      <c r="I64" s="22" t="s">
        <v>725</v>
      </c>
      <c r="J64" s="23" t="n">
        <v>4</v>
      </c>
      <c r="K64" s="23" t="n">
        <v>12</v>
      </c>
      <c r="L64" s="24" t="n">
        <f aca="false">IF(K64=0,0,J64/K64)</f>
        <v>0.333333333333333</v>
      </c>
      <c r="M64" s="25" t="n">
        <f aca="false">L64*20*1.5</f>
        <v>10</v>
      </c>
      <c r="O64" s="33" t="n">
        <v>62</v>
      </c>
      <c r="P64" s="22" t="s">
        <v>912</v>
      </c>
      <c r="Q64" s="23" t="n">
        <v>0</v>
      </c>
      <c r="R64" s="23" t="n">
        <v>4</v>
      </c>
      <c r="S64" s="24" t="n">
        <f aca="false">IF(OR(Q64=0,R64=0),0,Q64/R64)</f>
        <v>0</v>
      </c>
      <c r="T64" s="25" t="n">
        <f aca="false">S64*10*1</f>
        <v>0</v>
      </c>
      <c r="V64" s="33" t="n">
        <v>62</v>
      </c>
      <c r="W64" s="22" t="s">
        <v>913</v>
      </c>
      <c r="X64" s="23" t="n">
        <v>4</v>
      </c>
      <c r="Y64" s="23" t="n">
        <v>23</v>
      </c>
      <c r="Z64" s="24" t="n">
        <f aca="false">IF(OR(X64=0,Y64=0),0,X64/Y64)</f>
        <v>0.173913043478261</v>
      </c>
      <c r="AA64" s="25" t="n">
        <f aca="false">Z64*20*0.75</f>
        <v>2.60869565217391</v>
      </c>
      <c r="AC64" s="33" t="n">
        <v>62</v>
      </c>
      <c r="AD64" s="22" t="s">
        <v>914</v>
      </c>
      <c r="AE64" s="23" t="n">
        <v>5</v>
      </c>
      <c r="AF64" s="23" t="n">
        <v>18</v>
      </c>
      <c r="AG64" s="24" t="n">
        <f aca="false">IF(OR(AE64=0,AF64=0),0,AE64/AF64)</f>
        <v>0.277777777777778</v>
      </c>
      <c r="AH64" s="25" t="n">
        <f aca="false">AG64*20*0.75</f>
        <v>4.16666666666667</v>
      </c>
    </row>
    <row r="65" customFormat="false" ht="12.75" hidden="false" customHeight="true" outlineLevel="0" collapsed="false">
      <c r="A65" s="33" t="n">
        <v>63</v>
      </c>
      <c r="B65" s="22" t="s">
        <v>299</v>
      </c>
      <c r="C65" s="23" t="n">
        <v>2</v>
      </c>
      <c r="D65" s="23" t="n">
        <v>4</v>
      </c>
      <c r="E65" s="24" t="n">
        <f aca="false">IF(D65=0,0,C65/D65)</f>
        <v>0.5</v>
      </c>
      <c r="F65" s="25" t="n">
        <f aca="false">E65*10*2</f>
        <v>10</v>
      </c>
      <c r="H65" s="35" t="n">
        <v>63</v>
      </c>
      <c r="I65" s="22" t="s">
        <v>915</v>
      </c>
      <c r="J65" s="23" t="n">
        <v>4</v>
      </c>
      <c r="K65" s="23" t="n">
        <v>19</v>
      </c>
      <c r="L65" s="24" t="n">
        <f aca="false">IF(K65=0,0,J65/K65)</f>
        <v>0.210526315789474</v>
      </c>
      <c r="M65" s="25" t="n">
        <f aca="false">L65*20*1.5</f>
        <v>6.31578947368421</v>
      </c>
      <c r="O65" s="94"/>
      <c r="P65" s="102"/>
      <c r="Q65" s="97"/>
      <c r="R65" s="97"/>
      <c r="S65" s="46"/>
      <c r="T65" s="51"/>
      <c r="V65" s="33" t="n">
        <v>63</v>
      </c>
      <c r="W65" s="22" t="s">
        <v>916</v>
      </c>
      <c r="X65" s="23" t="n">
        <v>2</v>
      </c>
      <c r="Y65" s="23" t="n">
        <v>6</v>
      </c>
      <c r="Z65" s="24" t="n">
        <f aca="false">IF(OR(X65=0,Y65=0),0,X65/Y65)</f>
        <v>0.333333333333333</v>
      </c>
      <c r="AA65" s="25" t="n">
        <f aca="false">Z65*20*0.75</f>
        <v>5</v>
      </c>
      <c r="AC65" s="33" t="n">
        <v>63</v>
      </c>
      <c r="AD65" s="22" t="s">
        <v>917</v>
      </c>
      <c r="AE65" s="23" t="n">
        <v>4</v>
      </c>
      <c r="AF65" s="23" t="n">
        <v>10</v>
      </c>
      <c r="AG65" s="24" t="n">
        <f aca="false">IF(OR(AE65=0,AF65=0),0,AE65/AF65)</f>
        <v>0.4</v>
      </c>
      <c r="AH65" s="25" t="n">
        <f aca="false">AG65*20*0.75</f>
        <v>6</v>
      </c>
    </row>
    <row r="66" customFormat="false" ht="12.75" hidden="false" customHeight="true" outlineLevel="0" collapsed="false">
      <c r="A66" s="107"/>
      <c r="B66" s="108"/>
      <c r="C66" s="109"/>
      <c r="D66" s="109"/>
      <c r="E66" s="110"/>
      <c r="F66" s="111"/>
      <c r="H66" s="36" t="n">
        <v>64</v>
      </c>
      <c r="I66" s="22" t="s">
        <v>918</v>
      </c>
      <c r="J66" s="23" t="n">
        <v>2</v>
      </c>
      <c r="K66" s="23" t="n">
        <v>4</v>
      </c>
      <c r="L66" s="24" t="n">
        <f aca="false">IF(K66=0,0,J66/K66)</f>
        <v>0.5</v>
      </c>
      <c r="M66" s="18" t="n">
        <f aca="false">L66*10*1.5</f>
        <v>7.5</v>
      </c>
      <c r="O66" s="94"/>
      <c r="P66" s="102"/>
      <c r="Q66" s="97"/>
      <c r="R66" s="97"/>
      <c r="S66" s="46"/>
      <c r="T66" s="51"/>
      <c r="V66" s="33" t="n">
        <v>64</v>
      </c>
      <c r="W66" s="22" t="s">
        <v>448</v>
      </c>
      <c r="X66" s="23" t="n">
        <v>2</v>
      </c>
      <c r="Y66" s="23" t="n">
        <v>8</v>
      </c>
      <c r="Z66" s="24" t="n">
        <f aca="false">IF(OR(X66=0,Y66=0),0,X66/Y66)</f>
        <v>0.25</v>
      </c>
      <c r="AA66" s="25" t="n">
        <f aca="false">Z66*10*0.75</f>
        <v>1.875</v>
      </c>
      <c r="AC66" s="33" t="n">
        <v>64</v>
      </c>
      <c r="AD66" s="22" t="s">
        <v>919</v>
      </c>
      <c r="AE66" s="23" t="n">
        <v>3</v>
      </c>
      <c r="AF66" s="23" t="n">
        <v>4</v>
      </c>
      <c r="AG66" s="24" t="n">
        <f aca="false">IF(OR(AE66=0,AF66=0),0,AE66/AF66)</f>
        <v>0.75</v>
      </c>
      <c r="AH66" s="25" t="n">
        <f aca="false">AG66*10*0.75</f>
        <v>5.625</v>
      </c>
    </row>
    <row r="67" customFormat="false" ht="12.75" hidden="false" customHeight="true" outlineLevel="0" collapsed="false">
      <c r="A67" s="47"/>
      <c r="B67" s="102"/>
      <c r="C67" s="97"/>
      <c r="D67" s="97"/>
      <c r="E67" s="46"/>
      <c r="F67" s="51"/>
      <c r="H67" s="33" t="n">
        <v>65</v>
      </c>
      <c r="I67" s="22" t="s">
        <v>920</v>
      </c>
      <c r="J67" s="23" t="n">
        <v>2</v>
      </c>
      <c r="K67" s="23" t="n">
        <v>4</v>
      </c>
      <c r="L67" s="24" t="n">
        <f aca="false">IF(K67=0,0,J67/K67)</f>
        <v>0.5</v>
      </c>
      <c r="M67" s="25" t="n">
        <f aca="false">L67*10*1.5</f>
        <v>7.5</v>
      </c>
      <c r="O67" s="94"/>
      <c r="P67" s="102"/>
      <c r="Q67" s="97"/>
      <c r="R67" s="97"/>
      <c r="S67" s="46"/>
      <c r="T67" s="51"/>
      <c r="V67" s="33" t="n">
        <v>65</v>
      </c>
      <c r="W67" s="22" t="s">
        <v>717</v>
      </c>
      <c r="X67" s="23" t="n">
        <v>2</v>
      </c>
      <c r="Y67" s="23" t="n">
        <v>10</v>
      </c>
      <c r="Z67" s="24" t="n">
        <f aca="false">IF(OR(X67=0,Y67=0),0,X67/Y67)</f>
        <v>0.2</v>
      </c>
      <c r="AA67" s="25" t="n">
        <f aca="false">Z67*10*0.75</f>
        <v>1.5</v>
      </c>
      <c r="AC67" s="33" t="n">
        <v>65</v>
      </c>
      <c r="AD67" s="22" t="s">
        <v>921</v>
      </c>
      <c r="AE67" s="23" t="n">
        <v>3</v>
      </c>
      <c r="AF67" s="23" t="n">
        <v>17</v>
      </c>
      <c r="AG67" s="24" t="n">
        <f aca="false">IF(OR(AE67=0,AF67=0),0,AE67/AF67)</f>
        <v>0.176470588235294</v>
      </c>
      <c r="AH67" s="25" t="n">
        <f aca="false">AG67*10*0.75</f>
        <v>1.32352941176471</v>
      </c>
    </row>
    <row r="68" customFormat="false" ht="12.75" hidden="false" customHeight="true" outlineLevel="0" collapsed="false">
      <c r="A68" s="47"/>
      <c r="B68" s="102"/>
      <c r="C68" s="97"/>
      <c r="D68" s="97"/>
      <c r="E68" s="46"/>
      <c r="F68" s="51"/>
      <c r="H68" s="33" t="n">
        <v>66</v>
      </c>
      <c r="I68" s="22" t="s">
        <v>797</v>
      </c>
      <c r="J68" s="23" t="n">
        <v>2</v>
      </c>
      <c r="K68" s="23" t="n">
        <v>16</v>
      </c>
      <c r="L68" s="24" t="n">
        <f aca="false">IF(K68=0,0,J68/K68)</f>
        <v>0.125</v>
      </c>
      <c r="M68" s="25" t="n">
        <f aca="false">L68*10*1.5</f>
        <v>1.875</v>
      </c>
      <c r="O68" s="94"/>
      <c r="P68" s="102"/>
      <c r="Q68" s="97"/>
      <c r="R68" s="97"/>
      <c r="S68" s="46"/>
      <c r="T68" s="51"/>
      <c r="V68" s="33" t="n">
        <v>66</v>
      </c>
      <c r="W68" s="22" t="s">
        <v>922</v>
      </c>
      <c r="X68" s="23" t="n">
        <v>1</v>
      </c>
      <c r="Y68" s="23" t="n">
        <v>4</v>
      </c>
      <c r="Z68" s="24" t="n">
        <f aca="false">IF(OR(X68=0,Y68=0),0,X68/Y68)</f>
        <v>0.25</v>
      </c>
      <c r="AA68" s="25" t="n">
        <f aca="false">Z68*10*0.75</f>
        <v>1.875</v>
      </c>
      <c r="AC68" s="33" t="n">
        <v>66</v>
      </c>
      <c r="AD68" s="22" t="s">
        <v>923</v>
      </c>
      <c r="AE68" s="23" t="n">
        <v>3</v>
      </c>
      <c r="AF68" s="23" t="n">
        <v>29</v>
      </c>
      <c r="AG68" s="24" t="n">
        <f aca="false">IF(OR(AE68=0,AF68=0),0,AE68/AF68)</f>
        <v>0.103448275862069</v>
      </c>
      <c r="AH68" s="25" t="n">
        <f aca="false">AG68*10*0.75</f>
        <v>0.775862068965517</v>
      </c>
    </row>
    <row r="69" customFormat="false" ht="12.75" hidden="false" customHeight="true" outlineLevel="0" collapsed="false">
      <c r="A69" s="47"/>
      <c r="B69" s="102"/>
      <c r="C69" s="97"/>
      <c r="D69" s="97"/>
      <c r="E69" s="46"/>
      <c r="F69" s="51"/>
      <c r="H69" s="33" t="n">
        <v>67</v>
      </c>
      <c r="I69" s="22" t="s">
        <v>924</v>
      </c>
      <c r="J69" s="23" t="n">
        <v>1</v>
      </c>
      <c r="K69" s="23" t="n">
        <v>2</v>
      </c>
      <c r="L69" s="24" t="n">
        <f aca="false">IF(K69=0,0,J69/K69)</f>
        <v>0.5</v>
      </c>
      <c r="M69" s="25" t="n">
        <f aca="false">L69*10*1.5</f>
        <v>7.5</v>
      </c>
      <c r="O69" s="94"/>
      <c r="P69" s="102"/>
      <c r="Q69" s="97"/>
      <c r="R69" s="97"/>
      <c r="S69" s="46"/>
      <c r="T69" s="51"/>
      <c r="V69" s="33" t="n">
        <v>67</v>
      </c>
      <c r="W69" s="22" t="s">
        <v>925</v>
      </c>
      <c r="X69" s="23" t="n">
        <v>1</v>
      </c>
      <c r="Y69" s="23" t="n">
        <v>5</v>
      </c>
      <c r="Z69" s="24" t="n">
        <f aca="false">IF(OR(X69=0,Y69=0),0,X69/Y69)</f>
        <v>0.2</v>
      </c>
      <c r="AA69" s="25" t="n">
        <f aca="false">Z69*10*0.75</f>
        <v>1.5</v>
      </c>
      <c r="AC69" s="33" t="n">
        <v>67</v>
      </c>
      <c r="AD69" s="22" t="s">
        <v>926</v>
      </c>
      <c r="AE69" s="23" t="n">
        <v>1</v>
      </c>
      <c r="AF69" s="23" t="n">
        <v>4</v>
      </c>
      <c r="AG69" s="24" t="n">
        <f aca="false">IF(OR(AE69=0,AF69=0),0,AE69/AF69)</f>
        <v>0.25</v>
      </c>
      <c r="AH69" s="25" t="n">
        <f aca="false">AG69*10*0.75</f>
        <v>1.875</v>
      </c>
    </row>
    <row r="70" customFormat="false" ht="12.75" hidden="false" customHeight="true" outlineLevel="0" collapsed="false">
      <c r="A70" s="47"/>
      <c r="B70" s="102"/>
      <c r="C70" s="97"/>
      <c r="D70" s="97"/>
      <c r="E70" s="46"/>
      <c r="F70" s="51"/>
      <c r="H70" s="33" t="n">
        <v>68</v>
      </c>
      <c r="I70" s="22" t="s">
        <v>927</v>
      </c>
      <c r="J70" s="23" t="n">
        <v>1</v>
      </c>
      <c r="K70" s="23" t="n">
        <v>3</v>
      </c>
      <c r="L70" s="24" t="n">
        <f aca="false">IF(K70=0,0,J70/K70)</f>
        <v>0.333333333333333</v>
      </c>
      <c r="M70" s="25" t="n">
        <f aca="false">L70*10*1.5</f>
        <v>5</v>
      </c>
      <c r="O70" s="94"/>
      <c r="P70" s="102"/>
      <c r="Q70" s="97"/>
      <c r="R70" s="97"/>
      <c r="S70" s="46"/>
      <c r="T70" s="51"/>
      <c r="V70" s="33" t="n">
        <v>68</v>
      </c>
      <c r="W70" s="22" t="s">
        <v>928</v>
      </c>
      <c r="X70" s="23" t="n">
        <v>0</v>
      </c>
      <c r="Y70" s="23" t="n">
        <v>3</v>
      </c>
      <c r="Z70" s="24" t="n">
        <f aca="false">IF(OR(X70=0,Y70=0),0,X70/Y70)</f>
        <v>0</v>
      </c>
      <c r="AA70" s="25" t="n">
        <f aca="false">Z70*10*0.75</f>
        <v>0</v>
      </c>
      <c r="AC70" s="33" t="n">
        <v>68</v>
      </c>
      <c r="AD70" s="22" t="s">
        <v>929</v>
      </c>
      <c r="AE70" s="23" t="n">
        <v>1</v>
      </c>
      <c r="AF70" s="23" t="n">
        <v>5</v>
      </c>
      <c r="AG70" s="24" t="n">
        <f aca="false">IF(OR(AE70=0,AF70=0),0,AE70/AF70)</f>
        <v>0.2</v>
      </c>
      <c r="AH70" s="25" t="n">
        <f aca="false">AG70*10*0.75</f>
        <v>1.5</v>
      </c>
    </row>
    <row r="71" customFormat="false" ht="12.75" hidden="false" customHeight="true" outlineLevel="0" collapsed="false">
      <c r="A71" s="47"/>
      <c r="B71" s="102"/>
      <c r="C71" s="97"/>
      <c r="D71" s="97"/>
      <c r="E71" s="46"/>
      <c r="F71" s="51"/>
      <c r="H71" s="33" t="n">
        <v>69</v>
      </c>
      <c r="I71" s="22" t="s">
        <v>930</v>
      </c>
      <c r="J71" s="23" t="n">
        <v>1</v>
      </c>
      <c r="K71" s="23" t="n">
        <v>4</v>
      </c>
      <c r="L71" s="24" t="n">
        <f aca="false">IF(K71=0,0,J71/K71)</f>
        <v>0.25</v>
      </c>
      <c r="M71" s="25" t="n">
        <f aca="false">L71*10*1.5</f>
        <v>3.75</v>
      </c>
      <c r="O71" s="94"/>
      <c r="P71" s="102"/>
      <c r="Q71" s="97"/>
      <c r="R71" s="97"/>
      <c r="S71" s="46"/>
      <c r="T71" s="51"/>
      <c r="V71" s="47"/>
      <c r="W71" s="102"/>
      <c r="X71" s="97"/>
      <c r="Y71" s="97"/>
      <c r="Z71" s="46"/>
      <c r="AA71" s="51"/>
      <c r="AC71" s="33" t="n">
        <v>69</v>
      </c>
      <c r="AD71" s="22" t="s">
        <v>931</v>
      </c>
      <c r="AE71" s="23" t="n">
        <v>1</v>
      </c>
      <c r="AF71" s="23" t="n">
        <v>5</v>
      </c>
      <c r="AG71" s="24" t="n">
        <f aca="false">IF(OR(AE71=0,AF71=0),0,AE71/AF71)</f>
        <v>0.2</v>
      </c>
      <c r="AH71" s="25" t="n">
        <f aca="false">AG71*10*0.75</f>
        <v>1.5</v>
      </c>
    </row>
    <row r="72" customFormat="false" ht="12.75" hidden="false" customHeight="true" outlineLevel="0" collapsed="false">
      <c r="A72" s="47"/>
      <c r="B72" s="102"/>
      <c r="C72" s="97"/>
      <c r="D72" s="97"/>
      <c r="E72" s="46"/>
      <c r="F72" s="51"/>
      <c r="H72" s="33" t="n">
        <v>70</v>
      </c>
      <c r="I72" s="22" t="s">
        <v>932</v>
      </c>
      <c r="J72" s="23" t="n">
        <v>0</v>
      </c>
      <c r="K72" s="23" t="n">
        <v>4</v>
      </c>
      <c r="L72" s="24" t="n">
        <f aca="false">IF(K72=0,0,J72/K72)</f>
        <v>0</v>
      </c>
      <c r="M72" s="25" t="n">
        <f aca="false">L72*10*1.5</f>
        <v>0</v>
      </c>
      <c r="O72" s="94"/>
      <c r="P72" s="102"/>
      <c r="Q72" s="97"/>
      <c r="R72" s="97"/>
      <c r="S72" s="46"/>
      <c r="T72" s="51"/>
      <c r="V72" s="47"/>
      <c r="W72" s="102"/>
      <c r="X72" s="97"/>
      <c r="Y72" s="97"/>
      <c r="Z72" s="46"/>
      <c r="AA72" s="51"/>
      <c r="AC72" s="33" t="n">
        <v>70</v>
      </c>
      <c r="AD72" s="22" t="s">
        <v>933</v>
      </c>
      <c r="AE72" s="23" t="n">
        <v>1</v>
      </c>
      <c r="AF72" s="23" t="n">
        <v>7</v>
      </c>
      <c r="AG72" s="24" t="n">
        <f aca="false">IF(OR(AE72=0,AF72=0),0,AE72/AF72)</f>
        <v>0.142857142857143</v>
      </c>
      <c r="AH72" s="25" t="n">
        <f aca="false">AG72*10*0.75</f>
        <v>1.07142857142857</v>
      </c>
    </row>
    <row r="73" customFormat="false" ht="12.75" hidden="false" customHeight="true" outlineLevel="0" collapsed="false">
      <c r="A73" s="47"/>
      <c r="B73" s="102"/>
      <c r="C73" s="97"/>
      <c r="D73" s="97"/>
      <c r="E73" s="46"/>
      <c r="F73" s="51"/>
      <c r="H73" s="33" t="n">
        <v>71</v>
      </c>
      <c r="I73" s="22" t="s">
        <v>934</v>
      </c>
      <c r="J73" s="23" t="n">
        <v>0</v>
      </c>
      <c r="K73" s="23" t="n">
        <v>3</v>
      </c>
      <c r="L73" s="24" t="n">
        <f aca="false">IF(K73=0,0,J73/K73)</f>
        <v>0</v>
      </c>
      <c r="M73" s="25" t="n">
        <f aca="false">L73*10*1.5</f>
        <v>0</v>
      </c>
      <c r="O73" s="94"/>
      <c r="P73" s="102"/>
      <c r="Q73" s="97"/>
      <c r="R73" s="97"/>
      <c r="S73" s="46"/>
      <c r="T73" s="51"/>
      <c r="V73" s="47"/>
      <c r="W73" s="102"/>
      <c r="X73" s="97"/>
      <c r="Y73" s="97"/>
      <c r="Z73" s="46"/>
      <c r="AA73" s="51"/>
      <c r="AC73" s="33" t="n">
        <v>71</v>
      </c>
      <c r="AD73" s="22" t="s">
        <v>935</v>
      </c>
      <c r="AE73" s="23" t="n">
        <v>1</v>
      </c>
      <c r="AF73" s="23" t="n">
        <v>17</v>
      </c>
      <c r="AG73" s="24" t="n">
        <f aca="false">IF(OR(AE73=0,AF73=0),0,AE73/AF73)</f>
        <v>0.0588235294117647</v>
      </c>
      <c r="AH73" s="25" t="n">
        <f aca="false">AG73*10*0.75</f>
        <v>0.441176470588235</v>
      </c>
    </row>
    <row r="74" customFormat="false" ht="12.75" hidden="false" customHeight="true" outlineLevel="0" collapsed="false">
      <c r="A74" s="47"/>
      <c r="B74" s="102"/>
      <c r="C74" s="97"/>
      <c r="D74" s="97"/>
      <c r="E74" s="46"/>
      <c r="F74" s="51"/>
      <c r="H74" s="47"/>
      <c r="I74" s="102"/>
      <c r="J74" s="97"/>
      <c r="K74" s="97"/>
      <c r="L74" s="46"/>
      <c r="M74" s="51"/>
      <c r="O74" s="94"/>
      <c r="P74" s="102"/>
      <c r="Q74" s="97"/>
      <c r="R74" s="97"/>
      <c r="S74" s="46"/>
      <c r="T74" s="51"/>
      <c r="V74" s="47"/>
      <c r="W74" s="102"/>
      <c r="X74" s="97"/>
      <c r="Y74" s="97"/>
      <c r="Z74" s="46"/>
      <c r="AA74" s="51"/>
      <c r="AC74" s="33" t="n">
        <v>72</v>
      </c>
      <c r="AD74" s="22" t="s">
        <v>936</v>
      </c>
      <c r="AE74" s="23" t="n">
        <v>0</v>
      </c>
      <c r="AF74" s="23" t="n">
        <v>4</v>
      </c>
      <c r="AG74" s="24" t="n">
        <f aca="false">IF(OR(AE74=0,AF74=0),0,AE74/AF74)</f>
        <v>0</v>
      </c>
      <c r="AH74" s="25" t="n">
        <f aca="false">AG74*10*0.75</f>
        <v>0</v>
      </c>
    </row>
    <row r="75" customFormat="false" ht="12.75" hidden="false" customHeight="true" outlineLevel="0" collapsed="false">
      <c r="A75" s="47"/>
      <c r="B75" s="102"/>
      <c r="C75" s="97"/>
      <c r="D75" s="97"/>
      <c r="E75" s="46"/>
      <c r="F75" s="51"/>
      <c r="H75" s="47"/>
      <c r="I75" s="102"/>
      <c r="J75" s="97"/>
      <c r="K75" s="97"/>
      <c r="L75" s="46"/>
      <c r="M75" s="51"/>
      <c r="O75" s="94"/>
      <c r="P75" s="102"/>
      <c r="Q75" s="97"/>
      <c r="R75" s="97"/>
      <c r="S75" s="46"/>
      <c r="T75" s="51"/>
      <c r="V75" s="47"/>
      <c r="W75" s="102"/>
      <c r="X75" s="97"/>
      <c r="Y75" s="97"/>
      <c r="Z75" s="46"/>
      <c r="AA75" s="51"/>
      <c r="AC75" s="33" t="n">
        <v>73</v>
      </c>
      <c r="AD75" s="22" t="s">
        <v>937</v>
      </c>
      <c r="AE75" s="23" t="n">
        <v>0</v>
      </c>
      <c r="AF75" s="23" t="n">
        <v>4</v>
      </c>
      <c r="AG75" s="24" t="n">
        <f aca="false">IF(OR(AE75=0,AF75=0),0,AE75/AF75)</f>
        <v>0</v>
      </c>
      <c r="AH75" s="25" t="n">
        <f aca="false">AG75*10*0.75</f>
        <v>0</v>
      </c>
    </row>
    <row r="76" customFormat="false" ht="12.75" hidden="false" customHeight="true" outlineLevel="0" collapsed="false">
      <c r="A76" s="47"/>
      <c r="B76" s="102"/>
      <c r="C76" s="97"/>
      <c r="D76" s="97"/>
      <c r="E76" s="46"/>
      <c r="F76" s="51"/>
      <c r="H76" s="47"/>
      <c r="I76" s="102"/>
      <c r="J76" s="97"/>
      <c r="K76" s="97"/>
      <c r="L76" s="46"/>
      <c r="M76" s="51"/>
      <c r="O76" s="94"/>
      <c r="P76" s="102"/>
      <c r="Q76" s="97"/>
      <c r="R76" s="97"/>
      <c r="S76" s="46"/>
      <c r="T76" s="51"/>
      <c r="V76" s="47"/>
      <c r="W76" s="102"/>
      <c r="X76" s="97"/>
      <c r="Y76" s="97"/>
      <c r="Z76" s="46"/>
      <c r="AA76" s="51"/>
      <c r="AC76" s="33" t="n">
        <v>74</v>
      </c>
      <c r="AD76" s="22" t="s">
        <v>938</v>
      </c>
      <c r="AE76" s="23" t="n">
        <v>0</v>
      </c>
      <c r="AF76" s="23" t="n">
        <v>4</v>
      </c>
      <c r="AG76" s="24" t="n">
        <f aca="false">IF(OR(AE76=0,AF76=0),0,AE76/AF76)</f>
        <v>0</v>
      </c>
      <c r="AH76" s="25" t="n">
        <f aca="false">AG76*10*0.75</f>
        <v>0</v>
      </c>
    </row>
    <row r="77" customFormat="false" ht="12.75" hidden="false" customHeight="true" outlineLevel="0" collapsed="false">
      <c r="A77" s="47"/>
      <c r="B77" s="102"/>
      <c r="C77" s="97"/>
      <c r="D77" s="97"/>
      <c r="E77" s="46"/>
      <c r="F77" s="51"/>
      <c r="H77" s="47"/>
      <c r="I77" s="102"/>
      <c r="J77" s="97"/>
      <c r="K77" s="97"/>
      <c r="L77" s="46"/>
      <c r="M77" s="51"/>
      <c r="O77" s="94"/>
      <c r="P77" s="102"/>
      <c r="Q77" s="97"/>
      <c r="R77" s="97"/>
      <c r="S77" s="46"/>
      <c r="T77" s="51"/>
      <c r="V77" s="47"/>
      <c r="W77" s="102"/>
      <c r="X77" s="97"/>
      <c r="Y77" s="97"/>
      <c r="Z77" s="46"/>
      <c r="AA77" s="51"/>
      <c r="AC77" s="47"/>
      <c r="AD77" s="102"/>
      <c r="AE77" s="97"/>
      <c r="AF77" s="97"/>
      <c r="AG77" s="46"/>
      <c r="AH77" s="51"/>
    </row>
    <row r="78" customFormat="false" ht="12.75" hidden="false" customHeight="true" outlineLevel="0" collapsed="false">
      <c r="A78" s="47"/>
      <c r="B78" s="102"/>
      <c r="C78" s="97"/>
      <c r="D78" s="97"/>
      <c r="E78" s="46"/>
      <c r="F78" s="51"/>
      <c r="H78" s="47"/>
      <c r="I78" s="102"/>
      <c r="J78" s="97"/>
      <c r="K78" s="97"/>
      <c r="L78" s="46"/>
      <c r="M78" s="51"/>
      <c r="O78" s="94"/>
      <c r="P78" s="102"/>
      <c r="Q78" s="97"/>
      <c r="R78" s="97"/>
      <c r="S78" s="46"/>
      <c r="T78" s="51"/>
      <c r="V78" s="47"/>
      <c r="W78" s="102"/>
      <c r="X78" s="97"/>
      <c r="Y78" s="97"/>
      <c r="Z78" s="46"/>
      <c r="AA78" s="51"/>
      <c r="AC78" s="47"/>
      <c r="AD78" s="102"/>
      <c r="AE78" s="97"/>
      <c r="AF78" s="97"/>
      <c r="AG78" s="46"/>
      <c r="AH78" s="51"/>
    </row>
    <row r="79" customFormat="false" ht="12.75" hidden="false" customHeight="true" outlineLevel="0" collapsed="false">
      <c r="A79" s="47"/>
      <c r="B79" s="102"/>
      <c r="C79" s="97"/>
      <c r="D79" s="97"/>
      <c r="E79" s="46"/>
      <c r="F79" s="51"/>
      <c r="H79" s="47"/>
      <c r="I79" s="102"/>
      <c r="J79" s="97"/>
      <c r="K79" s="97"/>
      <c r="L79" s="46"/>
      <c r="M79" s="51"/>
      <c r="O79" s="94"/>
      <c r="P79" s="102"/>
      <c r="Q79" s="97"/>
      <c r="R79" s="97"/>
      <c r="S79" s="46"/>
      <c r="T79" s="51"/>
      <c r="V79" s="47"/>
      <c r="W79" s="102"/>
      <c r="X79" s="97"/>
      <c r="Y79" s="97"/>
      <c r="Z79" s="46"/>
      <c r="AA79" s="51"/>
      <c r="AC79" s="47"/>
      <c r="AD79" s="102"/>
      <c r="AE79" s="97"/>
      <c r="AF79" s="97"/>
      <c r="AG79" s="46"/>
      <c r="AH79" s="51"/>
    </row>
    <row r="80" customFormat="false" ht="12.75" hidden="false" customHeight="true" outlineLevel="0" collapsed="false">
      <c r="A80" s="47"/>
      <c r="B80" s="102"/>
      <c r="C80" s="97"/>
      <c r="D80" s="97"/>
      <c r="E80" s="46"/>
      <c r="F80" s="51"/>
      <c r="H80" s="47"/>
      <c r="I80" s="102"/>
      <c r="J80" s="97"/>
      <c r="K80" s="97"/>
      <c r="L80" s="46"/>
      <c r="M80" s="51"/>
      <c r="O80" s="94"/>
      <c r="P80" s="102"/>
      <c r="Q80" s="97"/>
      <c r="R80" s="97"/>
      <c r="S80" s="46"/>
      <c r="T80" s="51"/>
      <c r="V80" s="47"/>
      <c r="W80" s="102"/>
      <c r="X80" s="97"/>
      <c r="Y80" s="97"/>
      <c r="Z80" s="46"/>
      <c r="AA80" s="51"/>
      <c r="AC80" s="47"/>
      <c r="AD80" s="102"/>
      <c r="AE80" s="97"/>
      <c r="AF80" s="97"/>
      <c r="AG80" s="46"/>
      <c r="AH80" s="51"/>
    </row>
    <row r="81" customFormat="false" ht="12.75" hidden="false" customHeight="true" outlineLevel="0" collapsed="false">
      <c r="A81" s="47"/>
      <c r="B81" s="102"/>
      <c r="C81" s="97"/>
      <c r="D81" s="97"/>
      <c r="E81" s="46"/>
      <c r="F81" s="51"/>
      <c r="H81" s="47"/>
      <c r="I81" s="102"/>
      <c r="J81" s="97"/>
      <c r="K81" s="97"/>
      <c r="L81" s="46"/>
      <c r="M81" s="51"/>
      <c r="O81" s="94"/>
      <c r="P81" s="102"/>
      <c r="Q81" s="97"/>
      <c r="R81" s="97"/>
      <c r="S81" s="46"/>
      <c r="T81" s="51"/>
      <c r="V81" s="47"/>
      <c r="W81" s="102"/>
      <c r="X81" s="97"/>
      <c r="Y81" s="97"/>
      <c r="Z81" s="46"/>
      <c r="AA81" s="51"/>
      <c r="AC81" s="47"/>
      <c r="AD81" s="102"/>
      <c r="AE81" s="97"/>
      <c r="AF81" s="97"/>
      <c r="AG81" s="46"/>
      <c r="AH81" s="51"/>
    </row>
    <row r="82" customFormat="false" ht="12.75" hidden="false" customHeight="true" outlineLevel="0" collapsed="false">
      <c r="A82" s="47"/>
      <c r="B82" s="102"/>
      <c r="C82" s="97"/>
      <c r="D82" s="97"/>
      <c r="E82" s="46"/>
      <c r="F82" s="51"/>
      <c r="H82" s="47"/>
      <c r="I82" s="102"/>
      <c r="J82" s="97"/>
      <c r="K82" s="97"/>
      <c r="L82" s="46"/>
      <c r="M82" s="51"/>
      <c r="O82" s="94"/>
      <c r="P82" s="102"/>
      <c r="Q82" s="97"/>
      <c r="R82" s="97"/>
      <c r="S82" s="46"/>
      <c r="T82" s="51"/>
      <c r="V82" s="47"/>
      <c r="W82" s="102"/>
      <c r="X82" s="97"/>
      <c r="Y82" s="97"/>
      <c r="Z82" s="46"/>
      <c r="AA82" s="51"/>
      <c r="AC82" s="47"/>
      <c r="AD82" s="102"/>
      <c r="AE82" s="97"/>
      <c r="AF82" s="97"/>
      <c r="AG82" s="46"/>
      <c r="AH82" s="51"/>
    </row>
    <row r="83" customFormat="false" ht="12.75" hidden="false" customHeight="true" outlineLevel="0" collapsed="false">
      <c r="H83" s="47"/>
      <c r="I83" s="102"/>
      <c r="J83" s="97"/>
      <c r="K83" s="97"/>
      <c r="L83" s="46"/>
      <c r="M83" s="51"/>
      <c r="V83" s="115"/>
      <c r="W83" s="117"/>
      <c r="X83" s="117"/>
      <c r="Y83" s="117"/>
      <c r="Z83" s="118"/>
      <c r="AA83" s="119"/>
      <c r="AC83" s="115"/>
      <c r="AD83" s="117"/>
      <c r="AE83" s="117"/>
      <c r="AF83" s="117"/>
      <c r="AG83" s="118"/>
      <c r="AH83" s="119"/>
    </row>
    <row r="84" customFormat="false" ht="12.75" hidden="false" customHeight="true" outlineLevel="0" collapsed="false">
      <c r="H84" s="45"/>
      <c r="I84" s="117"/>
      <c r="J84" s="117"/>
      <c r="K84" s="117"/>
      <c r="L84" s="118"/>
      <c r="M84" s="45"/>
      <c r="V84" s="115"/>
      <c r="W84" s="117"/>
      <c r="X84" s="117"/>
      <c r="Y84" s="117"/>
      <c r="Z84" s="118"/>
      <c r="AA84" s="119"/>
      <c r="AC84" s="115"/>
      <c r="AD84" s="117"/>
      <c r="AE84" s="117"/>
      <c r="AF84" s="117"/>
      <c r="AG84" s="118"/>
      <c r="AH84" s="119"/>
    </row>
    <row r="85" customFormat="false" ht="12.75" hidden="false" customHeight="true" outlineLevel="0" collapsed="false">
      <c r="M85" s="45"/>
      <c r="V85" s="115"/>
      <c r="W85" s="117"/>
      <c r="X85" s="117"/>
      <c r="Y85" s="117"/>
      <c r="Z85" s="118"/>
      <c r="AA85" s="119"/>
      <c r="AC85" s="115"/>
      <c r="AD85" s="117"/>
      <c r="AE85" s="117"/>
      <c r="AF85" s="117"/>
      <c r="AG85" s="118"/>
      <c r="AH85" s="119"/>
    </row>
    <row r="86" customFormat="false" ht="12.75" hidden="false" customHeight="true" outlineLevel="0" collapsed="false">
      <c r="M86" s="45"/>
      <c r="V86" s="115"/>
      <c r="W86" s="117"/>
      <c r="X86" s="117"/>
      <c r="Y86" s="117"/>
      <c r="Z86" s="118"/>
      <c r="AA86" s="119"/>
      <c r="AC86" s="115"/>
      <c r="AD86" s="117"/>
      <c r="AE86" s="117"/>
      <c r="AF86" s="117"/>
      <c r="AG86" s="118"/>
      <c r="AH86" s="119"/>
    </row>
    <row r="87" customFormat="false" ht="12.75" hidden="false" customHeight="true" outlineLevel="0" collapsed="false">
      <c r="M87" s="45"/>
      <c r="V87" s="115"/>
      <c r="W87" s="117"/>
      <c r="X87" s="117"/>
      <c r="Y87" s="117"/>
      <c r="Z87" s="118"/>
      <c r="AA87" s="119"/>
      <c r="AC87" s="115"/>
      <c r="AD87" s="117"/>
      <c r="AE87" s="117"/>
      <c r="AF87" s="117"/>
      <c r="AG87" s="118"/>
      <c r="AH87" s="119"/>
    </row>
    <row r="88" customFormat="false" ht="12.75" hidden="false" customHeight="true" outlineLevel="0" collapsed="false">
      <c r="M88" s="45"/>
    </row>
    <row r="89" customFormat="false" ht="12.75" hidden="false" customHeight="true" outlineLevel="0" collapsed="false">
      <c r="M89" s="45"/>
    </row>
    <row r="90" customFormat="false" ht="12.75" hidden="false" customHeight="true" outlineLevel="0" collapsed="false">
      <c r="M9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2" width="10.99"/>
    <col collapsed="false" customWidth="true" hidden="false" outlineLevel="0" max="4" min="3" style="62" width="6.12"/>
    <col collapsed="false" customWidth="true" hidden="false" outlineLevel="0" max="5" min="5" style="63" width="6.99"/>
    <col collapsed="false" customWidth="true" hidden="false" outlineLevel="0" max="6" min="6" style="66" width="7.24"/>
    <col collapsed="false" customWidth="false" hidden="false" outlineLevel="0" max="7" min="7" style="62" width="9.12"/>
    <col collapsed="false" customWidth="true" hidden="false" outlineLevel="0" max="8" min="8" style="1" width="6.37"/>
    <col collapsed="false" customWidth="true" hidden="false" outlineLevel="0" max="9" min="9" style="2" width="13.37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62" width="9.12"/>
    <col collapsed="false" customWidth="true" hidden="false" outlineLevel="0" max="15" min="15" style="5" width="6.37"/>
    <col collapsed="false" customWidth="true" hidden="false" outlineLevel="0" max="16" min="16" style="2" width="13.4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9.12"/>
    <col collapsed="false" customWidth="true" hidden="false" outlineLevel="0" max="22" min="22" style="5" width="6.37"/>
    <col collapsed="false" customWidth="true" hidden="false" outlineLevel="0" max="23" min="23" style="2" width="12.62"/>
    <col collapsed="false" customWidth="true" hidden="false" outlineLevel="0" max="25" min="24" style="2" width="6.12"/>
    <col collapsed="false" customWidth="true" hidden="false" outlineLevel="0" max="26" min="26" style="3" width="6.99"/>
    <col collapsed="false" customWidth="true" hidden="false" outlineLevel="0" max="27" min="27" style="76" width="7.24"/>
    <col collapsed="false" customWidth="false" hidden="false" outlineLevel="0" max="257" min="28" style="62" width="9.12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1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</row>
    <row r="2" customFormat="false" ht="12.75" hidden="false" customHeight="tru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 t="s">
        <v>4</v>
      </c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</row>
    <row r="3" customFormat="false" ht="12.75" hidden="false" customHeight="true" outlineLevel="0" collapsed="false">
      <c r="A3" s="14" t="n">
        <v>1</v>
      </c>
      <c r="B3" s="15" t="s">
        <v>845</v>
      </c>
      <c r="C3" s="16" t="n">
        <v>41</v>
      </c>
      <c r="D3" s="16" t="n">
        <v>56</v>
      </c>
      <c r="E3" s="17" t="n">
        <f aca="false">IF(D3=0,0,C3/D3)</f>
        <v>0.732142857142857</v>
      </c>
      <c r="F3" s="18" t="n">
        <f aca="false">E3*100*2</f>
        <v>146.428571428571</v>
      </c>
      <c r="H3" s="14" t="n">
        <v>1</v>
      </c>
      <c r="I3" s="15" t="s">
        <v>30</v>
      </c>
      <c r="J3" s="16" t="n">
        <v>42</v>
      </c>
      <c r="K3" s="16" t="n">
        <v>51</v>
      </c>
      <c r="L3" s="17" t="n">
        <f aca="false">IF(K3=0,0,J3/K3)</f>
        <v>0.823529411764706</v>
      </c>
      <c r="M3" s="18" t="n">
        <f aca="false">L3*100*1.5</f>
        <v>123.529411764706</v>
      </c>
      <c r="O3" s="14" t="n">
        <v>1</v>
      </c>
      <c r="P3" s="15" t="s">
        <v>44</v>
      </c>
      <c r="Q3" s="16" t="n">
        <v>33</v>
      </c>
      <c r="R3" s="16" t="n">
        <v>46</v>
      </c>
      <c r="S3" s="17" t="n">
        <f aca="false">IF(OR(Q3=0,R3=0),0,Q3/R3)</f>
        <v>0.717391304347826</v>
      </c>
      <c r="T3" s="18" t="n">
        <f aca="false">S3*100*1</f>
        <v>71.7391304347826</v>
      </c>
      <c r="V3" s="14" t="n">
        <v>1</v>
      </c>
      <c r="W3" s="15" t="s">
        <v>95</v>
      </c>
      <c r="X3" s="16" t="n">
        <v>38</v>
      </c>
      <c r="Y3" s="16" t="n">
        <v>48</v>
      </c>
      <c r="Z3" s="17" t="n">
        <f aca="false">IF(OR(X3=0,Y3=0),0,X3/Y3)</f>
        <v>0.791666666666667</v>
      </c>
      <c r="AA3" s="18" t="n">
        <f aca="false">Z3*100*0.75</f>
        <v>59.375</v>
      </c>
    </row>
    <row r="4" customFormat="false" ht="12.75" hidden="false" customHeight="true" outlineLevel="0" collapsed="false">
      <c r="A4" s="21" t="n">
        <v>2</v>
      </c>
      <c r="B4" s="22" t="s">
        <v>19</v>
      </c>
      <c r="C4" s="23" t="n">
        <v>40</v>
      </c>
      <c r="D4" s="23" t="n">
        <v>50</v>
      </c>
      <c r="E4" s="24" t="n">
        <f aca="false">IF(D4=0,0,C4/D4)</f>
        <v>0.8</v>
      </c>
      <c r="F4" s="25" t="n">
        <f aca="false">E4*100*2</f>
        <v>160</v>
      </c>
      <c r="H4" s="21" t="n">
        <v>2</v>
      </c>
      <c r="I4" s="22" t="s">
        <v>25</v>
      </c>
      <c r="J4" s="23" t="n">
        <v>35</v>
      </c>
      <c r="K4" s="23" t="n">
        <v>51</v>
      </c>
      <c r="L4" s="24" t="n">
        <f aca="false">IF(K4=0,0,J4/K4)</f>
        <v>0.686274509803922</v>
      </c>
      <c r="M4" s="25" t="n">
        <f aca="false">L4*100*1.5</f>
        <v>102.941176470588</v>
      </c>
      <c r="O4" s="21" t="n">
        <v>2</v>
      </c>
      <c r="P4" s="22" t="s">
        <v>50</v>
      </c>
      <c r="Q4" s="23" t="n">
        <v>33</v>
      </c>
      <c r="R4" s="23" t="n">
        <v>47</v>
      </c>
      <c r="S4" s="24" t="n">
        <f aca="false">IF(OR(Q4=0,R4=0),0,Q4/R4)</f>
        <v>0.702127659574468</v>
      </c>
      <c r="T4" s="25" t="n">
        <f aca="false">S4*100*1</f>
        <v>70.2127659574468</v>
      </c>
      <c r="V4" s="21" t="n">
        <v>2</v>
      </c>
      <c r="W4" s="22" t="s">
        <v>334</v>
      </c>
      <c r="X4" s="23" t="n">
        <v>33</v>
      </c>
      <c r="Y4" s="23" t="n">
        <v>45</v>
      </c>
      <c r="Z4" s="24" t="n">
        <f aca="false">IF(OR(X4=0,Y4=0),0,X4/Y4)</f>
        <v>0.733333333333333</v>
      </c>
      <c r="AA4" s="25" t="n">
        <f aca="false">Z4*100*0.75</f>
        <v>55</v>
      </c>
    </row>
    <row r="5" customFormat="false" ht="12.75" hidden="false" customHeight="true" outlineLevel="0" collapsed="false">
      <c r="A5" s="21" t="n">
        <v>3</v>
      </c>
      <c r="B5" s="22" t="s">
        <v>119</v>
      </c>
      <c r="C5" s="23" t="n">
        <v>38</v>
      </c>
      <c r="D5" s="23" t="n">
        <v>52</v>
      </c>
      <c r="E5" s="24" t="n">
        <f aca="false">IF(D5=0,0,C5/D5)</f>
        <v>0.730769230769231</v>
      </c>
      <c r="F5" s="25" t="n">
        <f aca="false">E5*100*2</f>
        <v>146.153846153846</v>
      </c>
      <c r="H5" s="21" t="n">
        <v>3</v>
      </c>
      <c r="I5" s="22" t="s">
        <v>707</v>
      </c>
      <c r="J5" s="23" t="n">
        <v>34</v>
      </c>
      <c r="K5" s="23" t="n">
        <v>51</v>
      </c>
      <c r="L5" s="24" t="n">
        <f aca="false">IF(K5=0,0,J5/K5)</f>
        <v>0.666666666666667</v>
      </c>
      <c r="M5" s="25" t="n">
        <f aca="false">L5*100*1.5</f>
        <v>100</v>
      </c>
      <c r="O5" s="21" t="n">
        <v>3</v>
      </c>
      <c r="P5" s="22" t="s">
        <v>939</v>
      </c>
      <c r="Q5" s="23" t="n">
        <v>31</v>
      </c>
      <c r="R5" s="23" t="n">
        <v>47</v>
      </c>
      <c r="S5" s="24" t="n">
        <f aca="false">IF(OR(Q5=0,R5=0),0,Q5/R5)</f>
        <v>0.659574468085106</v>
      </c>
      <c r="T5" s="25" t="n">
        <f aca="false">S5*100*1</f>
        <v>65.9574468085106</v>
      </c>
      <c r="V5" s="21" t="n">
        <v>3</v>
      </c>
      <c r="W5" s="22" t="s">
        <v>784</v>
      </c>
      <c r="X5" s="23" t="n">
        <v>32</v>
      </c>
      <c r="Y5" s="23" t="n">
        <v>42</v>
      </c>
      <c r="Z5" s="24" t="n">
        <f aca="false">IF(OR(X5=0,Y5=0),0,X5/Y5)</f>
        <v>0.761904761904762</v>
      </c>
      <c r="AA5" s="25" t="n">
        <f aca="false">Z5*100*0.75</f>
        <v>57.1428571428571</v>
      </c>
    </row>
    <row r="6" customFormat="false" ht="12.75" hidden="false" customHeight="true" outlineLevel="0" collapsed="false">
      <c r="A6" s="21" t="n">
        <v>4</v>
      </c>
      <c r="B6" s="22" t="s">
        <v>259</v>
      </c>
      <c r="C6" s="23" t="n">
        <v>36</v>
      </c>
      <c r="D6" s="23" t="n">
        <v>45</v>
      </c>
      <c r="E6" s="24" t="n">
        <f aca="false">IF(D6=0,0,C6/D6)</f>
        <v>0.8</v>
      </c>
      <c r="F6" s="25" t="n">
        <f aca="false">E6*100*2</f>
        <v>160</v>
      </c>
      <c r="H6" s="21" t="n">
        <v>4</v>
      </c>
      <c r="I6" s="22" t="s">
        <v>572</v>
      </c>
      <c r="J6" s="23" t="n">
        <v>34</v>
      </c>
      <c r="K6" s="23" t="n">
        <v>53</v>
      </c>
      <c r="L6" s="24" t="n">
        <f aca="false">IF(K6=0,0,J6/K6)</f>
        <v>0.641509433962264</v>
      </c>
      <c r="M6" s="25" t="n">
        <f aca="false">L6*100*1.5</f>
        <v>96.2264150943396</v>
      </c>
      <c r="O6" s="21" t="n">
        <v>4</v>
      </c>
      <c r="P6" s="22" t="s">
        <v>313</v>
      </c>
      <c r="Q6" s="23" t="n">
        <v>30</v>
      </c>
      <c r="R6" s="23" t="n">
        <v>43</v>
      </c>
      <c r="S6" s="24" t="n">
        <f aca="false">IF(OR(Q6=0,R6=0),0,Q6/R6)</f>
        <v>0.697674418604651</v>
      </c>
      <c r="T6" s="25" t="n">
        <f aca="false">S6*100*1</f>
        <v>69.7674418604651</v>
      </c>
      <c r="V6" s="21" t="n">
        <v>4</v>
      </c>
      <c r="W6" s="22" t="s">
        <v>66</v>
      </c>
      <c r="X6" s="23" t="n">
        <v>29</v>
      </c>
      <c r="Y6" s="23" t="n">
        <v>38</v>
      </c>
      <c r="Z6" s="24" t="n">
        <f aca="false">IF(OR(X6=0,Y6=0),0,X6/Y6)</f>
        <v>0.763157894736842</v>
      </c>
      <c r="AA6" s="25" t="n">
        <f aca="false">Z6*100*0.75</f>
        <v>57.2368421052632</v>
      </c>
    </row>
    <row r="7" customFormat="false" ht="12.75" hidden="false" customHeight="true" outlineLevel="0" collapsed="false">
      <c r="A7" s="21" t="n">
        <v>5</v>
      </c>
      <c r="B7" s="22" t="s">
        <v>274</v>
      </c>
      <c r="C7" s="23" t="n">
        <v>34</v>
      </c>
      <c r="D7" s="23" t="n">
        <v>53</v>
      </c>
      <c r="E7" s="24" t="n">
        <f aca="false">IF(D7=0,0,C7/D7)</f>
        <v>0.641509433962264</v>
      </c>
      <c r="F7" s="25" t="n">
        <f aca="false">E7*100*2</f>
        <v>128.301886792453</v>
      </c>
      <c r="H7" s="21" t="n">
        <v>5</v>
      </c>
      <c r="I7" s="22" t="s">
        <v>169</v>
      </c>
      <c r="J7" s="23" t="n">
        <v>34</v>
      </c>
      <c r="K7" s="23" t="n">
        <v>54</v>
      </c>
      <c r="L7" s="24" t="n">
        <f aca="false">IF(K7=0,0,J7/K7)</f>
        <v>0.62962962962963</v>
      </c>
      <c r="M7" s="25" t="n">
        <f aca="false">L7*100*1.5</f>
        <v>94.4444444444444</v>
      </c>
      <c r="O7" s="21" t="n">
        <v>5</v>
      </c>
      <c r="P7" s="22" t="s">
        <v>639</v>
      </c>
      <c r="Q7" s="23" t="n">
        <v>30</v>
      </c>
      <c r="R7" s="23" t="n">
        <v>43</v>
      </c>
      <c r="S7" s="24" t="n">
        <f aca="false">IF(OR(Q7=0,R7=0),0,Q7/R7)</f>
        <v>0.697674418604651</v>
      </c>
      <c r="T7" s="25" t="n">
        <f aca="false">S7*100*1</f>
        <v>69.7674418604651</v>
      </c>
      <c r="V7" s="21" t="n">
        <v>5</v>
      </c>
      <c r="W7" s="22" t="s">
        <v>885</v>
      </c>
      <c r="X7" s="23" t="n">
        <v>29</v>
      </c>
      <c r="Y7" s="23" t="n">
        <v>43</v>
      </c>
      <c r="Z7" s="24" t="n">
        <f aca="false">IF(OR(X7=0,Y7=0),0,X7/Y7)</f>
        <v>0.674418604651163</v>
      </c>
      <c r="AA7" s="25" t="n">
        <f aca="false">Z7*100*0.75</f>
        <v>50.5813953488372</v>
      </c>
    </row>
    <row r="8" customFormat="false" ht="12.75" hidden="false" customHeight="true" outlineLevel="0" collapsed="false">
      <c r="A8" s="29" t="n">
        <v>6</v>
      </c>
      <c r="B8" s="22" t="s">
        <v>49</v>
      </c>
      <c r="C8" s="23" t="n">
        <v>34</v>
      </c>
      <c r="D8" s="23" t="n">
        <v>54</v>
      </c>
      <c r="E8" s="24" t="n">
        <f aca="false">IF(D8=0,0,C8/D8)</f>
        <v>0.62962962962963</v>
      </c>
      <c r="F8" s="31" t="n">
        <f aca="false">E8*100*2</f>
        <v>125.925925925926</v>
      </c>
      <c r="H8" s="21" t="n">
        <v>6</v>
      </c>
      <c r="I8" s="22" t="s">
        <v>180</v>
      </c>
      <c r="J8" s="23" t="n">
        <v>33</v>
      </c>
      <c r="K8" s="23" t="n">
        <v>56</v>
      </c>
      <c r="L8" s="24" t="n">
        <f aca="false">IF(K8=0,0,J8/K8)</f>
        <v>0.589285714285714</v>
      </c>
      <c r="M8" s="25" t="n">
        <f aca="false">L8*100*1.5</f>
        <v>88.3928571428571</v>
      </c>
      <c r="O8" s="29" t="n">
        <v>6</v>
      </c>
      <c r="P8" s="22" t="s">
        <v>940</v>
      </c>
      <c r="Q8" s="23" t="n">
        <v>30</v>
      </c>
      <c r="R8" s="23" t="n">
        <v>44</v>
      </c>
      <c r="S8" s="24" t="n">
        <f aca="false">IF(OR(Q8=0,R8=0),0,Q8/R8)</f>
        <v>0.681818181818182</v>
      </c>
      <c r="T8" s="31" t="n">
        <f aca="false">S8*100*1</f>
        <v>68.1818181818182</v>
      </c>
      <c r="V8" s="29" t="n">
        <v>6</v>
      </c>
      <c r="W8" s="22" t="s">
        <v>21</v>
      </c>
      <c r="X8" s="23" t="n">
        <v>29</v>
      </c>
      <c r="Y8" s="23" t="n">
        <v>43</v>
      </c>
      <c r="Z8" s="24" t="n">
        <f aca="false">IF(OR(X8=0,Y8=0),0,X8/Y8)</f>
        <v>0.674418604651163</v>
      </c>
      <c r="AA8" s="31" t="n">
        <f aca="false">Z8*100*0.75</f>
        <v>50.5813953488372</v>
      </c>
    </row>
    <row r="9" customFormat="false" ht="12.75" hidden="false" customHeight="true" outlineLevel="0" collapsed="false">
      <c r="A9" s="14" t="n">
        <v>7</v>
      </c>
      <c r="B9" s="22" t="s">
        <v>667</v>
      </c>
      <c r="C9" s="23" t="n">
        <v>32</v>
      </c>
      <c r="D9" s="23" t="n">
        <v>56</v>
      </c>
      <c r="E9" s="24" t="n">
        <f aca="false">IF(D9=0,0,C9/D9)</f>
        <v>0.571428571428571</v>
      </c>
      <c r="F9" s="18" t="n">
        <f aca="false">E9*90*2</f>
        <v>102.857142857143</v>
      </c>
      <c r="H9" s="29" t="n">
        <v>7</v>
      </c>
      <c r="I9" s="22" t="s">
        <v>420</v>
      </c>
      <c r="J9" s="23" t="n">
        <v>31</v>
      </c>
      <c r="K9" s="23" t="n">
        <v>50</v>
      </c>
      <c r="L9" s="24" t="n">
        <f aca="false">IF(K9=0,0,J9/K9)</f>
        <v>0.62</v>
      </c>
      <c r="M9" s="31" t="n">
        <f aca="false">L9*100*1.5</f>
        <v>93</v>
      </c>
      <c r="O9" s="14" t="n">
        <v>7</v>
      </c>
      <c r="P9" s="22" t="s">
        <v>113</v>
      </c>
      <c r="Q9" s="23" t="n">
        <v>28</v>
      </c>
      <c r="R9" s="23" t="n">
        <v>43</v>
      </c>
      <c r="S9" s="24" t="n">
        <f aca="false">IF(OR(Q9=0,R9=0),0,Q9/R9)</f>
        <v>0.651162790697675</v>
      </c>
      <c r="T9" s="18" t="n">
        <f aca="false">S9*90*1</f>
        <v>58.6046511627907</v>
      </c>
      <c r="V9" s="14" t="n">
        <v>7</v>
      </c>
      <c r="W9" s="22" t="s">
        <v>883</v>
      </c>
      <c r="X9" s="23" t="n">
        <v>27</v>
      </c>
      <c r="Y9" s="23" t="n">
        <v>43</v>
      </c>
      <c r="Z9" s="24" t="n">
        <f aca="false">IF(OR(X9=0,Y9=0),0,X9/Y9)</f>
        <v>0.627906976744186</v>
      </c>
      <c r="AA9" s="18" t="n">
        <f aca="false">Z9*90*0.75</f>
        <v>42.3837209302326</v>
      </c>
    </row>
    <row r="10" customFormat="false" ht="12.75" hidden="false" customHeight="true" outlineLevel="0" collapsed="false">
      <c r="A10" s="33" t="n">
        <v>8</v>
      </c>
      <c r="B10" s="22" t="s">
        <v>14</v>
      </c>
      <c r="C10" s="23" t="n">
        <v>31</v>
      </c>
      <c r="D10" s="23" t="n">
        <v>54</v>
      </c>
      <c r="E10" s="24" t="n">
        <f aca="false">IF(D10=0,0,C10/D10)</f>
        <v>0.574074074074074</v>
      </c>
      <c r="F10" s="25" t="n">
        <f aca="false">E10*90*2</f>
        <v>103.333333333333</v>
      </c>
      <c r="H10" s="14" t="n">
        <v>8</v>
      </c>
      <c r="I10" s="22" t="s">
        <v>855</v>
      </c>
      <c r="J10" s="23" t="n">
        <v>31</v>
      </c>
      <c r="K10" s="23" t="n">
        <v>51</v>
      </c>
      <c r="L10" s="24" t="n">
        <f aca="false">IF(K10=0,0,J10/K10)</f>
        <v>0.607843137254902</v>
      </c>
      <c r="M10" s="18" t="n">
        <f aca="false">L10*90*1.5</f>
        <v>82.0588235294118</v>
      </c>
      <c r="O10" s="33" t="n">
        <v>8</v>
      </c>
      <c r="P10" s="22" t="s">
        <v>471</v>
      </c>
      <c r="Q10" s="23" t="n">
        <v>28</v>
      </c>
      <c r="R10" s="23" t="n">
        <v>43</v>
      </c>
      <c r="S10" s="24" t="n">
        <f aca="false">IF(OR(Q10=0,R10=0),0,Q10/R10)</f>
        <v>0.651162790697675</v>
      </c>
      <c r="T10" s="25" t="n">
        <f aca="false">S10*90*1</f>
        <v>58.6046511627907</v>
      </c>
      <c r="V10" s="33" t="n">
        <v>8</v>
      </c>
      <c r="W10" s="22" t="s">
        <v>241</v>
      </c>
      <c r="X10" s="23" t="n">
        <v>27</v>
      </c>
      <c r="Y10" s="23" t="n">
        <v>46</v>
      </c>
      <c r="Z10" s="24" t="n">
        <f aca="false">IF(OR(X10=0,Y10=0),0,X10/Y10)</f>
        <v>0.586956521739131</v>
      </c>
      <c r="AA10" s="25" t="n">
        <f aca="false">Z10*90*0.75</f>
        <v>39.6195652173913</v>
      </c>
    </row>
    <row r="11" customFormat="false" ht="12.75" hidden="false" customHeight="true" outlineLevel="0" collapsed="false">
      <c r="A11" s="33" t="n">
        <v>9</v>
      </c>
      <c r="B11" s="22" t="s">
        <v>264</v>
      </c>
      <c r="C11" s="23" t="n">
        <v>30</v>
      </c>
      <c r="D11" s="23" t="n">
        <v>45</v>
      </c>
      <c r="E11" s="24" t="n">
        <f aca="false">IF(D11=0,0,C11/D11)</f>
        <v>0.666666666666667</v>
      </c>
      <c r="F11" s="25" t="n">
        <f aca="false">E11*90*2</f>
        <v>120</v>
      </c>
      <c r="H11" s="33" t="n">
        <v>9</v>
      </c>
      <c r="I11" s="22" t="s">
        <v>89</v>
      </c>
      <c r="J11" s="23" t="n">
        <v>30</v>
      </c>
      <c r="K11" s="23" t="n">
        <v>48</v>
      </c>
      <c r="L11" s="24" t="n">
        <f aca="false">IF(K11=0,0,J11/K11)</f>
        <v>0.625</v>
      </c>
      <c r="M11" s="25" t="n">
        <f aca="false">L11*90*1.5</f>
        <v>84.375</v>
      </c>
      <c r="O11" s="33" t="n">
        <v>9</v>
      </c>
      <c r="P11" s="22" t="s">
        <v>634</v>
      </c>
      <c r="Q11" s="23" t="n">
        <v>28</v>
      </c>
      <c r="R11" s="23" t="n">
        <v>45</v>
      </c>
      <c r="S11" s="24" t="n">
        <f aca="false">IF(OR(Q11=0,R11=0),0,Q11/R11)</f>
        <v>0.622222222222222</v>
      </c>
      <c r="T11" s="25" t="n">
        <f aca="false">S11*90*1</f>
        <v>56</v>
      </c>
      <c r="V11" s="33" t="n">
        <v>9</v>
      </c>
      <c r="W11" s="22" t="s">
        <v>600</v>
      </c>
      <c r="X11" s="23" t="n">
        <v>27</v>
      </c>
      <c r="Y11" s="23" t="n">
        <v>46</v>
      </c>
      <c r="Z11" s="24" t="n">
        <f aca="false">IF(OR(X11=0,Y11=0),0,X11/Y11)</f>
        <v>0.586956521739131</v>
      </c>
      <c r="AA11" s="25" t="n">
        <f aca="false">Z11*90*0.75</f>
        <v>39.6195652173913</v>
      </c>
    </row>
    <row r="12" customFormat="false" ht="12.75" hidden="false" customHeight="true" outlineLevel="0" collapsed="false">
      <c r="A12" s="33" t="n">
        <v>10</v>
      </c>
      <c r="B12" s="22" t="s">
        <v>20</v>
      </c>
      <c r="C12" s="23" t="n">
        <v>29</v>
      </c>
      <c r="D12" s="23" t="n">
        <v>42</v>
      </c>
      <c r="E12" s="24" t="n">
        <f aca="false">IF(D12=0,0,C12/D12)</f>
        <v>0.690476190476191</v>
      </c>
      <c r="F12" s="25" t="n">
        <f aca="false">E12*90*2</f>
        <v>124.285714285714</v>
      </c>
      <c r="H12" s="33" t="n">
        <v>10</v>
      </c>
      <c r="I12" s="22" t="s">
        <v>244</v>
      </c>
      <c r="J12" s="23" t="n">
        <v>30</v>
      </c>
      <c r="K12" s="23" t="n">
        <v>54</v>
      </c>
      <c r="L12" s="24" t="n">
        <f aca="false">IF(K12=0,0,J12/K12)</f>
        <v>0.555555555555556</v>
      </c>
      <c r="M12" s="25" t="n">
        <f aca="false">L12*90*1.5</f>
        <v>75</v>
      </c>
      <c r="O12" s="33" t="n">
        <v>10</v>
      </c>
      <c r="P12" s="22" t="s">
        <v>566</v>
      </c>
      <c r="Q12" s="23" t="n">
        <v>27</v>
      </c>
      <c r="R12" s="23" t="n">
        <v>40</v>
      </c>
      <c r="S12" s="24" t="n">
        <f aca="false">IF(OR(Q12=0,R12=0),0,Q12/R12)</f>
        <v>0.675</v>
      </c>
      <c r="T12" s="25" t="n">
        <f aca="false">S12*90*1</f>
        <v>60.75</v>
      </c>
      <c r="V12" s="33" t="n">
        <v>10</v>
      </c>
      <c r="W12" s="22" t="s">
        <v>862</v>
      </c>
      <c r="X12" s="23" t="n">
        <v>26</v>
      </c>
      <c r="Y12" s="23" t="n">
        <v>47</v>
      </c>
      <c r="Z12" s="24" t="n">
        <f aca="false">IF(OR(X12=0,Y12=0),0,X12/Y12)</f>
        <v>0.553191489361702</v>
      </c>
      <c r="AA12" s="25" t="n">
        <f aca="false">Z12*90*0.75</f>
        <v>37.3404255319149</v>
      </c>
    </row>
    <row r="13" customFormat="false" ht="12.75" hidden="false" customHeight="true" outlineLevel="0" collapsed="false">
      <c r="A13" s="33" t="n">
        <v>11</v>
      </c>
      <c r="B13" s="22" t="s">
        <v>109</v>
      </c>
      <c r="C13" s="23" t="n">
        <v>29</v>
      </c>
      <c r="D13" s="23" t="n">
        <v>50</v>
      </c>
      <c r="E13" s="24" t="n">
        <f aca="false">IF(D13=0,0,C13/D13)</f>
        <v>0.58</v>
      </c>
      <c r="F13" s="25" t="n">
        <f aca="false">E13*90*2</f>
        <v>104.4</v>
      </c>
      <c r="H13" s="33" t="n">
        <v>11</v>
      </c>
      <c r="I13" s="22" t="s">
        <v>149</v>
      </c>
      <c r="J13" s="23" t="n">
        <v>29</v>
      </c>
      <c r="K13" s="23" t="n">
        <v>47</v>
      </c>
      <c r="L13" s="24" t="n">
        <f aca="false">IF(K13=0,0,J13/K13)</f>
        <v>0.617021276595745</v>
      </c>
      <c r="M13" s="25" t="n">
        <f aca="false">L13*90*1.5</f>
        <v>83.2978723404255</v>
      </c>
      <c r="O13" s="33" t="n">
        <v>11</v>
      </c>
      <c r="P13" s="22" t="s">
        <v>234</v>
      </c>
      <c r="Q13" s="23" t="n">
        <v>27</v>
      </c>
      <c r="R13" s="23" t="n">
        <v>43</v>
      </c>
      <c r="S13" s="24" t="n">
        <f aca="false">IF(OR(Q13=0,R13=0),0,Q13/R13)</f>
        <v>0.627906976744186</v>
      </c>
      <c r="T13" s="25" t="n">
        <f aca="false">S13*90*1</f>
        <v>56.5116279069767</v>
      </c>
      <c r="V13" s="33" t="n">
        <v>11</v>
      </c>
      <c r="W13" s="22" t="s">
        <v>56</v>
      </c>
      <c r="X13" s="23" t="n">
        <v>25</v>
      </c>
      <c r="Y13" s="23" t="n">
        <v>36</v>
      </c>
      <c r="Z13" s="24" t="n">
        <f aca="false">IF(OR(X13=0,Y13=0),0,X13/Y13)</f>
        <v>0.694444444444444</v>
      </c>
      <c r="AA13" s="25" t="n">
        <f aca="false">Z13*90*0.75</f>
        <v>46.875</v>
      </c>
    </row>
    <row r="14" customFormat="false" ht="12.75" hidden="false" customHeight="true" outlineLevel="0" collapsed="false">
      <c r="A14" s="35" t="n">
        <v>12</v>
      </c>
      <c r="B14" s="22" t="s">
        <v>94</v>
      </c>
      <c r="C14" s="23" t="n">
        <v>29</v>
      </c>
      <c r="D14" s="23" t="n">
        <v>51</v>
      </c>
      <c r="E14" s="24" t="n">
        <f aca="false">IF(D14=0,0,C14/D14)</f>
        <v>0.568627450980392</v>
      </c>
      <c r="F14" s="31" t="n">
        <f aca="false">E14*90*2</f>
        <v>102.352941176471</v>
      </c>
      <c r="H14" s="33" t="n">
        <v>12</v>
      </c>
      <c r="I14" s="22" t="s">
        <v>481</v>
      </c>
      <c r="J14" s="23" t="n">
        <v>28</v>
      </c>
      <c r="K14" s="23" t="n">
        <v>51</v>
      </c>
      <c r="L14" s="24" t="n">
        <f aca="false">IF(K14=0,0,J14/K14)</f>
        <v>0.549019607843137</v>
      </c>
      <c r="M14" s="25" t="n">
        <f aca="false">L14*90*1.5</f>
        <v>74.1176470588235</v>
      </c>
      <c r="O14" s="35" t="n">
        <v>12</v>
      </c>
      <c r="P14" s="22" t="s">
        <v>810</v>
      </c>
      <c r="Q14" s="23" t="n">
        <v>26</v>
      </c>
      <c r="R14" s="23" t="n">
        <v>45</v>
      </c>
      <c r="S14" s="24" t="n">
        <f aca="false">IF(OR(Q14=0,R14=0),0,Q14/R14)</f>
        <v>0.577777777777778</v>
      </c>
      <c r="T14" s="31" t="n">
        <f aca="false">S14*90*1</f>
        <v>52</v>
      </c>
      <c r="V14" s="35" t="n">
        <v>12</v>
      </c>
      <c r="W14" s="22" t="s">
        <v>195</v>
      </c>
      <c r="X14" s="23" t="n">
        <v>24</v>
      </c>
      <c r="Y14" s="23" t="n">
        <v>38</v>
      </c>
      <c r="Z14" s="24" t="n">
        <f aca="false">IF(OR(X14=0,Y14=0),0,X14/Y14)</f>
        <v>0.631578947368421</v>
      </c>
      <c r="AA14" s="31" t="n">
        <f aca="false">Z14*90*0.75</f>
        <v>42.6315789473684</v>
      </c>
    </row>
    <row r="15" customFormat="false" ht="12.75" hidden="false" customHeight="true" outlineLevel="0" collapsed="false">
      <c r="A15" s="36" t="n">
        <v>13</v>
      </c>
      <c r="B15" s="22" t="s">
        <v>160</v>
      </c>
      <c r="C15" s="23" t="n">
        <v>29</v>
      </c>
      <c r="D15" s="23" t="n">
        <v>55</v>
      </c>
      <c r="E15" s="24" t="n">
        <f aca="false">IF(D15=0,0,C15/D15)</f>
        <v>0.527272727272727</v>
      </c>
      <c r="F15" s="18" t="n">
        <f aca="false">E15*80*2</f>
        <v>84.3636363636364</v>
      </c>
      <c r="H15" s="33" t="n">
        <v>13</v>
      </c>
      <c r="I15" s="22" t="s">
        <v>144</v>
      </c>
      <c r="J15" s="23" t="n">
        <v>27</v>
      </c>
      <c r="K15" s="23" t="n">
        <v>42</v>
      </c>
      <c r="L15" s="24" t="n">
        <f aca="false">IF(K15=0,0,J15/K15)</f>
        <v>0.642857142857143</v>
      </c>
      <c r="M15" s="25" t="n">
        <f aca="false">L15*90*1.5</f>
        <v>86.7857142857143</v>
      </c>
      <c r="O15" s="36" t="n">
        <v>13</v>
      </c>
      <c r="P15" s="22" t="s">
        <v>431</v>
      </c>
      <c r="Q15" s="23" t="n">
        <v>26</v>
      </c>
      <c r="R15" s="23" t="n">
        <v>45</v>
      </c>
      <c r="S15" s="24" t="n">
        <f aca="false">IF(OR(Q15=0,R15=0),0,Q15/R15)</f>
        <v>0.577777777777778</v>
      </c>
      <c r="T15" s="116" t="n">
        <v>52</v>
      </c>
      <c r="V15" s="36" t="n">
        <v>13</v>
      </c>
      <c r="W15" s="22" t="s">
        <v>479</v>
      </c>
      <c r="X15" s="23" t="n">
        <v>24</v>
      </c>
      <c r="Y15" s="23" t="n">
        <v>40</v>
      </c>
      <c r="Z15" s="24" t="n">
        <f aca="false">IF(OR(X15=0,Y15=0),0,X15/Y15)</f>
        <v>0.6</v>
      </c>
      <c r="AA15" s="18" t="n">
        <f aca="false">Z15*80*0.75</f>
        <v>36</v>
      </c>
    </row>
    <row r="16" customFormat="false" ht="12.75" hidden="false" customHeight="true" outlineLevel="0" collapsed="false">
      <c r="A16" s="33" t="n">
        <v>14</v>
      </c>
      <c r="B16" s="22" t="s">
        <v>154</v>
      </c>
      <c r="C16" s="23" t="n">
        <v>28</v>
      </c>
      <c r="D16" s="23" t="n">
        <v>51</v>
      </c>
      <c r="E16" s="24" t="n">
        <f aca="false">IF(D16=0,0,C16/D16)</f>
        <v>0.549019607843137</v>
      </c>
      <c r="F16" s="25" t="n">
        <f aca="false">E16*80*2</f>
        <v>87.843137254902</v>
      </c>
      <c r="H16" s="35" t="n">
        <v>14</v>
      </c>
      <c r="I16" s="22" t="s">
        <v>611</v>
      </c>
      <c r="J16" s="23" t="n">
        <v>27</v>
      </c>
      <c r="K16" s="23" t="n">
        <v>47</v>
      </c>
      <c r="L16" s="24" t="n">
        <f aca="false">IF(K16=0,0,J16/K16)</f>
        <v>0.574468085106383</v>
      </c>
      <c r="M16" s="31" t="n">
        <f aca="false">L16*90*1.5</f>
        <v>77.5531914893617</v>
      </c>
      <c r="O16" s="33" t="n">
        <v>14</v>
      </c>
      <c r="P16" s="22" t="s">
        <v>890</v>
      </c>
      <c r="Q16" s="23" t="n">
        <v>24</v>
      </c>
      <c r="R16" s="23" t="n">
        <v>45</v>
      </c>
      <c r="S16" s="24" t="n">
        <f aca="false">IF(OR(Q16=0,R16=0),0,Q16/R16)</f>
        <v>0.533333333333333</v>
      </c>
      <c r="T16" s="25" t="n">
        <f aca="false">S16*80*1</f>
        <v>42.6666666666667</v>
      </c>
      <c r="V16" s="33" t="n">
        <v>14</v>
      </c>
      <c r="W16" s="22" t="s">
        <v>941</v>
      </c>
      <c r="X16" s="23" t="n">
        <v>24</v>
      </c>
      <c r="Y16" s="23" t="n">
        <v>45</v>
      </c>
      <c r="Z16" s="24" t="n">
        <f aca="false">IF(OR(X16=0,Y16=0),0,X16/Y16)</f>
        <v>0.533333333333333</v>
      </c>
      <c r="AA16" s="25" t="n">
        <f aca="false">Z16*80*0.75</f>
        <v>32</v>
      </c>
    </row>
    <row r="17" customFormat="false" ht="12.75" hidden="false" customHeight="true" outlineLevel="0" collapsed="false">
      <c r="A17" s="33" t="n">
        <v>15</v>
      </c>
      <c r="B17" s="22" t="s">
        <v>500</v>
      </c>
      <c r="C17" s="23" t="n">
        <v>27</v>
      </c>
      <c r="D17" s="23" t="n">
        <v>50</v>
      </c>
      <c r="E17" s="24" t="n">
        <f aca="false">IF(D17=0,0,C17/D17)</f>
        <v>0.54</v>
      </c>
      <c r="F17" s="25" t="n">
        <f aca="false">E17*80*2</f>
        <v>86.4</v>
      </c>
      <c r="H17" s="36" t="n">
        <v>15</v>
      </c>
      <c r="I17" s="22" t="s">
        <v>879</v>
      </c>
      <c r="J17" s="23" t="n">
        <v>27</v>
      </c>
      <c r="K17" s="23" t="n">
        <v>52</v>
      </c>
      <c r="L17" s="24" t="n">
        <f aca="false">IF(K17=0,0,J17/K17)</f>
        <v>0.519230769230769</v>
      </c>
      <c r="M17" s="18" t="n">
        <f aca="false">L17*80*1.5</f>
        <v>62.3076923076923</v>
      </c>
      <c r="O17" s="33" t="n">
        <v>15</v>
      </c>
      <c r="P17" s="22" t="s">
        <v>250</v>
      </c>
      <c r="Q17" s="23" t="n">
        <v>24</v>
      </c>
      <c r="R17" s="23" t="n">
        <v>46</v>
      </c>
      <c r="S17" s="24" t="n">
        <f aca="false">IF(OR(Q17=0,R17=0),0,Q17/R17)</f>
        <v>0.521739130434783</v>
      </c>
      <c r="T17" s="25" t="n">
        <f aca="false">S17*80*1</f>
        <v>41.7391304347826</v>
      </c>
      <c r="V17" s="33" t="n">
        <v>15</v>
      </c>
      <c r="W17" s="22" t="s">
        <v>564</v>
      </c>
      <c r="X17" s="23" t="n">
        <v>23</v>
      </c>
      <c r="Y17" s="23" t="n">
        <v>40</v>
      </c>
      <c r="Z17" s="24" t="n">
        <f aca="false">IF(OR(X17=0,Y17=0),0,X17/Y17)</f>
        <v>0.575</v>
      </c>
      <c r="AA17" s="25" t="n">
        <f aca="false">Z17*80*0.75</f>
        <v>34.5</v>
      </c>
    </row>
    <row r="18" customFormat="false" ht="12.75" hidden="false" customHeight="true" outlineLevel="0" collapsed="false">
      <c r="A18" s="33" t="n">
        <v>16</v>
      </c>
      <c r="B18" s="22" t="s">
        <v>10</v>
      </c>
      <c r="C18" s="23" t="n">
        <v>27</v>
      </c>
      <c r="D18" s="23" t="n">
        <v>50</v>
      </c>
      <c r="E18" s="24" t="n">
        <f aca="false">IF(D18=0,0,C18/D18)</f>
        <v>0.54</v>
      </c>
      <c r="F18" s="25" t="n">
        <f aca="false">E18*80*2</f>
        <v>86.4</v>
      </c>
      <c r="H18" s="33" t="n">
        <v>16</v>
      </c>
      <c r="I18" s="22" t="s">
        <v>687</v>
      </c>
      <c r="J18" s="23" t="n">
        <v>26</v>
      </c>
      <c r="K18" s="23" t="n">
        <v>41</v>
      </c>
      <c r="L18" s="24" t="n">
        <f aca="false">IF(K18=0,0,J18/K18)</f>
        <v>0.634146341463415</v>
      </c>
      <c r="M18" s="25" t="n">
        <f aca="false">L18*80*1.5</f>
        <v>76.0975609756098</v>
      </c>
      <c r="O18" s="33" t="n">
        <v>16</v>
      </c>
      <c r="P18" s="22" t="s">
        <v>635</v>
      </c>
      <c r="Q18" s="23" t="n">
        <v>23</v>
      </c>
      <c r="R18" s="23" t="n">
        <v>37</v>
      </c>
      <c r="S18" s="24" t="n">
        <f aca="false">IF(OR(Q18=0,R18=0),0,Q18/R18)</f>
        <v>0.621621621621622</v>
      </c>
      <c r="T18" s="25" t="n">
        <f aca="false">S18*80*1</f>
        <v>49.7297297297297</v>
      </c>
      <c r="V18" s="33" t="n">
        <v>16</v>
      </c>
      <c r="W18" s="22" t="s">
        <v>904</v>
      </c>
      <c r="X18" s="23" t="n">
        <v>22</v>
      </c>
      <c r="Y18" s="23" t="n">
        <v>39</v>
      </c>
      <c r="Z18" s="24" t="n">
        <f aca="false">IF(OR(X18=0,Y18=0),0,X18/Y18)</f>
        <v>0.564102564102564</v>
      </c>
      <c r="AA18" s="25" t="n">
        <f aca="false">Z18*80*0.75</f>
        <v>33.8461538461538</v>
      </c>
    </row>
    <row r="19" customFormat="false" ht="12.75" hidden="false" customHeight="true" outlineLevel="0" collapsed="false">
      <c r="A19" s="33" t="n">
        <v>17</v>
      </c>
      <c r="B19" s="22" t="s">
        <v>942</v>
      </c>
      <c r="C19" s="23" t="n">
        <v>26</v>
      </c>
      <c r="D19" s="23" t="n">
        <v>51</v>
      </c>
      <c r="E19" s="24" t="n">
        <f aca="false">IF(D19=0,0,C19/D19)</f>
        <v>0.509803921568627</v>
      </c>
      <c r="F19" s="25" t="n">
        <f aca="false">E19*80*2</f>
        <v>81.5686274509804</v>
      </c>
      <c r="H19" s="33" t="n">
        <v>17</v>
      </c>
      <c r="I19" s="22" t="s">
        <v>869</v>
      </c>
      <c r="J19" s="23" t="n">
        <v>26</v>
      </c>
      <c r="K19" s="23" t="n">
        <v>43</v>
      </c>
      <c r="L19" s="24" t="n">
        <f aca="false">IF(K19=0,0,J19/K19)</f>
        <v>0.604651162790698</v>
      </c>
      <c r="M19" s="25" t="n">
        <f aca="false">L19*80*1.5</f>
        <v>72.5581395348837</v>
      </c>
      <c r="O19" s="33" t="n">
        <v>17</v>
      </c>
      <c r="P19" s="22" t="s">
        <v>525</v>
      </c>
      <c r="Q19" s="23" t="n">
        <v>23</v>
      </c>
      <c r="R19" s="23" t="n">
        <v>39</v>
      </c>
      <c r="S19" s="24" t="n">
        <f aca="false">IF(OR(Q19=0,R19=0),0,Q19/R19)</f>
        <v>0.58974358974359</v>
      </c>
      <c r="T19" s="25" t="n">
        <f aca="false">S19*80*1</f>
        <v>47.1794871794872</v>
      </c>
      <c r="V19" s="33" t="n">
        <v>17</v>
      </c>
      <c r="W19" s="22" t="s">
        <v>576</v>
      </c>
      <c r="X19" s="23" t="n">
        <v>21</v>
      </c>
      <c r="Y19" s="23" t="n">
        <v>35</v>
      </c>
      <c r="Z19" s="24" t="n">
        <f aca="false">IF(OR(X19=0,Y19=0),0,X19/Y19)</f>
        <v>0.6</v>
      </c>
      <c r="AA19" s="25" t="n">
        <f aca="false">Z19*80*0.75</f>
        <v>36</v>
      </c>
    </row>
    <row r="20" customFormat="false" ht="12.75" hidden="false" customHeight="true" outlineLevel="0" collapsed="false">
      <c r="A20" s="35" t="n">
        <v>18</v>
      </c>
      <c r="B20" s="22" t="s">
        <v>29</v>
      </c>
      <c r="C20" s="23" t="n">
        <v>26</v>
      </c>
      <c r="D20" s="23" t="n">
        <v>52</v>
      </c>
      <c r="E20" s="24" t="n">
        <f aca="false">IF(D20=0,0,C20/D20)</f>
        <v>0.5</v>
      </c>
      <c r="F20" s="31" t="n">
        <f aca="false">E20*80*2</f>
        <v>80</v>
      </c>
      <c r="H20" s="33" t="n">
        <v>18</v>
      </c>
      <c r="I20" s="22" t="s">
        <v>174</v>
      </c>
      <c r="J20" s="23" t="n">
        <v>26</v>
      </c>
      <c r="K20" s="23" t="n">
        <v>47</v>
      </c>
      <c r="L20" s="24" t="n">
        <f aca="false">IF(K20=0,0,J20/K20)</f>
        <v>0.553191489361702</v>
      </c>
      <c r="M20" s="25" t="n">
        <f aca="false">L20*80*1.5</f>
        <v>66.3829787234043</v>
      </c>
      <c r="O20" s="35" t="n">
        <v>18</v>
      </c>
      <c r="P20" s="22" t="s">
        <v>881</v>
      </c>
      <c r="Q20" s="23" t="n">
        <v>22</v>
      </c>
      <c r="R20" s="23" t="n">
        <v>36</v>
      </c>
      <c r="S20" s="24" t="n">
        <f aca="false">IF(OR(Q20=0,R20=0),0,Q20/R20)</f>
        <v>0.611111111111111</v>
      </c>
      <c r="T20" s="31" t="n">
        <f aca="false">S20*80*1</f>
        <v>48.8888888888889</v>
      </c>
      <c r="V20" s="35" t="n">
        <v>18</v>
      </c>
      <c r="W20" s="22" t="s">
        <v>187</v>
      </c>
      <c r="X20" s="23" t="n">
        <v>21</v>
      </c>
      <c r="Y20" s="23" t="n">
        <v>41</v>
      </c>
      <c r="Z20" s="24" t="n">
        <f aca="false">IF(OR(X20=0,Y20=0),0,X20/Y20)</f>
        <v>0.51219512195122</v>
      </c>
      <c r="AA20" s="31" t="n">
        <f aca="false">Z20*80*0.75</f>
        <v>30.7317073170732</v>
      </c>
    </row>
    <row r="21" customFormat="false" ht="12.75" hidden="false" customHeight="true" outlineLevel="0" collapsed="false">
      <c r="A21" s="36" t="n">
        <v>19</v>
      </c>
      <c r="B21" s="22" t="s">
        <v>513</v>
      </c>
      <c r="C21" s="23" t="n">
        <v>26</v>
      </c>
      <c r="D21" s="23" t="n">
        <v>53</v>
      </c>
      <c r="E21" s="24" t="n">
        <f aca="false">IF(D21=0,0,C21/D21)</f>
        <v>0.490566037735849</v>
      </c>
      <c r="F21" s="18" t="n">
        <f aca="false">E21*70*2</f>
        <v>68.6792452830189</v>
      </c>
      <c r="H21" s="33" t="n">
        <v>19</v>
      </c>
      <c r="I21" s="22" t="s">
        <v>373</v>
      </c>
      <c r="J21" s="23" t="n">
        <v>26</v>
      </c>
      <c r="K21" s="23" t="n">
        <v>52</v>
      </c>
      <c r="L21" s="24" t="n">
        <f aca="false">IF(K21=0,0,J21/K21)</f>
        <v>0.5</v>
      </c>
      <c r="M21" s="25" t="n">
        <f aca="false">L21*80*1.5</f>
        <v>60</v>
      </c>
      <c r="O21" s="36" t="n">
        <v>19</v>
      </c>
      <c r="P21" s="22" t="s">
        <v>778</v>
      </c>
      <c r="Q21" s="23" t="n">
        <v>21</v>
      </c>
      <c r="R21" s="23" t="n">
        <v>41</v>
      </c>
      <c r="S21" s="24" t="n">
        <f aca="false">IF(OR(Q21=0,R21=0),0,Q21/R21)</f>
        <v>0.51219512195122</v>
      </c>
      <c r="T21" s="18" t="n">
        <f aca="false">S21*70*1</f>
        <v>35.8536585365854</v>
      </c>
      <c r="V21" s="36" t="n">
        <v>19</v>
      </c>
      <c r="W21" s="22" t="s">
        <v>569</v>
      </c>
      <c r="X21" s="23" t="n">
        <v>20</v>
      </c>
      <c r="Y21" s="23" t="n">
        <v>36</v>
      </c>
      <c r="Z21" s="24" t="n">
        <f aca="false">IF(OR(X21=0,Y21=0),0,X21/Y21)</f>
        <v>0.555555555555556</v>
      </c>
      <c r="AA21" s="18" t="n">
        <f aca="false">Z21*70*0.75</f>
        <v>29.1666666666667</v>
      </c>
    </row>
    <row r="22" customFormat="false" ht="12.75" hidden="false" customHeight="true" outlineLevel="0" collapsed="false">
      <c r="A22" s="33" t="n">
        <v>20</v>
      </c>
      <c r="B22" s="22" t="s">
        <v>134</v>
      </c>
      <c r="C22" s="23" t="n">
        <v>25</v>
      </c>
      <c r="D22" s="23" t="n">
        <v>42</v>
      </c>
      <c r="E22" s="24" t="n">
        <f aca="false">IF(D22=0,0,C22/D22)</f>
        <v>0.595238095238095</v>
      </c>
      <c r="F22" s="25" t="n">
        <f aca="false">E22*70*2</f>
        <v>83.3333333333333</v>
      </c>
      <c r="H22" s="33" t="n">
        <v>20</v>
      </c>
      <c r="I22" s="22" t="s">
        <v>684</v>
      </c>
      <c r="J22" s="23" t="n">
        <v>26</v>
      </c>
      <c r="K22" s="23" t="n">
        <v>52</v>
      </c>
      <c r="L22" s="24" t="n">
        <f aca="false">IF(K22=0,0,J22/K22)</f>
        <v>0.5</v>
      </c>
      <c r="M22" s="25" t="n">
        <f aca="false">L22*80*1.5</f>
        <v>60</v>
      </c>
      <c r="O22" s="33" t="n">
        <v>20</v>
      </c>
      <c r="P22" s="22" t="s">
        <v>465</v>
      </c>
      <c r="Q22" s="23" t="n">
        <v>21</v>
      </c>
      <c r="R22" s="23" t="n">
        <v>43</v>
      </c>
      <c r="S22" s="24" t="n">
        <f aca="false">IF(OR(Q22=0,R22=0),0,Q22/R22)</f>
        <v>0.488372093023256</v>
      </c>
      <c r="T22" s="25" t="n">
        <f aca="false">S22*70*1</f>
        <v>34.1860465116279</v>
      </c>
      <c r="V22" s="33" t="n">
        <v>20</v>
      </c>
      <c r="W22" s="22" t="s">
        <v>870</v>
      </c>
      <c r="X22" s="23" t="n">
        <v>20</v>
      </c>
      <c r="Y22" s="23" t="n">
        <v>43</v>
      </c>
      <c r="Z22" s="24" t="n">
        <f aca="false">IF(OR(X22=0,Y22=0),0,X22/Y22)</f>
        <v>0.465116279069767</v>
      </c>
      <c r="AA22" s="25" t="n">
        <f aca="false">Z22*70*0.75</f>
        <v>24.4186046511628</v>
      </c>
    </row>
    <row r="23" customFormat="false" ht="12.75" hidden="false" customHeight="true" outlineLevel="0" collapsed="false">
      <c r="A23" s="33" t="n">
        <v>21</v>
      </c>
      <c r="B23" s="22" t="s">
        <v>39</v>
      </c>
      <c r="C23" s="23" t="n">
        <v>25</v>
      </c>
      <c r="D23" s="23" t="n">
        <v>43</v>
      </c>
      <c r="E23" s="24" t="n">
        <f aca="false">IF(D23=0,0,C23/D23)</f>
        <v>0.581395348837209</v>
      </c>
      <c r="F23" s="25" t="n">
        <f aca="false">E23*70*2</f>
        <v>81.3953488372093</v>
      </c>
      <c r="H23" s="35" t="n">
        <v>21</v>
      </c>
      <c r="I23" s="22" t="s">
        <v>674</v>
      </c>
      <c r="J23" s="23" t="n">
        <v>25</v>
      </c>
      <c r="K23" s="23" t="n">
        <v>49</v>
      </c>
      <c r="L23" s="24" t="n">
        <f aca="false">IF(K23=0,0,J23/K23)</f>
        <v>0.510204081632653</v>
      </c>
      <c r="M23" s="25" t="n">
        <f aca="false">L23*80*1.5</f>
        <v>61.2244897959184</v>
      </c>
      <c r="O23" s="33" t="n">
        <v>21</v>
      </c>
      <c r="P23" s="22" t="s">
        <v>630</v>
      </c>
      <c r="Q23" s="23" t="n">
        <v>20</v>
      </c>
      <c r="R23" s="23" t="n">
        <v>35</v>
      </c>
      <c r="S23" s="24" t="n">
        <f aca="false">IF(OR(Q23=0,R23=0),0,Q23/R23)</f>
        <v>0.571428571428571</v>
      </c>
      <c r="T23" s="25" t="n">
        <f aca="false">S23*70*1</f>
        <v>40</v>
      </c>
      <c r="V23" s="33" t="n">
        <v>21</v>
      </c>
      <c r="W23" s="22" t="s">
        <v>167</v>
      </c>
      <c r="X23" s="23" t="n">
        <v>18</v>
      </c>
      <c r="Y23" s="23" t="n">
        <v>33</v>
      </c>
      <c r="Z23" s="24" t="n">
        <f aca="false">IF(OR(X23=0,Y23=0),0,X23/Y23)</f>
        <v>0.545454545454545</v>
      </c>
      <c r="AA23" s="25" t="n">
        <f aca="false">Z23*70*0.75</f>
        <v>28.6363636363636</v>
      </c>
    </row>
    <row r="24" customFormat="false" ht="12.75" hidden="false" customHeight="true" outlineLevel="0" collapsed="false">
      <c r="A24" s="33" t="n">
        <v>22</v>
      </c>
      <c r="B24" s="22" t="s">
        <v>164</v>
      </c>
      <c r="C24" s="23" t="n">
        <v>25</v>
      </c>
      <c r="D24" s="23" t="n">
        <v>44</v>
      </c>
      <c r="E24" s="24" t="n">
        <f aca="false">IF(D24=0,0,C24/D24)</f>
        <v>0.568181818181818</v>
      </c>
      <c r="F24" s="25" t="n">
        <f aca="false">E24*70*2</f>
        <v>79.5454545454546</v>
      </c>
      <c r="H24" s="36" t="n">
        <v>22</v>
      </c>
      <c r="I24" s="22" t="s">
        <v>746</v>
      </c>
      <c r="J24" s="23" t="n">
        <v>24</v>
      </c>
      <c r="K24" s="23" t="n">
        <v>35</v>
      </c>
      <c r="L24" s="24" t="n">
        <f aca="false">IF(K24=0,0,J24/K24)</f>
        <v>0.685714285714286</v>
      </c>
      <c r="M24" s="18" t="n">
        <f aca="false">L24*70*1.5</f>
        <v>72</v>
      </c>
      <c r="O24" s="33" t="n">
        <v>22</v>
      </c>
      <c r="P24" s="22" t="s">
        <v>43</v>
      </c>
      <c r="Q24" s="23" t="n">
        <v>20</v>
      </c>
      <c r="R24" s="23" t="n">
        <v>39</v>
      </c>
      <c r="S24" s="24" t="n">
        <f aca="false">IF(OR(Q24=0,R24=0),0,Q24/R24)</f>
        <v>0.512820512820513</v>
      </c>
      <c r="T24" s="25" t="n">
        <f aca="false">S24*70*1</f>
        <v>35.8974358974359</v>
      </c>
      <c r="V24" s="33" t="n">
        <v>22</v>
      </c>
      <c r="W24" s="22" t="s">
        <v>745</v>
      </c>
      <c r="X24" s="23" t="n">
        <v>18</v>
      </c>
      <c r="Y24" s="23" t="n">
        <v>35</v>
      </c>
      <c r="Z24" s="24" t="n">
        <f aca="false">IF(OR(X24=0,Y24=0),0,X24/Y24)</f>
        <v>0.514285714285714</v>
      </c>
      <c r="AA24" s="25" t="n">
        <f aca="false">Z24*70*0.75</f>
        <v>27</v>
      </c>
    </row>
    <row r="25" customFormat="false" ht="12.75" hidden="false" customHeight="true" outlineLevel="0" collapsed="false">
      <c r="A25" s="33" t="n">
        <v>23</v>
      </c>
      <c r="B25" s="22" t="s">
        <v>79</v>
      </c>
      <c r="C25" s="23" t="n">
        <v>24</v>
      </c>
      <c r="D25" s="23" t="n">
        <v>49</v>
      </c>
      <c r="E25" s="24" t="n">
        <f aca="false">IF(D25=0,0,C25/D25)</f>
        <v>0.489795918367347</v>
      </c>
      <c r="F25" s="25" t="n">
        <f aca="false">E25*70*2</f>
        <v>68.5714285714286</v>
      </c>
      <c r="H25" s="33" t="n">
        <v>23</v>
      </c>
      <c r="I25" s="22" t="s">
        <v>171</v>
      </c>
      <c r="J25" s="23" t="n">
        <v>24</v>
      </c>
      <c r="K25" s="23" t="n">
        <v>37</v>
      </c>
      <c r="L25" s="24" t="n">
        <f aca="false">IF(K25=0,0,J25/K25)</f>
        <v>0.648648648648649</v>
      </c>
      <c r="M25" s="25" t="n">
        <f aca="false">L25*70*1.5</f>
        <v>68.1081081081081</v>
      </c>
      <c r="O25" s="33" t="n">
        <v>23</v>
      </c>
      <c r="P25" s="22" t="s">
        <v>48</v>
      </c>
      <c r="Q25" s="23" t="n">
        <v>20</v>
      </c>
      <c r="R25" s="23" t="n">
        <v>44</v>
      </c>
      <c r="S25" s="24" t="n">
        <f aca="false">IF(OR(Q25=0,R25=0),0,Q25/R25)</f>
        <v>0.454545454545455</v>
      </c>
      <c r="T25" s="25" t="n">
        <f aca="false">S25*70*1</f>
        <v>31.8181818181818</v>
      </c>
      <c r="V25" s="33" t="n">
        <v>23</v>
      </c>
      <c r="W25" s="22" t="s">
        <v>943</v>
      </c>
      <c r="X25" s="23" t="n">
        <v>18</v>
      </c>
      <c r="Y25" s="23" t="n">
        <v>36</v>
      </c>
      <c r="Z25" s="24" t="n">
        <f aca="false">IF(OR(X25=0,Y25=0),0,X25/Y25)</f>
        <v>0.5</v>
      </c>
      <c r="AA25" s="25" t="n">
        <f aca="false">Z25*70*0.75</f>
        <v>26.25</v>
      </c>
    </row>
    <row r="26" customFormat="false" ht="12.75" hidden="false" customHeight="true" outlineLevel="0" collapsed="false">
      <c r="A26" s="35" t="n">
        <v>24</v>
      </c>
      <c r="B26" s="22" t="s">
        <v>194</v>
      </c>
      <c r="C26" s="23" t="n">
        <v>24</v>
      </c>
      <c r="D26" s="23" t="n">
        <v>56</v>
      </c>
      <c r="E26" s="24" t="n">
        <f aca="false">IF(D26=0,0,C26/D26)</f>
        <v>0.428571428571429</v>
      </c>
      <c r="F26" s="31" t="n">
        <f aca="false">E26*70*2</f>
        <v>60</v>
      </c>
      <c r="H26" s="33" t="n">
        <v>24</v>
      </c>
      <c r="I26" s="22" t="s">
        <v>731</v>
      </c>
      <c r="J26" s="23" t="n">
        <v>24</v>
      </c>
      <c r="K26" s="23" t="n">
        <v>40</v>
      </c>
      <c r="L26" s="24" t="n">
        <f aca="false">IF(K26=0,0,J26/K26)</f>
        <v>0.6</v>
      </c>
      <c r="M26" s="25" t="n">
        <f aca="false">L26*70*1.5</f>
        <v>63</v>
      </c>
      <c r="O26" s="35" t="n">
        <v>24</v>
      </c>
      <c r="P26" s="22" t="s">
        <v>761</v>
      </c>
      <c r="Q26" s="23" t="n">
        <v>19</v>
      </c>
      <c r="R26" s="23" t="n">
        <v>30</v>
      </c>
      <c r="S26" s="24" t="n">
        <f aca="false">IF(OR(Q26=0,R26=0),0,Q26/R26)</f>
        <v>0.633333333333333</v>
      </c>
      <c r="T26" s="31" t="n">
        <f aca="false">S26*70*1</f>
        <v>44.3333333333333</v>
      </c>
      <c r="V26" s="35" t="n">
        <v>24</v>
      </c>
      <c r="W26" s="22" t="s">
        <v>886</v>
      </c>
      <c r="X26" s="23" t="n">
        <v>18</v>
      </c>
      <c r="Y26" s="23" t="n">
        <v>37</v>
      </c>
      <c r="Z26" s="24" t="n">
        <f aca="false">IF(OR(X26=0,Y26=0),0,X26/Y26)</f>
        <v>0.486486486486487</v>
      </c>
      <c r="AA26" s="31" t="n">
        <f aca="false">Z26*70*0.75</f>
        <v>25.5405405405405</v>
      </c>
    </row>
    <row r="27" customFormat="false" ht="12.75" hidden="false" customHeight="true" outlineLevel="0" collapsed="false">
      <c r="A27" s="36" t="n">
        <v>25</v>
      </c>
      <c r="B27" s="22" t="s">
        <v>34</v>
      </c>
      <c r="C27" s="23" t="n">
        <v>23</v>
      </c>
      <c r="D27" s="23" t="n">
        <v>40</v>
      </c>
      <c r="E27" s="24" t="n">
        <f aca="false">IF(D27=0,0,C27/D27)</f>
        <v>0.575</v>
      </c>
      <c r="F27" s="18" t="n">
        <f aca="false">E27*60*2</f>
        <v>69</v>
      </c>
      <c r="H27" s="33" t="n">
        <v>25</v>
      </c>
      <c r="I27" s="22" t="s">
        <v>176</v>
      </c>
      <c r="J27" s="23" t="n">
        <v>24</v>
      </c>
      <c r="K27" s="23" t="n">
        <v>45</v>
      </c>
      <c r="L27" s="24" t="n">
        <f aca="false">IF(K27=0,0,J27/K27)</f>
        <v>0.533333333333333</v>
      </c>
      <c r="M27" s="25" t="n">
        <f aca="false">L27*70*1.5</f>
        <v>56</v>
      </c>
      <c r="O27" s="36" t="n">
        <v>25</v>
      </c>
      <c r="P27" s="22" t="s">
        <v>700</v>
      </c>
      <c r="Q27" s="23" t="n">
        <v>19</v>
      </c>
      <c r="R27" s="23" t="n">
        <v>36</v>
      </c>
      <c r="S27" s="24" t="n">
        <f aca="false">IF(OR(Q27=0,R27=0),0,Q27/R27)</f>
        <v>0.527777777777778</v>
      </c>
      <c r="T27" s="18" t="n">
        <f aca="false">S27*60*1</f>
        <v>31.6666666666667</v>
      </c>
      <c r="V27" s="36" t="n">
        <v>25</v>
      </c>
      <c r="W27" s="22" t="s">
        <v>944</v>
      </c>
      <c r="X27" s="23" t="n">
        <v>17</v>
      </c>
      <c r="Y27" s="23" t="n">
        <v>30</v>
      </c>
      <c r="Z27" s="24" t="n">
        <f aca="false">IF(OR(X27=0,Y27=0),0,X27/Y27)</f>
        <v>0.566666666666667</v>
      </c>
      <c r="AA27" s="18" t="n">
        <f aca="false">Z27*60*0.75</f>
        <v>25.5</v>
      </c>
    </row>
    <row r="28" customFormat="false" ht="12.75" hidden="false" customHeight="true" outlineLevel="0" collapsed="false">
      <c r="A28" s="33" t="n">
        <v>26</v>
      </c>
      <c r="B28" s="22" t="s">
        <v>114</v>
      </c>
      <c r="C28" s="23" t="n">
        <v>23</v>
      </c>
      <c r="D28" s="23" t="n">
        <v>40</v>
      </c>
      <c r="E28" s="24" t="n">
        <f aca="false">IF(D28=0,0,C28/D28)</f>
        <v>0.575</v>
      </c>
      <c r="F28" s="25" t="n">
        <f aca="false">E28*60*2</f>
        <v>69</v>
      </c>
      <c r="H28" s="33" t="n">
        <v>26</v>
      </c>
      <c r="I28" s="22" t="s">
        <v>219</v>
      </c>
      <c r="J28" s="23" t="n">
        <v>24</v>
      </c>
      <c r="K28" s="23" t="n">
        <v>47</v>
      </c>
      <c r="L28" s="24" t="n">
        <f aca="false">IF(K28=0,0,J28/K28)</f>
        <v>0.51063829787234</v>
      </c>
      <c r="M28" s="25" t="n">
        <f aca="false">L28*70*1.5</f>
        <v>53.6170212765957</v>
      </c>
      <c r="O28" s="33" t="n">
        <v>26</v>
      </c>
      <c r="P28" s="22" t="s">
        <v>249</v>
      </c>
      <c r="Q28" s="23" t="n">
        <v>18</v>
      </c>
      <c r="R28" s="23" t="n">
        <v>31</v>
      </c>
      <c r="S28" s="24" t="n">
        <f aca="false">IF(OR(Q28=0,R28=0),0,Q28/R28)</f>
        <v>0.580645161290323</v>
      </c>
      <c r="T28" s="25" t="n">
        <f aca="false">S28*60*1</f>
        <v>34.8387096774194</v>
      </c>
      <c r="V28" s="33" t="n">
        <v>26</v>
      </c>
      <c r="W28" s="22" t="s">
        <v>793</v>
      </c>
      <c r="X28" s="23" t="n">
        <v>17</v>
      </c>
      <c r="Y28" s="23" t="n">
        <v>34</v>
      </c>
      <c r="Z28" s="24" t="n">
        <f aca="false">IF(OR(X28=0,Y28=0),0,X28/Y28)</f>
        <v>0.5</v>
      </c>
      <c r="AA28" s="25" t="n">
        <f aca="false">Z28*60*0.75</f>
        <v>22.5</v>
      </c>
    </row>
    <row r="29" customFormat="false" ht="12.75" hidden="false" customHeight="true" outlineLevel="0" collapsed="false">
      <c r="A29" s="33" t="n">
        <v>27</v>
      </c>
      <c r="B29" s="22" t="s">
        <v>571</v>
      </c>
      <c r="C29" s="23" t="n">
        <v>23</v>
      </c>
      <c r="D29" s="23" t="n">
        <v>42</v>
      </c>
      <c r="E29" s="24" t="n">
        <f aca="false">IF(D29=0,0,C29/D29)</f>
        <v>0.547619047619048</v>
      </c>
      <c r="F29" s="25" t="n">
        <f aca="false">E29*60*2</f>
        <v>65.7142857142857</v>
      </c>
      <c r="H29" s="33" t="n">
        <v>27</v>
      </c>
      <c r="I29" s="22" t="s">
        <v>330</v>
      </c>
      <c r="J29" s="23" t="n">
        <v>24</v>
      </c>
      <c r="K29" s="23" t="n">
        <v>48</v>
      </c>
      <c r="L29" s="24" t="n">
        <f aca="false">IF(K29=0,0,J29/K29)</f>
        <v>0.5</v>
      </c>
      <c r="M29" s="25" t="n">
        <f aca="false">L29*70*1.5</f>
        <v>52.5</v>
      </c>
      <c r="O29" s="33" t="n">
        <v>27</v>
      </c>
      <c r="P29" s="22" t="s">
        <v>872</v>
      </c>
      <c r="Q29" s="23" t="n">
        <v>18</v>
      </c>
      <c r="R29" s="23" t="n">
        <v>33</v>
      </c>
      <c r="S29" s="24" t="n">
        <f aca="false">IF(OR(Q29=0,R29=0),0,Q29/R29)</f>
        <v>0.545454545454545</v>
      </c>
      <c r="T29" s="25" t="n">
        <f aca="false">S29*60*1</f>
        <v>32.7272727272727</v>
      </c>
      <c r="V29" s="33" t="n">
        <v>27</v>
      </c>
      <c r="W29" s="22" t="s">
        <v>909</v>
      </c>
      <c r="X29" s="23" t="n">
        <v>17</v>
      </c>
      <c r="Y29" s="23" t="n">
        <v>35</v>
      </c>
      <c r="Z29" s="24" t="n">
        <f aca="false">IF(OR(X29=0,Y29=0),0,X29/Y29)</f>
        <v>0.485714285714286</v>
      </c>
      <c r="AA29" s="25" t="n">
        <f aca="false">Z29*60*0.75</f>
        <v>21.8571428571429</v>
      </c>
    </row>
    <row r="30" customFormat="false" ht="12.75" hidden="false" customHeight="true" outlineLevel="0" collapsed="false">
      <c r="A30" s="33" t="n">
        <v>28</v>
      </c>
      <c r="B30" s="22" t="s">
        <v>370</v>
      </c>
      <c r="C30" s="23" t="n">
        <v>23</v>
      </c>
      <c r="D30" s="23" t="n">
        <v>49</v>
      </c>
      <c r="E30" s="24" t="n">
        <f aca="false">IF(D30=0,0,C30/D30)</f>
        <v>0.469387755102041</v>
      </c>
      <c r="F30" s="25" t="n">
        <f aca="false">E30*60*2</f>
        <v>56.3265306122449</v>
      </c>
      <c r="H30" s="35" t="n">
        <v>28</v>
      </c>
      <c r="I30" s="22" t="s">
        <v>146</v>
      </c>
      <c r="J30" s="23" t="n">
        <v>22</v>
      </c>
      <c r="K30" s="23" t="n">
        <v>37</v>
      </c>
      <c r="L30" s="24" t="n">
        <f aca="false">IF(K30=0,0,J30/K30)</f>
        <v>0.594594594594595</v>
      </c>
      <c r="M30" s="25" t="n">
        <f aca="false">L30*70*1.5</f>
        <v>62.4324324324324</v>
      </c>
      <c r="O30" s="33" t="n">
        <v>28</v>
      </c>
      <c r="P30" s="22" t="s">
        <v>632</v>
      </c>
      <c r="Q30" s="23" t="n">
        <v>18</v>
      </c>
      <c r="R30" s="23" t="n">
        <v>34</v>
      </c>
      <c r="S30" s="24" t="n">
        <f aca="false">IF(OR(Q30=0,R30=0),0,Q30/R30)</f>
        <v>0.529411764705882</v>
      </c>
      <c r="T30" s="25" t="n">
        <f aca="false">S30*60*1</f>
        <v>31.7647058823529</v>
      </c>
      <c r="V30" s="33" t="n">
        <v>28</v>
      </c>
      <c r="W30" s="22" t="s">
        <v>819</v>
      </c>
      <c r="X30" s="23" t="n">
        <v>17</v>
      </c>
      <c r="Y30" s="23" t="n">
        <v>38</v>
      </c>
      <c r="Z30" s="24" t="n">
        <f aca="false">IF(OR(X30=0,Y30=0),0,X30/Y30)</f>
        <v>0.447368421052632</v>
      </c>
      <c r="AA30" s="25" t="n">
        <f aca="false">Z30*60*0.75</f>
        <v>20.1315789473684</v>
      </c>
    </row>
    <row r="31" customFormat="false" ht="12.75" hidden="false" customHeight="true" outlineLevel="0" collapsed="false">
      <c r="A31" s="33" t="n">
        <v>29</v>
      </c>
      <c r="B31" s="22" t="s">
        <v>179</v>
      </c>
      <c r="C31" s="23" t="n">
        <v>22</v>
      </c>
      <c r="D31" s="23" t="n">
        <v>48</v>
      </c>
      <c r="E31" s="24" t="n">
        <f aca="false">IF(D31=0,0,C31/D31)</f>
        <v>0.458333333333333</v>
      </c>
      <c r="F31" s="25" t="n">
        <f aca="false">E31*60*2</f>
        <v>55</v>
      </c>
      <c r="H31" s="36" t="n">
        <v>29</v>
      </c>
      <c r="I31" s="22" t="s">
        <v>927</v>
      </c>
      <c r="J31" s="23" t="n">
        <v>20</v>
      </c>
      <c r="K31" s="23" t="n">
        <v>39</v>
      </c>
      <c r="L31" s="24" t="n">
        <f aca="false">IF(K31=0,0,J31/K31)</f>
        <v>0.512820512820513</v>
      </c>
      <c r="M31" s="18" t="n">
        <f aca="false">L31*60*1.5</f>
        <v>46.1538461538461</v>
      </c>
      <c r="O31" s="33" t="n">
        <v>29</v>
      </c>
      <c r="P31" s="22" t="s">
        <v>201</v>
      </c>
      <c r="Q31" s="23" t="n">
        <v>18</v>
      </c>
      <c r="R31" s="23" t="n">
        <v>40</v>
      </c>
      <c r="S31" s="24" t="n">
        <f aca="false">IF(OR(Q31=0,R31=0),0,Q31/R31)</f>
        <v>0.45</v>
      </c>
      <c r="T31" s="25" t="n">
        <f aca="false">S31*60*1</f>
        <v>27</v>
      </c>
      <c r="V31" s="33" t="n">
        <v>29</v>
      </c>
      <c r="W31" s="22" t="s">
        <v>945</v>
      </c>
      <c r="X31" s="23" t="n">
        <v>17</v>
      </c>
      <c r="Y31" s="23" t="n">
        <v>38</v>
      </c>
      <c r="Z31" s="24" t="n">
        <f aca="false">IF(OR(X31=0,Y31=0),0,X31/Y31)</f>
        <v>0.447368421052632</v>
      </c>
      <c r="AA31" s="25" t="n">
        <f aca="false">Z31*60*0.75</f>
        <v>20.1315789473684</v>
      </c>
    </row>
    <row r="32" customFormat="false" ht="12.75" hidden="false" customHeight="true" outlineLevel="0" collapsed="false">
      <c r="A32" s="35" t="n">
        <v>30</v>
      </c>
      <c r="B32" s="22" t="s">
        <v>59</v>
      </c>
      <c r="C32" s="23" t="n">
        <v>22</v>
      </c>
      <c r="D32" s="23" t="n">
        <v>50</v>
      </c>
      <c r="E32" s="24" t="n">
        <f aca="false">IF(D32=0,0,C32/D32)</f>
        <v>0.44</v>
      </c>
      <c r="F32" s="31" t="n">
        <f aca="false">E32*60*2</f>
        <v>52.8</v>
      </c>
      <c r="H32" s="33" t="n">
        <v>30</v>
      </c>
      <c r="I32" s="22" t="s">
        <v>725</v>
      </c>
      <c r="J32" s="23" t="n">
        <v>19</v>
      </c>
      <c r="K32" s="23" t="n">
        <v>39</v>
      </c>
      <c r="L32" s="24" t="n">
        <f aca="false">IF(K32=0,0,J32/K32)</f>
        <v>0.487179487179487</v>
      </c>
      <c r="M32" s="25" t="n">
        <f aca="false">L32*60*1.5</f>
        <v>43.8461538461539</v>
      </c>
      <c r="O32" s="35" t="n">
        <v>30</v>
      </c>
      <c r="P32" s="22" t="s">
        <v>247</v>
      </c>
      <c r="Q32" s="23" t="n">
        <v>18</v>
      </c>
      <c r="R32" s="23" t="n">
        <v>45</v>
      </c>
      <c r="S32" s="24" t="n">
        <f aca="false">IF(OR(Q32=0,R32=0),0,Q32/R32)</f>
        <v>0.4</v>
      </c>
      <c r="T32" s="31" t="n">
        <f aca="false">S32*60*1</f>
        <v>24</v>
      </c>
      <c r="V32" s="35" t="n">
        <v>30</v>
      </c>
      <c r="W32" s="22" t="s">
        <v>946</v>
      </c>
      <c r="X32" s="23" t="n">
        <v>16</v>
      </c>
      <c r="Y32" s="23" t="n">
        <v>30</v>
      </c>
      <c r="Z32" s="24" t="n">
        <f aca="false">IF(OR(X32=0,Y32=0),0,X32/Y32)</f>
        <v>0.533333333333333</v>
      </c>
      <c r="AA32" s="31" t="n">
        <f aca="false">Z32*60*0.75</f>
        <v>24</v>
      </c>
    </row>
    <row r="33" customFormat="false" ht="12.75" hidden="false" customHeight="true" outlineLevel="0" collapsed="false">
      <c r="A33" s="36" t="n">
        <v>31</v>
      </c>
      <c r="B33" s="22" t="s">
        <v>312</v>
      </c>
      <c r="C33" s="23" t="n">
        <v>21</v>
      </c>
      <c r="D33" s="23" t="n">
        <v>41</v>
      </c>
      <c r="E33" s="24" t="n">
        <f aca="false">IF(D33=0,0,C33/D33)</f>
        <v>0.51219512195122</v>
      </c>
      <c r="F33" s="18" t="n">
        <f aca="false">E33*50*2</f>
        <v>51.219512195122</v>
      </c>
      <c r="H33" s="33" t="n">
        <v>31</v>
      </c>
      <c r="I33" s="22" t="s">
        <v>615</v>
      </c>
      <c r="J33" s="23" t="n">
        <v>19</v>
      </c>
      <c r="K33" s="23" t="n">
        <v>43</v>
      </c>
      <c r="L33" s="24" t="n">
        <f aca="false">IF(K33=0,0,J33/K33)</f>
        <v>0.441860465116279</v>
      </c>
      <c r="M33" s="25" t="n">
        <f aca="false">L33*60*1.5</f>
        <v>39.7674418604651</v>
      </c>
      <c r="O33" s="36" t="n">
        <v>31</v>
      </c>
      <c r="P33" s="22" t="s">
        <v>910</v>
      </c>
      <c r="Q33" s="23" t="n">
        <v>17</v>
      </c>
      <c r="R33" s="23" t="n">
        <v>36</v>
      </c>
      <c r="S33" s="24" t="n">
        <f aca="false">IF(OR(Q33=0,R33=0),0,Q33/R33)</f>
        <v>0.472222222222222</v>
      </c>
      <c r="T33" s="18" t="n">
        <f aca="false">S33*50*1</f>
        <v>23.6111111111111</v>
      </c>
      <c r="V33" s="36" t="n">
        <v>31</v>
      </c>
      <c r="W33" s="22" t="s">
        <v>947</v>
      </c>
      <c r="X33" s="23" t="n">
        <v>16</v>
      </c>
      <c r="Y33" s="23" t="n">
        <v>31</v>
      </c>
      <c r="Z33" s="24" t="n">
        <f aca="false">IF(OR(X33=0,Y33=0),0,X33/Y33)</f>
        <v>0.516129032258065</v>
      </c>
      <c r="AA33" s="18" t="n">
        <f aca="false">Z33*50*0.75</f>
        <v>19.3548387096774</v>
      </c>
    </row>
    <row r="34" customFormat="false" ht="12.75" hidden="false" customHeight="true" outlineLevel="0" collapsed="false">
      <c r="A34" s="33" t="n">
        <v>32</v>
      </c>
      <c r="B34" s="22" t="s">
        <v>844</v>
      </c>
      <c r="C34" s="23" t="n">
        <v>21</v>
      </c>
      <c r="D34" s="23" t="n">
        <v>42</v>
      </c>
      <c r="E34" s="24" t="n">
        <f aca="false">IF(D34=0,0,C34/D34)</f>
        <v>0.5</v>
      </c>
      <c r="F34" s="25" t="n">
        <f aca="false">E34*50*2</f>
        <v>50</v>
      </c>
      <c r="H34" s="33" t="n">
        <v>32</v>
      </c>
      <c r="I34" s="22" t="s">
        <v>343</v>
      </c>
      <c r="J34" s="23" t="n">
        <v>19</v>
      </c>
      <c r="K34" s="23" t="n">
        <v>47</v>
      </c>
      <c r="L34" s="24" t="n">
        <f aca="false">IF(K34=0,0,J34/K34)</f>
        <v>0.404255319148936</v>
      </c>
      <c r="M34" s="25" t="n">
        <f aca="false">L34*60*1.5</f>
        <v>36.3829787234043</v>
      </c>
      <c r="O34" s="33" t="n">
        <v>32</v>
      </c>
      <c r="P34" s="22" t="s">
        <v>423</v>
      </c>
      <c r="Q34" s="23" t="n">
        <v>17</v>
      </c>
      <c r="R34" s="23" t="n">
        <v>39</v>
      </c>
      <c r="S34" s="24" t="n">
        <f aca="false">IF(OR(Q34=0,R34=0),0,Q34/R34)</f>
        <v>0.435897435897436</v>
      </c>
      <c r="T34" s="25" t="n">
        <f aca="false">S34*50*1</f>
        <v>21.7948717948718</v>
      </c>
      <c r="V34" s="33" t="n">
        <v>32</v>
      </c>
      <c r="W34" s="22" t="s">
        <v>741</v>
      </c>
      <c r="X34" s="23" t="n">
        <v>16</v>
      </c>
      <c r="Y34" s="23" t="n">
        <v>35</v>
      </c>
      <c r="Z34" s="24" t="n">
        <f aca="false">IF(OR(X34=0,Y34=0),0,X34/Y34)</f>
        <v>0.457142857142857</v>
      </c>
      <c r="AA34" s="25" t="n">
        <f aca="false">Z34*50*0.75</f>
        <v>17.1428571428571</v>
      </c>
    </row>
    <row r="35" customFormat="false" ht="12.75" hidden="false" customHeight="true" outlineLevel="0" collapsed="false">
      <c r="A35" s="33" t="n">
        <v>33</v>
      </c>
      <c r="B35" s="22" t="s">
        <v>24</v>
      </c>
      <c r="C35" s="23" t="n">
        <v>21</v>
      </c>
      <c r="D35" s="23" t="n">
        <v>49</v>
      </c>
      <c r="E35" s="24" t="n">
        <f aca="false">IF(D35=0,0,C35/D35)</f>
        <v>0.428571428571429</v>
      </c>
      <c r="F35" s="25" t="n">
        <f aca="false">E35*50*2</f>
        <v>42.8571428571429</v>
      </c>
      <c r="H35" s="33" t="n">
        <v>33</v>
      </c>
      <c r="I35" s="22" t="s">
        <v>207</v>
      </c>
      <c r="J35" s="23" t="n">
        <v>19</v>
      </c>
      <c r="K35" s="23" t="n">
        <v>47</v>
      </c>
      <c r="L35" s="24" t="n">
        <f aca="false">IF(K35=0,0,J35/K35)</f>
        <v>0.404255319148936</v>
      </c>
      <c r="M35" s="25" t="n">
        <f aca="false">L35*60*1.5</f>
        <v>36.3829787234043</v>
      </c>
      <c r="O35" s="33" t="n">
        <v>33</v>
      </c>
      <c r="P35" s="22" t="s">
        <v>948</v>
      </c>
      <c r="Q35" s="23" t="n">
        <v>16</v>
      </c>
      <c r="R35" s="23" t="n">
        <v>41</v>
      </c>
      <c r="S35" s="24" t="n">
        <f aca="false">IF(OR(Q35=0,R35=0),0,Q35/R35)</f>
        <v>0.390243902439024</v>
      </c>
      <c r="T35" s="25" t="n">
        <f aca="false">S35*50*1</f>
        <v>19.5121951219512</v>
      </c>
      <c r="V35" s="33" t="n">
        <v>33</v>
      </c>
      <c r="W35" s="22" t="s">
        <v>850</v>
      </c>
      <c r="X35" s="23" t="n">
        <v>15</v>
      </c>
      <c r="Y35" s="23" t="n">
        <v>33</v>
      </c>
      <c r="Z35" s="24" t="n">
        <f aca="false">IF(OR(X35=0,Y35=0),0,X35/Y35)</f>
        <v>0.454545454545455</v>
      </c>
      <c r="AA35" s="25" t="n">
        <f aca="false">Z35*50*0.75</f>
        <v>17.0454545454545</v>
      </c>
    </row>
    <row r="36" customFormat="false" ht="12.75" hidden="false" customHeight="true" outlineLevel="0" collapsed="false">
      <c r="A36" s="33" t="n">
        <v>34</v>
      </c>
      <c r="B36" s="22" t="s">
        <v>45</v>
      </c>
      <c r="C36" s="23" t="n">
        <v>20</v>
      </c>
      <c r="D36" s="23" t="n">
        <v>31</v>
      </c>
      <c r="E36" s="24" t="n">
        <f aca="false">IF(D36=0,0,C36/D36)</f>
        <v>0.645161290322581</v>
      </c>
      <c r="F36" s="25" t="n">
        <f aca="false">E36*50*2</f>
        <v>64.5161290322581</v>
      </c>
      <c r="H36" s="33" t="n">
        <v>34</v>
      </c>
      <c r="I36" s="22" t="s">
        <v>322</v>
      </c>
      <c r="J36" s="23" t="n">
        <v>18</v>
      </c>
      <c r="K36" s="23" t="n">
        <v>29</v>
      </c>
      <c r="L36" s="24" t="n">
        <f aca="false">IF(K36=0,0,J36/K36)</f>
        <v>0.620689655172414</v>
      </c>
      <c r="M36" s="25" t="n">
        <f aca="false">L36*60*1.5</f>
        <v>55.8620689655172</v>
      </c>
      <c r="O36" s="33" t="n">
        <v>34</v>
      </c>
      <c r="P36" s="22" t="s">
        <v>949</v>
      </c>
      <c r="Q36" s="23" t="n">
        <v>15</v>
      </c>
      <c r="R36" s="23" t="n">
        <v>28</v>
      </c>
      <c r="S36" s="24" t="n">
        <f aca="false">IF(OR(Q36=0,R36=0),0,Q36/R36)</f>
        <v>0.535714285714286</v>
      </c>
      <c r="T36" s="25" t="n">
        <f aca="false">S36*50*1</f>
        <v>26.7857142857143</v>
      </c>
      <c r="V36" s="33" t="n">
        <v>34</v>
      </c>
      <c r="W36" s="22" t="s">
        <v>51</v>
      </c>
      <c r="X36" s="23" t="n">
        <v>15</v>
      </c>
      <c r="Y36" s="23" t="n">
        <v>35</v>
      </c>
      <c r="Z36" s="24" t="n">
        <f aca="false">IF(OR(X36=0,Y36=0),0,X36/Y36)</f>
        <v>0.428571428571429</v>
      </c>
      <c r="AA36" s="25" t="n">
        <f aca="false">Z36*50*0.75</f>
        <v>16.0714285714286</v>
      </c>
    </row>
    <row r="37" customFormat="false" ht="12.75" hidden="false" customHeight="true" outlineLevel="0" collapsed="false">
      <c r="A37" s="33" t="n">
        <v>35</v>
      </c>
      <c r="B37" s="22" t="s">
        <v>348</v>
      </c>
      <c r="C37" s="23" t="n">
        <v>20</v>
      </c>
      <c r="D37" s="23" t="n">
        <v>31</v>
      </c>
      <c r="E37" s="24" t="n">
        <f aca="false">IF(D37=0,0,C37/D37)</f>
        <v>0.645161290322581</v>
      </c>
      <c r="F37" s="25" t="n">
        <f aca="false">E37*50*2</f>
        <v>64.5161290322581</v>
      </c>
      <c r="H37" s="35" t="n">
        <v>35</v>
      </c>
      <c r="I37" s="22" t="s">
        <v>166</v>
      </c>
      <c r="J37" s="23" t="n">
        <v>18</v>
      </c>
      <c r="K37" s="23" t="n">
        <v>32</v>
      </c>
      <c r="L37" s="24" t="n">
        <f aca="false">IF(K37=0,0,J37/K37)</f>
        <v>0.5625</v>
      </c>
      <c r="M37" s="31" t="n">
        <f aca="false">L37*60*1.5</f>
        <v>50.625</v>
      </c>
      <c r="O37" s="33" t="n">
        <v>35</v>
      </c>
      <c r="P37" s="22" t="s">
        <v>950</v>
      </c>
      <c r="Q37" s="23" t="n">
        <v>15</v>
      </c>
      <c r="R37" s="23" t="n">
        <v>41</v>
      </c>
      <c r="S37" s="24" t="n">
        <f aca="false">IF(OR(Q37=0,R37=0),0,Q37/R37)</f>
        <v>0.365853658536585</v>
      </c>
      <c r="T37" s="25" t="n">
        <f aca="false">S37*50*1</f>
        <v>18.2926829268293</v>
      </c>
      <c r="V37" s="33" t="n">
        <v>35</v>
      </c>
      <c r="W37" s="22" t="s">
        <v>613</v>
      </c>
      <c r="X37" s="23" t="n">
        <v>15</v>
      </c>
      <c r="Y37" s="23" t="n">
        <v>36</v>
      </c>
      <c r="Z37" s="24" t="n">
        <f aca="false">IF(OR(X37=0,Y37=0),0,X37/Y37)</f>
        <v>0.416666666666667</v>
      </c>
      <c r="AA37" s="25" t="n">
        <f aca="false">Z37*50*0.75</f>
        <v>15.625</v>
      </c>
    </row>
    <row r="38" customFormat="false" ht="12.75" hidden="false" customHeight="true" outlineLevel="0" collapsed="false">
      <c r="A38" s="35" t="n">
        <v>36</v>
      </c>
      <c r="B38" s="22" t="s">
        <v>74</v>
      </c>
      <c r="C38" s="23" t="n">
        <v>20</v>
      </c>
      <c r="D38" s="23" t="n">
        <v>39</v>
      </c>
      <c r="E38" s="24" t="n">
        <f aca="false">IF(D38=0,0,C38/D38)</f>
        <v>0.512820512820513</v>
      </c>
      <c r="F38" s="31" t="n">
        <f aca="false">E38*50*2</f>
        <v>51.2820512820513</v>
      </c>
      <c r="H38" s="36" t="n">
        <v>36</v>
      </c>
      <c r="I38" s="22" t="s">
        <v>306</v>
      </c>
      <c r="J38" s="23" t="n">
        <v>18</v>
      </c>
      <c r="K38" s="23" t="n">
        <v>37</v>
      </c>
      <c r="L38" s="24" t="n">
        <f aca="false">IF(K38=0,0,J38/K38)</f>
        <v>0.486486486486487</v>
      </c>
      <c r="M38" s="18" t="n">
        <f aca="false">L38*50*1.5</f>
        <v>36.4864864864865</v>
      </c>
      <c r="O38" s="35" t="n">
        <v>36</v>
      </c>
      <c r="P38" s="22" t="s">
        <v>899</v>
      </c>
      <c r="Q38" s="23" t="n">
        <v>14</v>
      </c>
      <c r="R38" s="23" t="n">
        <v>33</v>
      </c>
      <c r="S38" s="24" t="n">
        <f aca="false">IF(OR(Q38=0,R38=0),0,Q38/R38)</f>
        <v>0.424242424242424</v>
      </c>
      <c r="T38" s="31" t="n">
        <f aca="false">S38*50*1</f>
        <v>21.2121212121212</v>
      </c>
      <c r="V38" s="35" t="n">
        <v>36</v>
      </c>
      <c r="W38" s="22" t="s">
        <v>951</v>
      </c>
      <c r="X38" s="23" t="n">
        <v>15</v>
      </c>
      <c r="Y38" s="23" t="n">
        <v>37</v>
      </c>
      <c r="Z38" s="24" t="n">
        <f aca="false">IF(OR(X38=0,Y38=0),0,X38/Y38)</f>
        <v>0.405405405405405</v>
      </c>
      <c r="AA38" s="31" t="n">
        <f aca="false">Z38*50*0.75</f>
        <v>15.2027027027027</v>
      </c>
    </row>
    <row r="39" customFormat="false" ht="12.75" hidden="false" customHeight="true" outlineLevel="0" collapsed="false">
      <c r="A39" s="36" t="n">
        <v>37</v>
      </c>
      <c r="B39" s="22" t="s">
        <v>364</v>
      </c>
      <c r="C39" s="23" t="n">
        <v>20</v>
      </c>
      <c r="D39" s="23" t="n">
        <v>42</v>
      </c>
      <c r="E39" s="24" t="n">
        <f aca="false">IF(D39=0,0,C39/D39)</f>
        <v>0.476190476190476</v>
      </c>
      <c r="F39" s="18" t="n">
        <f aca="false">E39*40*2</f>
        <v>38.0952380952381</v>
      </c>
      <c r="H39" s="33" t="n">
        <v>37</v>
      </c>
      <c r="I39" s="22" t="s">
        <v>105</v>
      </c>
      <c r="J39" s="23" t="n">
        <v>18</v>
      </c>
      <c r="K39" s="23" t="n">
        <v>37</v>
      </c>
      <c r="L39" s="24" t="n">
        <f aca="false">IF(K39=0,0,J39/K39)</f>
        <v>0.486486486486487</v>
      </c>
      <c r="M39" s="25" t="n">
        <f aca="false">L39*50*1.5</f>
        <v>36.4864864864865</v>
      </c>
      <c r="O39" s="36" t="n">
        <v>37</v>
      </c>
      <c r="P39" s="22" t="s">
        <v>52</v>
      </c>
      <c r="Q39" s="23" t="n">
        <v>14</v>
      </c>
      <c r="R39" s="23" t="n">
        <v>38</v>
      </c>
      <c r="S39" s="24" t="n">
        <f aca="false">IF(OR(Q39=0,R39=0),0,Q39/R39)</f>
        <v>0.368421052631579</v>
      </c>
      <c r="T39" s="18" t="n">
        <f aca="false">S39*40*1</f>
        <v>14.7368421052632</v>
      </c>
      <c r="V39" s="36" t="n">
        <v>37</v>
      </c>
      <c r="W39" s="22" t="s">
        <v>952</v>
      </c>
      <c r="X39" s="23" t="n">
        <v>14</v>
      </c>
      <c r="Y39" s="23" t="n">
        <v>28</v>
      </c>
      <c r="Z39" s="24" t="n">
        <f aca="false">IF(OR(X39=0,Y39=0),0,X39/Y39)</f>
        <v>0.5</v>
      </c>
      <c r="AA39" s="18" t="n">
        <f aca="false">Z39*40*0.75</f>
        <v>15</v>
      </c>
    </row>
    <row r="40" customFormat="false" ht="12.75" hidden="false" customHeight="true" outlineLevel="0" collapsed="false">
      <c r="A40" s="33" t="n">
        <v>38</v>
      </c>
      <c r="B40" s="22" t="s">
        <v>501</v>
      </c>
      <c r="C40" s="23" t="n">
        <v>19</v>
      </c>
      <c r="D40" s="23" t="n">
        <v>33</v>
      </c>
      <c r="E40" s="24" t="n">
        <f aca="false">IF(D40=0,0,C40/D40)</f>
        <v>0.575757575757576</v>
      </c>
      <c r="F40" s="25" t="n">
        <f aca="false">E40*40*2</f>
        <v>46.0606060606061</v>
      </c>
      <c r="H40" s="33" t="n">
        <v>38</v>
      </c>
      <c r="I40" s="22" t="s">
        <v>123</v>
      </c>
      <c r="J40" s="23" t="n">
        <v>18</v>
      </c>
      <c r="K40" s="23" t="n">
        <v>46</v>
      </c>
      <c r="L40" s="24" t="n">
        <f aca="false">IF(K40=0,0,J40/K40)</f>
        <v>0.391304347826087</v>
      </c>
      <c r="M40" s="25" t="n">
        <f aca="false">L40*50*1.5</f>
        <v>29.3478260869565</v>
      </c>
      <c r="O40" s="33" t="n">
        <v>38</v>
      </c>
      <c r="P40" s="22" t="s">
        <v>925</v>
      </c>
      <c r="Q40" s="23" t="n">
        <v>14</v>
      </c>
      <c r="R40" s="23" t="n">
        <v>38</v>
      </c>
      <c r="S40" s="24" t="n">
        <f aca="false">IF(OR(Q40=0,R40=0),0,Q40/R40)</f>
        <v>0.368421052631579</v>
      </c>
      <c r="T40" s="25" t="n">
        <f aca="false">S40*40*1</f>
        <v>14.7368421052632</v>
      </c>
      <c r="V40" s="33" t="n">
        <v>38</v>
      </c>
      <c r="W40" s="22" t="s">
        <v>953</v>
      </c>
      <c r="X40" s="23" t="n">
        <v>13</v>
      </c>
      <c r="Y40" s="23" t="n">
        <v>25</v>
      </c>
      <c r="Z40" s="24" t="n">
        <f aca="false">IF(OR(X40=0,Y40=0),0,X40/Y40)</f>
        <v>0.52</v>
      </c>
      <c r="AA40" s="25" t="n">
        <f aca="false">Z40*40*0.75</f>
        <v>15.6</v>
      </c>
    </row>
    <row r="41" customFormat="false" ht="12.75" hidden="false" customHeight="true" outlineLevel="0" collapsed="false">
      <c r="A41" s="33" t="n">
        <v>39</v>
      </c>
      <c r="B41" s="22" t="s">
        <v>344</v>
      </c>
      <c r="C41" s="23" t="n">
        <v>19</v>
      </c>
      <c r="D41" s="23" t="n">
        <v>45</v>
      </c>
      <c r="E41" s="24" t="n">
        <f aca="false">IF(D41=0,0,C41/D41)</f>
        <v>0.422222222222222</v>
      </c>
      <c r="F41" s="25" t="n">
        <f aca="false">E41*40*2</f>
        <v>33.7777777777778</v>
      </c>
      <c r="H41" s="33" t="n">
        <v>39</v>
      </c>
      <c r="I41" s="22" t="s">
        <v>691</v>
      </c>
      <c r="J41" s="23" t="n">
        <v>17</v>
      </c>
      <c r="K41" s="23" t="n">
        <v>41</v>
      </c>
      <c r="L41" s="24" t="n">
        <f aca="false">IF(K41=0,0,J41/K41)</f>
        <v>0.414634146341463</v>
      </c>
      <c r="M41" s="25" t="n">
        <f aca="false">L41*50*1.5</f>
        <v>31.0975609756098</v>
      </c>
      <c r="O41" s="33" t="n">
        <v>39</v>
      </c>
      <c r="P41" s="22" t="s">
        <v>132</v>
      </c>
      <c r="Q41" s="23" t="n">
        <v>13</v>
      </c>
      <c r="R41" s="23" t="n">
        <v>37</v>
      </c>
      <c r="S41" s="24" t="n">
        <f aca="false">IF(OR(Q41=0,R41=0),0,Q41/R41)</f>
        <v>0.351351351351351</v>
      </c>
      <c r="T41" s="25" t="n">
        <f aca="false">S41*40*1</f>
        <v>14.0540540540541</v>
      </c>
      <c r="V41" s="33" t="n">
        <v>39</v>
      </c>
      <c r="W41" s="22" t="s">
        <v>954</v>
      </c>
      <c r="X41" s="23" t="n">
        <v>13</v>
      </c>
      <c r="Y41" s="23" t="n">
        <v>36</v>
      </c>
      <c r="Z41" s="24" t="n">
        <f aca="false">IF(OR(X41=0,Y41=0),0,X41/Y41)</f>
        <v>0.361111111111111</v>
      </c>
      <c r="AA41" s="25" t="n">
        <f aca="false">Z41*40*0.75</f>
        <v>10.8333333333333</v>
      </c>
    </row>
    <row r="42" customFormat="false" ht="12.75" hidden="false" customHeight="true" outlineLevel="0" collapsed="false">
      <c r="A42" s="33" t="n">
        <v>40</v>
      </c>
      <c r="B42" s="22" t="s">
        <v>729</v>
      </c>
      <c r="C42" s="23" t="n">
        <v>19</v>
      </c>
      <c r="D42" s="23" t="n">
        <v>55</v>
      </c>
      <c r="E42" s="24" t="n">
        <f aca="false">IF(D42=0,0,C42/D42)</f>
        <v>0.345454545454545</v>
      </c>
      <c r="F42" s="25" t="n">
        <f aca="false">E42*40*2</f>
        <v>27.6363636363636</v>
      </c>
      <c r="H42" s="33" t="n">
        <v>40</v>
      </c>
      <c r="I42" s="22" t="s">
        <v>645</v>
      </c>
      <c r="J42" s="23" t="n">
        <v>17</v>
      </c>
      <c r="K42" s="23" t="n">
        <v>43</v>
      </c>
      <c r="L42" s="24" t="n">
        <f aca="false">IF(K42=0,0,J42/K42)</f>
        <v>0.395348837209302</v>
      </c>
      <c r="M42" s="25" t="n">
        <f aca="false">L42*50*1.5</f>
        <v>29.6511627906977</v>
      </c>
      <c r="O42" s="33" t="n">
        <v>40</v>
      </c>
      <c r="P42" s="22" t="s">
        <v>955</v>
      </c>
      <c r="Q42" s="23" t="n">
        <v>13</v>
      </c>
      <c r="R42" s="23" t="n">
        <v>37</v>
      </c>
      <c r="S42" s="24" t="n">
        <f aca="false">IF(OR(Q42=0,R42=0),0,Q42/R42)</f>
        <v>0.351351351351351</v>
      </c>
      <c r="T42" s="25" t="n">
        <f aca="false">S42*40*1</f>
        <v>14.0540540540541</v>
      </c>
      <c r="V42" s="33" t="n">
        <v>40</v>
      </c>
      <c r="W42" s="22" t="s">
        <v>838</v>
      </c>
      <c r="X42" s="23" t="n">
        <v>13</v>
      </c>
      <c r="Y42" s="23" t="n">
        <v>36</v>
      </c>
      <c r="Z42" s="24" t="n">
        <f aca="false">IF(OR(X42=0,Y42=0),0,X42/Y42)</f>
        <v>0.361111111111111</v>
      </c>
      <c r="AA42" s="25" t="n">
        <f aca="false">Z42*40*0.75</f>
        <v>10.8333333333333</v>
      </c>
    </row>
    <row r="43" customFormat="false" ht="12.75" hidden="false" customHeight="true" outlineLevel="0" collapsed="false">
      <c r="A43" s="33" t="n">
        <v>41</v>
      </c>
      <c r="B43" s="22" t="s">
        <v>104</v>
      </c>
      <c r="C43" s="23" t="n">
        <v>18</v>
      </c>
      <c r="D43" s="23" t="n">
        <v>34</v>
      </c>
      <c r="E43" s="24" t="n">
        <f aca="false">IF(D43=0,0,C43/D43)</f>
        <v>0.529411764705882</v>
      </c>
      <c r="F43" s="25" t="n">
        <f aca="false">E43*40*2</f>
        <v>42.3529411764706</v>
      </c>
      <c r="H43" s="33" t="n">
        <v>41</v>
      </c>
      <c r="I43" s="22" t="s">
        <v>254</v>
      </c>
      <c r="J43" s="23" t="n">
        <v>16</v>
      </c>
      <c r="K43" s="23" t="n">
        <v>39</v>
      </c>
      <c r="L43" s="24" t="n">
        <f aca="false">IF(K43=0,0,J43/K43)</f>
        <v>0.41025641025641</v>
      </c>
      <c r="M43" s="25" t="n">
        <f aca="false">L43*50*1.5</f>
        <v>30.7692307692308</v>
      </c>
      <c r="O43" s="33" t="n">
        <v>41</v>
      </c>
      <c r="P43" s="22" t="s">
        <v>295</v>
      </c>
      <c r="Q43" s="23" t="n">
        <v>13</v>
      </c>
      <c r="R43" s="23" t="n">
        <v>37</v>
      </c>
      <c r="S43" s="24" t="n">
        <f aca="false">IF(OR(Q43=0,R43=0),0,Q43/R43)</f>
        <v>0.351351351351351</v>
      </c>
      <c r="T43" s="25" t="n">
        <f aca="false">S43*40*1</f>
        <v>14.0540540540541</v>
      </c>
      <c r="V43" s="33" t="n">
        <v>41</v>
      </c>
      <c r="W43" s="22" t="s">
        <v>221</v>
      </c>
      <c r="X43" s="23" t="n">
        <v>11</v>
      </c>
      <c r="Y43" s="23" t="n">
        <v>32</v>
      </c>
      <c r="Z43" s="24" t="n">
        <f aca="false">IF(OR(X43=0,Y43=0),0,X43/Y43)</f>
        <v>0.34375</v>
      </c>
      <c r="AA43" s="25" t="n">
        <f aca="false">Z43*40*0.75</f>
        <v>10.3125</v>
      </c>
    </row>
    <row r="44" customFormat="false" ht="12.75" hidden="false" customHeight="true" outlineLevel="0" collapsed="false">
      <c r="A44" s="35" t="n">
        <v>42</v>
      </c>
      <c r="B44" s="22" t="s">
        <v>309</v>
      </c>
      <c r="C44" s="23" t="n">
        <v>17</v>
      </c>
      <c r="D44" s="23" t="n">
        <v>38</v>
      </c>
      <c r="E44" s="24" t="n">
        <f aca="false">IF(D44=0,0,C44/D44)</f>
        <v>0.447368421052632</v>
      </c>
      <c r="F44" s="31" t="n">
        <f aca="false">E44*40*2</f>
        <v>35.7894736842105</v>
      </c>
      <c r="H44" s="35" t="n">
        <v>42</v>
      </c>
      <c r="I44" s="22" t="s">
        <v>239</v>
      </c>
      <c r="J44" s="23" t="n">
        <v>16</v>
      </c>
      <c r="K44" s="23" t="n">
        <v>39</v>
      </c>
      <c r="L44" s="24" t="n">
        <f aca="false">IF(K44=0,0,J44/K44)</f>
        <v>0.41025641025641</v>
      </c>
      <c r="M44" s="31" t="n">
        <f aca="false">L44*50*1.5</f>
        <v>30.7692307692308</v>
      </c>
      <c r="O44" s="35" t="n">
        <v>42</v>
      </c>
      <c r="P44" s="22" t="s">
        <v>724</v>
      </c>
      <c r="Q44" s="23" t="n">
        <v>13</v>
      </c>
      <c r="R44" s="23" t="n">
        <v>43</v>
      </c>
      <c r="S44" s="24" t="n">
        <f aca="false">IF(OR(Q44=0,R44=0),0,Q44/R44)</f>
        <v>0.302325581395349</v>
      </c>
      <c r="T44" s="31" t="n">
        <f aca="false">S44*40*1</f>
        <v>12.093023255814</v>
      </c>
      <c r="V44" s="35" t="n">
        <v>42</v>
      </c>
      <c r="W44" s="22" t="s">
        <v>956</v>
      </c>
      <c r="X44" s="23" t="n">
        <v>10</v>
      </c>
      <c r="Y44" s="23" t="n">
        <v>16</v>
      </c>
      <c r="Z44" s="24" t="n">
        <f aca="false">IF(OR(X44=0,Y44=0),0,X44/Y44)</f>
        <v>0.625</v>
      </c>
      <c r="AA44" s="31" t="n">
        <f aca="false">Z44*40*0.75</f>
        <v>18.75</v>
      </c>
    </row>
    <row r="45" customFormat="false" ht="12.75" hidden="false" customHeight="true" outlineLevel="0" collapsed="false">
      <c r="A45" s="36" t="n">
        <v>43</v>
      </c>
      <c r="B45" s="22" t="s">
        <v>210</v>
      </c>
      <c r="C45" s="23" t="n">
        <v>17</v>
      </c>
      <c r="D45" s="23" t="n">
        <v>45</v>
      </c>
      <c r="E45" s="24" t="n">
        <f aca="false">IF(D45=0,0,C45/D45)</f>
        <v>0.377777777777778</v>
      </c>
      <c r="F45" s="18" t="n">
        <f aca="false">E45*30*2</f>
        <v>22.6666666666667</v>
      </c>
      <c r="H45" s="36" t="n">
        <v>43</v>
      </c>
      <c r="I45" s="22" t="s">
        <v>833</v>
      </c>
      <c r="J45" s="23" t="n">
        <v>15</v>
      </c>
      <c r="K45" s="23" t="n">
        <v>33</v>
      </c>
      <c r="L45" s="24" t="n">
        <f aca="false">IF(K45=0,0,J45/K45)</f>
        <v>0.454545454545455</v>
      </c>
      <c r="M45" s="18" t="n">
        <f aca="false">L45*40*1.5</f>
        <v>27.2727272727273</v>
      </c>
      <c r="O45" s="36" t="n">
        <v>43</v>
      </c>
      <c r="P45" s="22" t="s">
        <v>920</v>
      </c>
      <c r="Q45" s="23" t="n">
        <v>12</v>
      </c>
      <c r="R45" s="23" t="n">
        <v>16</v>
      </c>
      <c r="S45" s="24" t="n">
        <f aca="false">IF(OR(Q45=0,R45=0),0,Q45/R45)</f>
        <v>0.75</v>
      </c>
      <c r="T45" s="18" t="n">
        <f aca="false">S45*30*1</f>
        <v>22.5</v>
      </c>
      <c r="V45" s="36" t="n">
        <v>43</v>
      </c>
      <c r="W45" s="22" t="s">
        <v>957</v>
      </c>
      <c r="X45" s="23" t="n">
        <v>10</v>
      </c>
      <c r="Y45" s="23" t="n">
        <v>26</v>
      </c>
      <c r="Z45" s="24" t="n">
        <f aca="false">IF(OR(X45=0,Y45=0),0,X45/Y45)</f>
        <v>0.384615384615385</v>
      </c>
      <c r="AA45" s="18" t="n">
        <f aca="false">Z45*30*0.75</f>
        <v>8.65384615384615</v>
      </c>
    </row>
    <row r="46" customFormat="false" ht="12.75" hidden="false" customHeight="true" outlineLevel="0" collapsed="false">
      <c r="A46" s="33" t="n">
        <v>44</v>
      </c>
      <c r="B46" s="22" t="s">
        <v>299</v>
      </c>
      <c r="C46" s="23" t="n">
        <v>17</v>
      </c>
      <c r="D46" s="23" t="n">
        <v>47</v>
      </c>
      <c r="E46" s="24" t="n">
        <f aca="false">IF(D46=0,0,C46/D46)</f>
        <v>0.361702127659575</v>
      </c>
      <c r="F46" s="25" t="n">
        <f aca="false">E46*30*2</f>
        <v>21.7021276595745</v>
      </c>
      <c r="H46" s="33" t="n">
        <v>44</v>
      </c>
      <c r="I46" s="22" t="s">
        <v>711</v>
      </c>
      <c r="J46" s="23" t="n">
        <v>15</v>
      </c>
      <c r="K46" s="23" t="n">
        <v>37</v>
      </c>
      <c r="L46" s="24" t="n">
        <f aca="false">IF(K46=0,0,J46/K46)</f>
        <v>0.405405405405405</v>
      </c>
      <c r="M46" s="25" t="n">
        <f aca="false">L46*40*1.5</f>
        <v>24.3243243243243</v>
      </c>
      <c r="O46" s="33" t="n">
        <v>44</v>
      </c>
      <c r="P46" s="22" t="s">
        <v>276</v>
      </c>
      <c r="Q46" s="23" t="n">
        <v>12</v>
      </c>
      <c r="R46" s="23" t="n">
        <v>27</v>
      </c>
      <c r="S46" s="24" t="n">
        <f aca="false">IF(OR(Q46=0,R46=0),0,Q46/R46)</f>
        <v>0.444444444444444</v>
      </c>
      <c r="T46" s="25" t="n">
        <f aca="false">S46*30*1</f>
        <v>13.3333333333333</v>
      </c>
      <c r="V46" s="33" t="n">
        <v>44</v>
      </c>
      <c r="W46" s="22" t="s">
        <v>958</v>
      </c>
      <c r="X46" s="23" t="n">
        <v>10</v>
      </c>
      <c r="Y46" s="23" t="n">
        <v>37</v>
      </c>
      <c r="Z46" s="24" t="n">
        <f aca="false">IF(OR(X46=0,Y46=0),0,X46/Y46)</f>
        <v>0.27027027027027</v>
      </c>
      <c r="AA46" s="25" t="n">
        <f aca="false">Z46*30*0.75</f>
        <v>6.08108108108108</v>
      </c>
    </row>
    <row r="47" customFormat="false" ht="12.75" hidden="false" customHeight="true" outlineLevel="0" collapsed="false">
      <c r="A47" s="33" t="n">
        <v>45</v>
      </c>
      <c r="B47" s="22" t="s">
        <v>80</v>
      </c>
      <c r="C47" s="23" t="n">
        <v>16</v>
      </c>
      <c r="D47" s="23" t="n">
        <v>31</v>
      </c>
      <c r="E47" s="24" t="n">
        <f aca="false">IF(D47=0,0,C47/D47)</f>
        <v>0.516129032258065</v>
      </c>
      <c r="F47" s="25" t="n">
        <f aca="false">E47*30*2</f>
        <v>30.9677419354839</v>
      </c>
      <c r="H47" s="33" t="n">
        <v>45</v>
      </c>
      <c r="I47" s="22" t="s">
        <v>539</v>
      </c>
      <c r="J47" s="23" t="n">
        <v>15</v>
      </c>
      <c r="K47" s="23" t="n">
        <v>44</v>
      </c>
      <c r="L47" s="24" t="n">
        <f aca="false">IF(K47=0,0,J47/K47)</f>
        <v>0.340909090909091</v>
      </c>
      <c r="M47" s="25" t="n">
        <f aca="false">L47*40*1.5</f>
        <v>20.4545454545455</v>
      </c>
      <c r="O47" s="33" t="n">
        <v>45</v>
      </c>
      <c r="P47" s="22" t="s">
        <v>892</v>
      </c>
      <c r="Q47" s="23" t="n">
        <v>11</v>
      </c>
      <c r="R47" s="23" t="n">
        <v>33</v>
      </c>
      <c r="S47" s="24" t="n">
        <f aca="false">IF(OR(Q47=0,R47=0),0,Q47/R47)</f>
        <v>0.333333333333333</v>
      </c>
      <c r="T47" s="25" t="n">
        <f aca="false">S47*30*1</f>
        <v>10</v>
      </c>
      <c r="V47" s="33" t="n">
        <v>45</v>
      </c>
      <c r="W47" s="22" t="s">
        <v>900</v>
      </c>
      <c r="X47" s="23" t="n">
        <v>10</v>
      </c>
      <c r="Y47" s="23" t="n">
        <v>44</v>
      </c>
      <c r="Z47" s="24" t="n">
        <f aca="false">IF(OR(X47=0,Y47=0),0,X47/Y47)</f>
        <v>0.227272727272727</v>
      </c>
      <c r="AA47" s="25" t="n">
        <f aca="false">Z47*30*0.75</f>
        <v>5.11363636363636</v>
      </c>
    </row>
    <row r="48" customFormat="false" ht="12.75" hidden="false" customHeight="true" outlineLevel="0" collapsed="false">
      <c r="A48" s="33" t="n">
        <v>46</v>
      </c>
      <c r="B48" s="22" t="s">
        <v>468</v>
      </c>
      <c r="C48" s="23" t="n">
        <v>16</v>
      </c>
      <c r="D48" s="23" t="n">
        <v>33</v>
      </c>
      <c r="E48" s="24" t="n">
        <f aca="false">IF(D48=0,0,C48/D48)</f>
        <v>0.484848484848485</v>
      </c>
      <c r="F48" s="25" t="n">
        <f aca="false">E48*30*2</f>
        <v>29.0909090909091</v>
      </c>
      <c r="H48" s="33" t="n">
        <v>46</v>
      </c>
      <c r="I48" s="22" t="s">
        <v>693</v>
      </c>
      <c r="J48" s="23" t="n">
        <v>14</v>
      </c>
      <c r="K48" s="23" t="n">
        <v>35</v>
      </c>
      <c r="L48" s="24" t="n">
        <f aca="false">IF(K48=0,0,J48/K48)</f>
        <v>0.4</v>
      </c>
      <c r="M48" s="25" t="n">
        <f aca="false">L48*40*1.5</f>
        <v>24</v>
      </c>
      <c r="O48" s="33" t="n">
        <v>46</v>
      </c>
      <c r="P48" s="22" t="s">
        <v>281</v>
      </c>
      <c r="Q48" s="23" t="n">
        <v>11</v>
      </c>
      <c r="R48" s="23" t="n">
        <v>39</v>
      </c>
      <c r="S48" s="24" t="n">
        <f aca="false">IF(OR(Q48=0,R48=0),0,Q48/R48)</f>
        <v>0.282051282051282</v>
      </c>
      <c r="T48" s="25" t="n">
        <f aca="false">S48*30*1</f>
        <v>8.46153846153846</v>
      </c>
      <c r="V48" s="33" t="n">
        <v>46</v>
      </c>
      <c r="W48" s="22" t="s">
        <v>859</v>
      </c>
      <c r="X48" s="23" t="n">
        <v>9</v>
      </c>
      <c r="Y48" s="23" t="n">
        <v>18</v>
      </c>
      <c r="Z48" s="24" t="n">
        <f aca="false">IF(OR(X48=0,Y48=0),0,X48/Y48)</f>
        <v>0.5</v>
      </c>
      <c r="AA48" s="25" t="n">
        <f aca="false">Z48*30*0.75</f>
        <v>11.25</v>
      </c>
    </row>
    <row r="49" customFormat="false" ht="12.75" hidden="false" customHeight="true" outlineLevel="0" collapsed="false">
      <c r="A49" s="33" t="n">
        <v>47</v>
      </c>
      <c r="B49" s="22" t="s">
        <v>417</v>
      </c>
      <c r="C49" s="23" t="n">
        <v>16</v>
      </c>
      <c r="D49" s="23" t="n">
        <v>40</v>
      </c>
      <c r="E49" s="24" t="n">
        <f aca="false">IF(D49=0,0,C49/D49)</f>
        <v>0.4</v>
      </c>
      <c r="F49" s="25" t="n">
        <f aca="false">E49*30*2</f>
        <v>24</v>
      </c>
      <c r="H49" s="33" t="n">
        <v>47</v>
      </c>
      <c r="I49" s="22" t="s">
        <v>256</v>
      </c>
      <c r="J49" s="23" t="n">
        <v>14</v>
      </c>
      <c r="K49" s="23" t="n">
        <v>40</v>
      </c>
      <c r="L49" s="24" t="n">
        <f aca="false">IF(K49=0,0,J49/K49)</f>
        <v>0.35</v>
      </c>
      <c r="M49" s="25" t="n">
        <f aca="false">L49*40*1.5</f>
        <v>21</v>
      </c>
      <c r="O49" s="33" t="n">
        <v>47</v>
      </c>
      <c r="P49" s="22" t="s">
        <v>959</v>
      </c>
      <c r="Q49" s="23" t="n">
        <v>10</v>
      </c>
      <c r="R49" s="23" t="n">
        <v>25</v>
      </c>
      <c r="S49" s="24" t="n">
        <f aca="false">IF(OR(Q49=0,R49=0),0,Q49/R49)</f>
        <v>0.4</v>
      </c>
      <c r="T49" s="25" t="n">
        <f aca="false">S49*30*1</f>
        <v>12</v>
      </c>
      <c r="V49" s="33" t="n">
        <v>47</v>
      </c>
      <c r="W49" s="22" t="s">
        <v>804</v>
      </c>
      <c r="X49" s="23" t="n">
        <v>9</v>
      </c>
      <c r="Y49" s="23" t="n">
        <v>22</v>
      </c>
      <c r="Z49" s="24" t="n">
        <f aca="false">IF(OR(X49=0,Y49=0),0,X49/Y49)</f>
        <v>0.409090909090909</v>
      </c>
      <c r="AA49" s="25" t="n">
        <f aca="false">Z49*30*0.75</f>
        <v>9.20454545454546</v>
      </c>
    </row>
    <row r="50" customFormat="false" ht="12.75" hidden="false" customHeight="true" outlineLevel="0" collapsed="false">
      <c r="A50" s="35" t="n">
        <v>48</v>
      </c>
      <c r="B50" s="22" t="s">
        <v>90</v>
      </c>
      <c r="C50" s="23" t="n">
        <v>16</v>
      </c>
      <c r="D50" s="23" t="n">
        <v>46</v>
      </c>
      <c r="E50" s="24" t="n">
        <f aca="false">IF(D50=0,0,C50/D50)</f>
        <v>0.347826086956522</v>
      </c>
      <c r="F50" s="31" t="n">
        <f aca="false">E50*30*2</f>
        <v>20.8695652173913</v>
      </c>
      <c r="H50" s="33" t="n">
        <v>48</v>
      </c>
      <c r="I50" s="22" t="s">
        <v>231</v>
      </c>
      <c r="J50" s="23" t="n">
        <v>13</v>
      </c>
      <c r="K50" s="23" t="n">
        <v>26</v>
      </c>
      <c r="L50" s="24" t="n">
        <f aca="false">IF(K50=0,0,J50/K50)</f>
        <v>0.5</v>
      </c>
      <c r="M50" s="25" t="n">
        <f aca="false">L50*40*1.5</f>
        <v>30</v>
      </c>
      <c r="O50" s="35" t="n">
        <v>48</v>
      </c>
      <c r="P50" s="22" t="s">
        <v>448</v>
      </c>
      <c r="Q50" s="23" t="n">
        <v>10</v>
      </c>
      <c r="R50" s="23" t="n">
        <v>29</v>
      </c>
      <c r="S50" s="24" t="n">
        <f aca="false">IF(OR(Q50=0,R50=0),0,Q50/R50)</f>
        <v>0.344827586206897</v>
      </c>
      <c r="T50" s="31" t="n">
        <f aca="false">S50*30*1</f>
        <v>10.3448275862069</v>
      </c>
      <c r="V50" s="35" t="n">
        <v>48</v>
      </c>
      <c r="W50" s="22" t="s">
        <v>960</v>
      </c>
      <c r="X50" s="23" t="n">
        <v>9</v>
      </c>
      <c r="Y50" s="23" t="n">
        <v>22</v>
      </c>
      <c r="Z50" s="24" t="n">
        <f aca="false">IF(OR(X50=0,Y50=0),0,X50/Y50)</f>
        <v>0.409090909090909</v>
      </c>
      <c r="AA50" s="31" t="n">
        <f aca="false">Z50*30*0.75</f>
        <v>9.20454545454546</v>
      </c>
    </row>
    <row r="51" customFormat="false" ht="12.75" hidden="false" customHeight="true" outlineLevel="0" collapsed="false">
      <c r="A51" s="36" t="n">
        <v>49</v>
      </c>
      <c r="B51" s="22" t="s">
        <v>70</v>
      </c>
      <c r="C51" s="23" t="n">
        <v>15</v>
      </c>
      <c r="D51" s="23" t="n">
        <v>32</v>
      </c>
      <c r="E51" s="24" t="n">
        <f aca="false">IF(D51=0,0,C51/D51)</f>
        <v>0.46875</v>
      </c>
      <c r="F51" s="18" t="n">
        <f aca="false">E51*20*2</f>
        <v>18.75</v>
      </c>
      <c r="H51" s="35" t="n">
        <v>49</v>
      </c>
      <c r="I51" s="22" t="s">
        <v>889</v>
      </c>
      <c r="J51" s="23" t="n">
        <v>13</v>
      </c>
      <c r="K51" s="23" t="n">
        <v>27</v>
      </c>
      <c r="L51" s="106" t="n">
        <f aca="false">IF(K51=0,0,J51/K51)</f>
        <v>0.481481481481481</v>
      </c>
      <c r="M51" s="31" t="n">
        <f aca="false">L51*40*1.5</f>
        <v>28.8888888888889</v>
      </c>
      <c r="O51" s="36" t="n">
        <v>49</v>
      </c>
      <c r="P51" s="22" t="s">
        <v>961</v>
      </c>
      <c r="Q51" s="23" t="n">
        <v>9</v>
      </c>
      <c r="R51" s="23" t="n">
        <v>34</v>
      </c>
      <c r="S51" s="24" t="n">
        <f aca="false">IF(OR(Q51=0,R51=0),0,Q51/R51)</f>
        <v>0.264705882352941</v>
      </c>
      <c r="T51" s="18" t="n">
        <f aca="false">S51*20*1</f>
        <v>5.29411764705882</v>
      </c>
      <c r="V51" s="36" t="n">
        <v>49</v>
      </c>
      <c r="W51" s="22" t="s">
        <v>617</v>
      </c>
      <c r="X51" s="23" t="n">
        <v>9</v>
      </c>
      <c r="Y51" s="23" t="n">
        <v>23</v>
      </c>
      <c r="Z51" s="24" t="n">
        <f aca="false">IF(OR(X51=0,Y51=0),0,X51/Y51)</f>
        <v>0.391304347826087</v>
      </c>
      <c r="AA51" s="18" t="n">
        <f aca="false">Z51*20*0.75</f>
        <v>5.86956521739131</v>
      </c>
    </row>
    <row r="52" customFormat="false" ht="12.75" hidden="false" customHeight="true" outlineLevel="0" collapsed="false">
      <c r="A52" s="33" t="n">
        <v>50</v>
      </c>
      <c r="B52" s="22" t="s">
        <v>175</v>
      </c>
      <c r="C52" s="23" t="n">
        <v>14</v>
      </c>
      <c r="D52" s="23" t="n">
        <v>36</v>
      </c>
      <c r="E52" s="24" t="n">
        <f aca="false">IF(D52=0,0,C52/D52)</f>
        <v>0.388888888888889</v>
      </c>
      <c r="F52" s="25" t="n">
        <f aca="false">E52*20*2</f>
        <v>15.5555555555556</v>
      </c>
      <c r="H52" s="36" t="n">
        <v>50</v>
      </c>
      <c r="I52" s="22" t="s">
        <v>458</v>
      </c>
      <c r="J52" s="23" t="n">
        <v>13</v>
      </c>
      <c r="K52" s="23" t="n">
        <v>28</v>
      </c>
      <c r="L52" s="106" t="n">
        <f aca="false">IF(K52=0,0,J52/K52)</f>
        <v>0.464285714285714</v>
      </c>
      <c r="M52" s="18" t="n">
        <f aca="false">L52*30*1.5</f>
        <v>20.8928571428571</v>
      </c>
      <c r="O52" s="33" t="n">
        <v>50</v>
      </c>
      <c r="P52" s="22" t="s">
        <v>652</v>
      </c>
      <c r="Q52" s="23" t="n">
        <v>8</v>
      </c>
      <c r="R52" s="23" t="n">
        <v>17</v>
      </c>
      <c r="S52" s="24" t="n">
        <f aca="false">IF(OR(Q52=0,R52=0),0,Q52/R52)</f>
        <v>0.470588235294118</v>
      </c>
      <c r="T52" s="25" t="n">
        <f aca="false">S52*20*1</f>
        <v>9.41176470588235</v>
      </c>
      <c r="V52" s="33" t="n">
        <v>50</v>
      </c>
      <c r="W52" s="22" t="s">
        <v>589</v>
      </c>
      <c r="X52" s="23" t="n">
        <v>9</v>
      </c>
      <c r="Y52" s="23" t="n">
        <v>33</v>
      </c>
      <c r="Z52" s="24" t="n">
        <f aca="false">IF(OR(X52=0,Y52=0),0,X52/Y52)</f>
        <v>0.272727272727273</v>
      </c>
      <c r="AA52" s="25" t="n">
        <f aca="false">Z52*20*0.75</f>
        <v>4.09090909090909</v>
      </c>
    </row>
    <row r="53" customFormat="false" ht="12.75" hidden="false" customHeight="true" outlineLevel="0" collapsed="false">
      <c r="A53" s="33" t="n">
        <v>51</v>
      </c>
      <c r="B53" s="22" t="s">
        <v>100</v>
      </c>
      <c r="C53" s="23" t="n">
        <v>14</v>
      </c>
      <c r="D53" s="23" t="n">
        <v>39</v>
      </c>
      <c r="E53" s="24" t="n">
        <f aca="false">IF(D53=0,0,C53/D53)</f>
        <v>0.358974358974359</v>
      </c>
      <c r="F53" s="25" t="n">
        <f aca="false">E53*20*2</f>
        <v>14.3589743589744</v>
      </c>
      <c r="H53" s="33" t="n">
        <v>51</v>
      </c>
      <c r="I53" s="22" t="s">
        <v>821</v>
      </c>
      <c r="J53" s="23" t="n">
        <v>13</v>
      </c>
      <c r="K53" s="23" t="n">
        <v>38</v>
      </c>
      <c r="L53" s="106" t="n">
        <f aca="false">IF(K53=0,0,J53/K53)</f>
        <v>0.342105263157895</v>
      </c>
      <c r="M53" s="25" t="n">
        <f aca="false">L53*30*1.5</f>
        <v>15.3947368421053</v>
      </c>
      <c r="O53" s="33" t="n">
        <v>51</v>
      </c>
      <c r="P53" s="22" t="s">
        <v>155</v>
      </c>
      <c r="Q53" s="23" t="n">
        <v>8</v>
      </c>
      <c r="R53" s="23" t="n">
        <v>32</v>
      </c>
      <c r="S53" s="24" t="n">
        <f aca="false">IF(OR(Q53=0,R53=0),0,Q53/R53)</f>
        <v>0.25</v>
      </c>
      <c r="T53" s="25" t="n">
        <f aca="false">S53*20*1</f>
        <v>5</v>
      </c>
      <c r="V53" s="33" t="n">
        <v>51</v>
      </c>
      <c r="W53" s="22" t="s">
        <v>482</v>
      </c>
      <c r="X53" s="23" t="n">
        <v>7</v>
      </c>
      <c r="Y53" s="23" t="n">
        <v>30</v>
      </c>
      <c r="Z53" s="24" t="n">
        <f aca="false">IF(OR(X53=0,Y53=0),0,X53/Y53)</f>
        <v>0.233333333333333</v>
      </c>
      <c r="AA53" s="25" t="n">
        <f aca="false">Z53*20*0.75</f>
        <v>3.5</v>
      </c>
    </row>
    <row r="54" customFormat="false" ht="12.75" hidden="false" customHeight="true" outlineLevel="0" collapsed="false">
      <c r="A54" s="33" t="n">
        <v>52</v>
      </c>
      <c r="B54" s="22" t="s">
        <v>962</v>
      </c>
      <c r="C54" s="23" t="n">
        <v>14</v>
      </c>
      <c r="D54" s="23" t="n">
        <v>39</v>
      </c>
      <c r="E54" s="24" t="n">
        <f aca="false">IF(D54=0,0,C54/D54)</f>
        <v>0.358974358974359</v>
      </c>
      <c r="F54" s="25" t="n">
        <f aca="false">E54*20*2</f>
        <v>14.3589743589744</v>
      </c>
      <c r="H54" s="33" t="n">
        <v>52</v>
      </c>
      <c r="I54" s="22" t="s">
        <v>444</v>
      </c>
      <c r="J54" s="23" t="n">
        <v>12</v>
      </c>
      <c r="K54" s="23" t="n">
        <v>28</v>
      </c>
      <c r="L54" s="106" t="n">
        <f aca="false">IF(K54=0,0,J54/K54)</f>
        <v>0.428571428571429</v>
      </c>
      <c r="M54" s="25" t="n">
        <f aca="false">L54*30*1.5</f>
        <v>19.2857142857143</v>
      </c>
      <c r="O54" s="33" t="n">
        <v>52</v>
      </c>
      <c r="P54" s="22" t="s">
        <v>963</v>
      </c>
      <c r="Q54" s="23" t="n">
        <v>6</v>
      </c>
      <c r="R54" s="23" t="n">
        <v>9</v>
      </c>
      <c r="S54" s="24" t="n">
        <f aca="false">IF(OR(Q54=0,R54=0),0,Q54/R54)</f>
        <v>0.666666666666667</v>
      </c>
      <c r="T54" s="25" t="n">
        <f aca="false">S54*20*1</f>
        <v>13.3333333333333</v>
      </c>
      <c r="V54" s="33" t="n">
        <v>52</v>
      </c>
      <c r="W54" s="22" t="s">
        <v>964</v>
      </c>
      <c r="X54" s="23" t="n">
        <v>6</v>
      </c>
      <c r="Y54" s="23" t="n">
        <v>18</v>
      </c>
      <c r="Z54" s="24" t="n">
        <f aca="false">IF(OR(X54=0,Y54=0),0,X54/Y54)</f>
        <v>0.333333333333333</v>
      </c>
      <c r="AA54" s="25" t="n">
        <f aca="false">Z54*20*0.75</f>
        <v>5</v>
      </c>
    </row>
    <row r="55" customFormat="false" ht="12.75" hidden="false" customHeight="true" outlineLevel="0" collapsed="false">
      <c r="A55" s="33" t="n">
        <v>53</v>
      </c>
      <c r="B55" s="22" t="s">
        <v>265</v>
      </c>
      <c r="C55" s="23" t="n">
        <v>14</v>
      </c>
      <c r="D55" s="23" t="n">
        <v>44</v>
      </c>
      <c r="E55" s="24" t="n">
        <f aca="false">IF(D55=0,0,C55/D55)</f>
        <v>0.318181818181818</v>
      </c>
      <c r="F55" s="25" t="n">
        <f aca="false">E55*20*2</f>
        <v>12.7272727272727</v>
      </c>
      <c r="H55" s="33" t="n">
        <v>53</v>
      </c>
      <c r="I55" s="22" t="s">
        <v>235</v>
      </c>
      <c r="J55" s="23" t="n">
        <v>12</v>
      </c>
      <c r="K55" s="23" t="n">
        <v>33</v>
      </c>
      <c r="L55" s="106" t="n">
        <f aca="false">IF(K55=0,0,J55/K55)</f>
        <v>0.363636363636364</v>
      </c>
      <c r="M55" s="25" t="n">
        <f aca="false">L55*30*1.5</f>
        <v>16.3636363636364</v>
      </c>
      <c r="O55" s="33" t="n">
        <v>53</v>
      </c>
      <c r="P55" s="22" t="s">
        <v>283</v>
      </c>
      <c r="Q55" s="23" t="n">
        <v>5</v>
      </c>
      <c r="R55" s="23" t="n">
        <v>14</v>
      </c>
      <c r="S55" s="24" t="n">
        <f aca="false">IF(OR(Q55=0,R55=0),0,Q55/R55)</f>
        <v>0.357142857142857</v>
      </c>
      <c r="T55" s="25" t="n">
        <f aca="false">S55*20*1</f>
        <v>7.14285714285714</v>
      </c>
      <c r="V55" s="33" t="n">
        <v>53</v>
      </c>
      <c r="W55" s="22" t="s">
        <v>965</v>
      </c>
      <c r="X55" s="23" t="n">
        <v>6</v>
      </c>
      <c r="Y55" s="23" t="n">
        <v>28</v>
      </c>
      <c r="Z55" s="24" t="n">
        <f aca="false">IF(OR(X55=0,Y55=0),0,X55/Y55)</f>
        <v>0.214285714285714</v>
      </c>
      <c r="AA55" s="25" t="n">
        <f aca="false">Z55*20*0.75</f>
        <v>3.21428571428571</v>
      </c>
    </row>
    <row r="56" customFormat="false" ht="12.75" hidden="false" customHeight="true" outlineLevel="0" collapsed="false">
      <c r="A56" s="35" t="n">
        <v>54</v>
      </c>
      <c r="B56" s="22" t="s">
        <v>378</v>
      </c>
      <c r="C56" s="23" t="n">
        <v>12</v>
      </c>
      <c r="D56" s="23" t="n">
        <v>31</v>
      </c>
      <c r="E56" s="24" t="n">
        <f aca="false">IF(D56=0,0,C56/D56)</f>
        <v>0.387096774193548</v>
      </c>
      <c r="F56" s="31" t="n">
        <f aca="false">E56*20*2</f>
        <v>15.4838709677419</v>
      </c>
      <c r="H56" s="33" t="n">
        <v>54</v>
      </c>
      <c r="I56" s="22" t="s">
        <v>261</v>
      </c>
      <c r="J56" s="23" t="n">
        <v>11</v>
      </c>
      <c r="K56" s="23" t="n">
        <v>32</v>
      </c>
      <c r="L56" s="106" t="n">
        <f aca="false">IF(K56=0,0,J56/K56)</f>
        <v>0.34375</v>
      </c>
      <c r="M56" s="25" t="n">
        <f aca="false">L56*30*1.5</f>
        <v>15.46875</v>
      </c>
      <c r="O56" s="35" t="n">
        <v>54</v>
      </c>
      <c r="P56" s="22" t="s">
        <v>912</v>
      </c>
      <c r="Q56" s="23" t="n">
        <v>5</v>
      </c>
      <c r="R56" s="23" t="n">
        <v>17</v>
      </c>
      <c r="S56" s="24" t="n">
        <f aca="false">IF(OR(Q56=0,R56=0),0,Q56/R56)</f>
        <v>0.294117647058824</v>
      </c>
      <c r="T56" s="31" t="n">
        <f aca="false">S56*20*1</f>
        <v>5.88235294117647</v>
      </c>
      <c r="V56" s="35" t="n">
        <v>54</v>
      </c>
      <c r="W56" s="22" t="s">
        <v>966</v>
      </c>
      <c r="X56" s="23" t="n">
        <v>5</v>
      </c>
      <c r="Y56" s="23" t="n">
        <v>14</v>
      </c>
      <c r="Z56" s="24" t="n">
        <f aca="false">IF(OR(X56=0,Y56=0),0,X56/Y56)</f>
        <v>0.357142857142857</v>
      </c>
      <c r="AA56" s="31" t="n">
        <f aca="false">Z56*20*0.75</f>
        <v>5.35714285714286</v>
      </c>
    </row>
    <row r="57" customFormat="false" ht="12.75" hidden="false" customHeight="true" outlineLevel="0" collapsed="false">
      <c r="A57" s="36" t="n">
        <v>55</v>
      </c>
      <c r="B57" s="22" t="s">
        <v>598</v>
      </c>
      <c r="C57" s="23" t="n">
        <v>12</v>
      </c>
      <c r="D57" s="23" t="n">
        <v>34</v>
      </c>
      <c r="E57" s="24" t="n">
        <f aca="false">IF(D57=0,0,C57/D57)</f>
        <v>0.352941176470588</v>
      </c>
      <c r="F57" s="18" t="n">
        <f aca="false">E57*10*2</f>
        <v>7.05882352941177</v>
      </c>
      <c r="H57" s="33" t="n">
        <v>55</v>
      </c>
      <c r="I57" s="22" t="s">
        <v>290</v>
      </c>
      <c r="J57" s="23" t="n">
        <v>11</v>
      </c>
      <c r="K57" s="23" t="n">
        <v>34</v>
      </c>
      <c r="L57" s="24" t="n">
        <f aca="false">IF(K57=0,0,J57/K57)</f>
        <v>0.323529411764706</v>
      </c>
      <c r="M57" s="25" t="n">
        <f aca="false">L57*30*1.5</f>
        <v>14.5588235294118</v>
      </c>
      <c r="O57" s="36" t="n">
        <v>55</v>
      </c>
      <c r="P57" s="22" t="s">
        <v>88</v>
      </c>
      <c r="Q57" s="23" t="n">
        <v>4</v>
      </c>
      <c r="R57" s="23" t="n">
        <v>41</v>
      </c>
      <c r="S57" s="24" t="n">
        <f aca="false">IF(OR(Q57=0,R57=0),0,Q57/R57)</f>
        <v>0.0975609756097561</v>
      </c>
      <c r="T57" s="18" t="n">
        <f aca="false">S57*10*1</f>
        <v>0.975609756097561</v>
      </c>
      <c r="V57" s="36" t="n">
        <v>55</v>
      </c>
      <c r="W57" s="22" t="s">
        <v>967</v>
      </c>
      <c r="X57" s="23" t="n">
        <v>3</v>
      </c>
      <c r="Y57" s="23" t="n">
        <v>3</v>
      </c>
      <c r="Z57" s="24" t="n">
        <f aca="false">IF(OR(X57=0,Y57=0),0,X57/Y57)</f>
        <v>1</v>
      </c>
      <c r="AA57" s="18" t="n">
        <f aca="false">Z57*10*0.75</f>
        <v>7.5</v>
      </c>
    </row>
    <row r="58" customFormat="false" ht="12.75" hidden="false" customHeight="true" outlineLevel="0" collapsed="false">
      <c r="A58" s="33" t="n">
        <v>56</v>
      </c>
      <c r="B58" s="22" t="s">
        <v>560</v>
      </c>
      <c r="C58" s="23" t="n">
        <v>12</v>
      </c>
      <c r="D58" s="23" t="n">
        <v>36</v>
      </c>
      <c r="E58" s="24" t="n">
        <f aca="false">IF(D58=0,0,C58/D58)</f>
        <v>0.333333333333333</v>
      </c>
      <c r="F58" s="25" t="n">
        <f aca="false">E58*10*2</f>
        <v>6.66666666666667</v>
      </c>
      <c r="H58" s="35" t="n">
        <v>56</v>
      </c>
      <c r="I58" s="22" t="s">
        <v>734</v>
      </c>
      <c r="J58" s="23" t="n">
        <v>10</v>
      </c>
      <c r="K58" s="23" t="n">
        <v>16</v>
      </c>
      <c r="L58" s="24" t="n">
        <f aca="false">IF(K58=0,0,J58/K58)</f>
        <v>0.625</v>
      </c>
      <c r="M58" s="31" t="n">
        <f aca="false">L58*30*1.5</f>
        <v>28.125</v>
      </c>
      <c r="O58" s="107" t="n">
        <v>56</v>
      </c>
      <c r="P58" s="108" t="s">
        <v>968</v>
      </c>
      <c r="Q58" s="109" t="n">
        <v>0</v>
      </c>
      <c r="R58" s="109" t="n">
        <v>3</v>
      </c>
      <c r="S58" s="110" t="n">
        <f aca="false">IF(OR(Q58=0,R58=0),0,Q58/R58)</f>
        <v>0</v>
      </c>
      <c r="T58" s="111" t="n">
        <f aca="false">S58*10*1</f>
        <v>0</v>
      </c>
      <c r="V58" s="33" t="n">
        <v>56</v>
      </c>
      <c r="W58" s="22" t="s">
        <v>969</v>
      </c>
      <c r="X58" s="23" t="n">
        <v>3</v>
      </c>
      <c r="Y58" s="23" t="n">
        <v>12</v>
      </c>
      <c r="Z58" s="24" t="n">
        <f aca="false">IF(OR(X58=0,Y58=0),0,X58/Y58)</f>
        <v>0.25</v>
      </c>
      <c r="AA58" s="25" t="n">
        <f aca="false">Z58*10*0.75</f>
        <v>1.875</v>
      </c>
    </row>
    <row r="59" customFormat="false" ht="12.75" hidden="false" customHeight="true" outlineLevel="0" collapsed="false">
      <c r="A59" s="33" t="n">
        <v>57</v>
      </c>
      <c r="B59" s="22" t="s">
        <v>353</v>
      </c>
      <c r="C59" s="23" t="n">
        <v>12</v>
      </c>
      <c r="D59" s="23" t="n">
        <v>49</v>
      </c>
      <c r="E59" s="24" t="n">
        <f aca="false">IF(D59=0,0,C59/D59)</f>
        <v>0.244897959183673</v>
      </c>
      <c r="F59" s="25" t="n">
        <f aca="false">E59*10*2</f>
        <v>4.89795918367347</v>
      </c>
      <c r="H59" s="36" t="n">
        <v>57</v>
      </c>
      <c r="I59" s="22" t="s">
        <v>497</v>
      </c>
      <c r="J59" s="23" t="n">
        <v>10</v>
      </c>
      <c r="K59" s="23" t="n">
        <v>23</v>
      </c>
      <c r="L59" s="24" t="n">
        <f aca="false">IF(K59=0,0,J59/K59)</f>
        <v>0.434782608695652</v>
      </c>
      <c r="M59" s="18" t="n">
        <f aca="false">L59*20*1.5</f>
        <v>13.0434782608696</v>
      </c>
      <c r="O59" s="47"/>
      <c r="P59" s="102"/>
      <c r="Q59" s="97"/>
      <c r="R59" s="97"/>
      <c r="S59" s="46"/>
      <c r="T59" s="51"/>
      <c r="V59" s="33" t="n">
        <v>57</v>
      </c>
      <c r="W59" s="22" t="s">
        <v>888</v>
      </c>
      <c r="X59" s="23" t="n">
        <v>3</v>
      </c>
      <c r="Y59" s="23" t="n">
        <v>21</v>
      </c>
      <c r="Z59" s="24" t="n">
        <f aca="false">IF(OR(X59=0,Y59=0),0,X59/Y59)</f>
        <v>0.142857142857143</v>
      </c>
      <c r="AA59" s="25" t="n">
        <f aca="false">Z59*10*0.75</f>
        <v>1.07142857142857</v>
      </c>
    </row>
    <row r="60" customFormat="false" ht="12.75" hidden="false" customHeight="true" outlineLevel="0" collapsed="false">
      <c r="A60" s="33" t="n">
        <v>58</v>
      </c>
      <c r="B60" s="22" t="s">
        <v>184</v>
      </c>
      <c r="C60" s="23" t="n">
        <v>11</v>
      </c>
      <c r="D60" s="23" t="n">
        <v>38</v>
      </c>
      <c r="E60" s="24" t="n">
        <f aca="false">IF(D60=0,0,C60/D60)</f>
        <v>0.289473684210526</v>
      </c>
      <c r="F60" s="25" t="n">
        <f aca="false">E60*10*2</f>
        <v>5.78947368421053</v>
      </c>
      <c r="H60" s="33" t="n">
        <v>58</v>
      </c>
      <c r="I60" s="22" t="s">
        <v>970</v>
      </c>
      <c r="J60" s="23" t="n">
        <v>9</v>
      </c>
      <c r="K60" s="23" t="n">
        <v>18</v>
      </c>
      <c r="L60" s="24" t="n">
        <f aca="false">IF(K60=0,0,J60/K60)</f>
        <v>0.5</v>
      </c>
      <c r="M60" s="25" t="n">
        <f aca="false">L60*20*1.5</f>
        <v>15</v>
      </c>
      <c r="O60" s="47"/>
      <c r="P60" s="102"/>
      <c r="Q60" s="97"/>
      <c r="R60" s="97"/>
      <c r="S60" s="46"/>
      <c r="T60" s="51"/>
      <c r="V60" s="33" t="n">
        <v>58</v>
      </c>
      <c r="W60" s="22" t="s">
        <v>971</v>
      </c>
      <c r="X60" s="23" t="n">
        <v>3</v>
      </c>
      <c r="Y60" s="23" t="n">
        <v>22</v>
      </c>
      <c r="Z60" s="24" t="n">
        <f aca="false">IF(OR(X60=0,Y60=0),0,X60/Y60)</f>
        <v>0.136363636363636</v>
      </c>
      <c r="AA60" s="25" t="n">
        <f aca="false">Z60*10*0.75</f>
        <v>1.02272727272727</v>
      </c>
    </row>
    <row r="61" customFormat="false" ht="12.75" hidden="false" customHeight="true" outlineLevel="0" collapsed="false">
      <c r="A61" s="33" t="n">
        <v>59</v>
      </c>
      <c r="B61" s="22" t="s">
        <v>556</v>
      </c>
      <c r="C61" s="23" t="n">
        <v>10</v>
      </c>
      <c r="D61" s="23" t="n">
        <v>30</v>
      </c>
      <c r="E61" s="24" t="n">
        <f aca="false">IF(D61=0,0,C61/D61)</f>
        <v>0.333333333333333</v>
      </c>
      <c r="F61" s="25" t="n">
        <f aca="false">E61*10*2</f>
        <v>6.66666666666667</v>
      </c>
      <c r="H61" s="33" t="n">
        <v>59</v>
      </c>
      <c r="I61" s="22" t="s">
        <v>956</v>
      </c>
      <c r="J61" s="23" t="n">
        <v>8</v>
      </c>
      <c r="K61" s="23" t="n">
        <v>23</v>
      </c>
      <c r="L61" s="24" t="n">
        <f aca="false">IF(K61=0,0,J61/K61)</f>
        <v>0.347826086956522</v>
      </c>
      <c r="M61" s="25" t="n">
        <f aca="false">L61*20*1.5</f>
        <v>10.4347826086957</v>
      </c>
      <c r="O61" s="47"/>
      <c r="P61" s="102"/>
      <c r="Q61" s="97"/>
      <c r="R61" s="97"/>
      <c r="S61" s="46"/>
      <c r="T61" s="51"/>
      <c r="V61" s="33" t="n">
        <v>59</v>
      </c>
      <c r="W61" s="22" t="s">
        <v>878</v>
      </c>
      <c r="X61" s="23" t="n">
        <v>0</v>
      </c>
      <c r="Y61" s="23" t="n">
        <v>2</v>
      </c>
      <c r="Z61" s="24" t="n">
        <f aca="false">IF(OR(X61=0,Y61=0),0,X61/Y61)</f>
        <v>0</v>
      </c>
      <c r="AA61" s="25" t="n">
        <f aca="false">Z61*10*0.75</f>
        <v>0</v>
      </c>
    </row>
    <row r="62" customFormat="false" ht="12.75" hidden="false" customHeight="true" outlineLevel="0" collapsed="false">
      <c r="A62" s="35" t="n">
        <v>60</v>
      </c>
      <c r="B62" s="22" t="s">
        <v>325</v>
      </c>
      <c r="C62" s="23" t="n">
        <v>9</v>
      </c>
      <c r="D62" s="23" t="n">
        <v>38</v>
      </c>
      <c r="E62" s="24" t="n">
        <f aca="false">IF(D62=0,0,C62/D62)</f>
        <v>0.236842105263158</v>
      </c>
      <c r="F62" s="31" t="n">
        <f aca="false">E62*10*2</f>
        <v>4.73684210526316</v>
      </c>
      <c r="H62" s="33" t="n">
        <v>60</v>
      </c>
      <c r="I62" s="22" t="s">
        <v>972</v>
      </c>
      <c r="J62" s="23" t="n">
        <v>8</v>
      </c>
      <c r="K62" s="23" t="n">
        <v>26</v>
      </c>
      <c r="L62" s="24" t="n">
        <f aca="false">IF(K62=0,0,J62/K62)</f>
        <v>0.307692307692308</v>
      </c>
      <c r="M62" s="25" t="n">
        <f aca="false">L62*20*1.5</f>
        <v>9.23076923076923</v>
      </c>
      <c r="O62" s="47"/>
      <c r="P62" s="102"/>
      <c r="Q62" s="97"/>
      <c r="R62" s="97"/>
      <c r="S62" s="46"/>
      <c r="T62" s="51"/>
      <c r="V62" s="107" t="n">
        <v>60</v>
      </c>
      <c r="W62" s="108" t="s">
        <v>973</v>
      </c>
      <c r="X62" s="109" t="n">
        <v>0</v>
      </c>
      <c r="Y62" s="109" t="n">
        <v>1</v>
      </c>
      <c r="Z62" s="110" t="n">
        <f aca="false">IF(OR(X62=0,Y62=0),0,X62/Y62)</f>
        <v>0</v>
      </c>
      <c r="AA62" s="111" t="n">
        <f aca="false">Z62*10*0.75</f>
        <v>0</v>
      </c>
    </row>
    <row r="63" customFormat="false" ht="12.75" hidden="false" customHeight="true" outlineLevel="0" collapsed="false">
      <c r="A63" s="36" t="n">
        <v>61</v>
      </c>
      <c r="B63" s="22" t="s">
        <v>72</v>
      </c>
      <c r="C63" s="23" t="n">
        <v>8</v>
      </c>
      <c r="D63" s="23" t="n">
        <v>33</v>
      </c>
      <c r="E63" s="24" t="n">
        <f aca="false">IF(D63=0,0,C63/D63)</f>
        <v>0.242424242424242</v>
      </c>
      <c r="F63" s="18" t="n">
        <f aca="false">E63*10*2</f>
        <v>4.84848484848485</v>
      </c>
      <c r="H63" s="33" t="n">
        <v>61</v>
      </c>
      <c r="I63" s="22" t="s">
        <v>974</v>
      </c>
      <c r="J63" s="23" t="n">
        <v>6</v>
      </c>
      <c r="K63" s="23" t="n">
        <v>29</v>
      </c>
      <c r="L63" s="24" t="n">
        <f aca="false">IF(K63=0,0,J63/K63)</f>
        <v>0.206896551724138</v>
      </c>
      <c r="M63" s="25" t="n">
        <f aca="false">L63*20*1.5</f>
        <v>6.20689655172414</v>
      </c>
      <c r="O63" s="94"/>
      <c r="P63" s="102"/>
      <c r="Q63" s="97"/>
      <c r="R63" s="97"/>
      <c r="S63" s="46"/>
      <c r="T63" s="51"/>
      <c r="V63" s="47"/>
      <c r="W63" s="102"/>
      <c r="X63" s="97"/>
      <c r="Y63" s="97"/>
      <c r="Z63" s="46"/>
      <c r="AA63" s="51"/>
    </row>
    <row r="64" customFormat="false" ht="12.75" hidden="false" customHeight="true" outlineLevel="0" collapsed="false">
      <c r="A64" s="33" t="n">
        <v>62</v>
      </c>
      <c r="B64" s="22" t="s">
        <v>294</v>
      </c>
      <c r="C64" s="23" t="n">
        <v>2</v>
      </c>
      <c r="D64" s="23" t="n">
        <v>7</v>
      </c>
      <c r="E64" s="24" t="n">
        <f aca="false">IF(D64=0,0,C64/D64)</f>
        <v>0.285714285714286</v>
      </c>
      <c r="F64" s="25" t="n">
        <f aca="false">E64*10*2</f>
        <v>5.71428571428571</v>
      </c>
      <c r="H64" s="33" t="n">
        <v>62</v>
      </c>
      <c r="I64" s="22" t="s">
        <v>858</v>
      </c>
      <c r="J64" s="23" t="n">
        <v>6</v>
      </c>
      <c r="K64" s="23" t="n">
        <v>35</v>
      </c>
      <c r="L64" s="24" t="n">
        <f aca="false">IF(K64=0,0,J64/K64)</f>
        <v>0.171428571428571</v>
      </c>
      <c r="M64" s="25" t="n">
        <f aca="false">L64*20*1.5</f>
        <v>5.14285714285714</v>
      </c>
      <c r="O64" s="94"/>
      <c r="P64" s="102"/>
      <c r="Q64" s="97"/>
      <c r="R64" s="97"/>
      <c r="S64" s="46"/>
      <c r="T64" s="51"/>
      <c r="V64" s="47"/>
      <c r="W64" s="102"/>
      <c r="X64" s="97"/>
      <c r="Y64" s="97"/>
      <c r="Z64" s="46"/>
      <c r="AA64" s="51"/>
    </row>
    <row r="65" customFormat="false" ht="12.75" hidden="false" customHeight="true" outlineLevel="0" collapsed="false">
      <c r="A65" s="33" t="n">
        <v>63</v>
      </c>
      <c r="B65" s="22" t="s">
        <v>975</v>
      </c>
      <c r="C65" s="23" t="n">
        <v>1</v>
      </c>
      <c r="D65" s="23" t="n">
        <v>1</v>
      </c>
      <c r="E65" s="24" t="n">
        <f aca="false">IF(D65=0,0,C65/D65)</f>
        <v>1</v>
      </c>
      <c r="F65" s="25" t="n">
        <f aca="false">E65*10*2</f>
        <v>20</v>
      </c>
      <c r="H65" s="35" t="n">
        <v>63</v>
      </c>
      <c r="I65" s="22" t="s">
        <v>213</v>
      </c>
      <c r="J65" s="23" t="n">
        <v>5</v>
      </c>
      <c r="K65" s="23" t="n">
        <v>15</v>
      </c>
      <c r="L65" s="24" t="n">
        <f aca="false">IF(K65=0,0,J65/K65)</f>
        <v>0.333333333333333</v>
      </c>
      <c r="M65" s="25" t="n">
        <f aca="false">L65*20*1.5</f>
        <v>10</v>
      </c>
      <c r="O65" s="94"/>
      <c r="P65" s="102"/>
      <c r="Q65" s="97"/>
      <c r="R65" s="97"/>
      <c r="S65" s="46"/>
      <c r="T65" s="51"/>
      <c r="V65" s="47"/>
      <c r="W65" s="102"/>
      <c r="X65" s="97"/>
      <c r="Y65" s="97"/>
      <c r="Z65" s="46"/>
      <c r="AA65" s="51"/>
    </row>
    <row r="66" customFormat="false" ht="12.75" hidden="false" customHeight="true" outlineLevel="0" collapsed="false">
      <c r="A66" s="107" t="n">
        <v>64</v>
      </c>
      <c r="B66" s="108" t="s">
        <v>12</v>
      </c>
      <c r="C66" s="109" t="n">
        <v>0</v>
      </c>
      <c r="D66" s="109" t="n">
        <v>6</v>
      </c>
      <c r="E66" s="110" t="n">
        <f aca="false">IF(D66=0,0,C66/D66)</f>
        <v>0</v>
      </c>
      <c r="F66" s="111" t="n">
        <f aca="false">E66*10*2</f>
        <v>0</v>
      </c>
      <c r="H66" s="36" t="n">
        <v>64</v>
      </c>
      <c r="I66" s="22" t="s">
        <v>692</v>
      </c>
      <c r="J66" s="23" t="n">
        <v>5</v>
      </c>
      <c r="K66" s="23" t="n">
        <v>16</v>
      </c>
      <c r="L66" s="24" t="n">
        <f aca="false">IF(K66=0,0,J66/K66)</f>
        <v>0.3125</v>
      </c>
      <c r="M66" s="18" t="n">
        <f aca="false">L66*10*1.5</f>
        <v>4.6875</v>
      </c>
      <c r="O66" s="94"/>
      <c r="P66" s="102"/>
      <c r="Q66" s="97"/>
      <c r="R66" s="97"/>
      <c r="S66" s="46"/>
      <c r="T66" s="51"/>
      <c r="V66" s="47"/>
      <c r="W66" s="102"/>
      <c r="X66" s="97"/>
      <c r="Y66" s="97"/>
      <c r="Z66" s="46"/>
      <c r="AA66" s="51"/>
    </row>
    <row r="67" customFormat="false" ht="12.75" hidden="false" customHeight="true" outlineLevel="0" collapsed="false">
      <c r="A67" s="47"/>
      <c r="B67" s="102"/>
      <c r="C67" s="97"/>
      <c r="D67" s="97"/>
      <c r="E67" s="46"/>
      <c r="F67" s="51"/>
      <c r="H67" s="33" t="n">
        <v>65</v>
      </c>
      <c r="I67" s="22" t="s">
        <v>401</v>
      </c>
      <c r="J67" s="23" t="n">
        <v>5</v>
      </c>
      <c r="K67" s="23" t="n">
        <v>24</v>
      </c>
      <c r="L67" s="24" t="n">
        <f aca="false">IF(K67=0,0,J67/K67)</f>
        <v>0.208333333333333</v>
      </c>
      <c r="M67" s="25" t="n">
        <f aca="false">L67*10*1.5</f>
        <v>3.125</v>
      </c>
      <c r="O67" s="94"/>
      <c r="P67" s="102"/>
      <c r="Q67" s="97"/>
      <c r="R67" s="97"/>
      <c r="S67" s="46"/>
      <c r="T67" s="51"/>
      <c r="V67" s="47"/>
      <c r="W67" s="102"/>
      <c r="X67" s="97"/>
      <c r="Y67" s="97"/>
      <c r="Z67" s="46"/>
      <c r="AA67" s="51"/>
    </row>
    <row r="68" customFormat="false" ht="12.75" hidden="false" customHeight="true" outlineLevel="0" collapsed="false">
      <c r="A68" s="47"/>
      <c r="B68" s="102"/>
      <c r="C68" s="97"/>
      <c r="D68" s="97"/>
      <c r="E68" s="46"/>
      <c r="F68" s="51"/>
      <c r="H68" s="33" t="n">
        <v>66</v>
      </c>
      <c r="I68" s="22" t="s">
        <v>976</v>
      </c>
      <c r="J68" s="23" t="n">
        <v>3</v>
      </c>
      <c r="K68" s="23" t="n">
        <v>24</v>
      </c>
      <c r="L68" s="24" t="n">
        <f aca="false">IF(K68=0,0,J68/K68)</f>
        <v>0.125</v>
      </c>
      <c r="M68" s="25" t="n">
        <f aca="false">L68*10*1.5</f>
        <v>1.875</v>
      </c>
      <c r="O68" s="94"/>
      <c r="P68" s="102"/>
      <c r="Q68" s="97"/>
      <c r="R68" s="97"/>
      <c r="S68" s="46"/>
      <c r="T68" s="51"/>
      <c r="V68" s="47"/>
      <c r="W68" s="102"/>
      <c r="X68" s="97"/>
      <c r="Y68" s="97"/>
      <c r="Z68" s="46"/>
      <c r="AA68" s="51"/>
    </row>
    <row r="69" customFormat="false" ht="12.75" hidden="false" customHeight="true" outlineLevel="0" collapsed="false">
      <c r="A69" s="47"/>
      <c r="B69" s="102"/>
      <c r="C69" s="97"/>
      <c r="D69" s="97"/>
      <c r="E69" s="46"/>
      <c r="F69" s="51"/>
      <c r="H69" s="33" t="n">
        <v>67</v>
      </c>
      <c r="I69" s="22" t="s">
        <v>446</v>
      </c>
      <c r="J69" s="23" t="n">
        <v>2</v>
      </c>
      <c r="K69" s="23" t="n">
        <v>3</v>
      </c>
      <c r="L69" s="24" t="n">
        <f aca="false">IF(K69=0,0,J69/K69)</f>
        <v>0.666666666666667</v>
      </c>
      <c r="M69" s="25" t="n">
        <f aca="false">L69*10*1.5</f>
        <v>10</v>
      </c>
      <c r="O69" s="94"/>
      <c r="P69" s="102"/>
      <c r="Q69" s="97"/>
      <c r="R69" s="97"/>
      <c r="S69" s="46"/>
      <c r="T69" s="51"/>
      <c r="V69" s="47"/>
      <c r="W69" s="102"/>
      <c r="X69" s="97"/>
      <c r="Y69" s="97"/>
      <c r="Z69" s="46"/>
      <c r="AA69" s="51"/>
    </row>
    <row r="70" customFormat="false" ht="12.75" hidden="false" customHeight="true" outlineLevel="0" collapsed="false">
      <c r="A70" s="47"/>
      <c r="B70" s="102"/>
      <c r="C70" s="97"/>
      <c r="D70" s="97"/>
      <c r="E70" s="46"/>
      <c r="F70" s="51"/>
      <c r="H70" s="33" t="n">
        <v>68</v>
      </c>
      <c r="I70" s="22" t="s">
        <v>458</v>
      </c>
      <c r="J70" s="23" t="n">
        <v>2</v>
      </c>
      <c r="K70" s="23" t="n">
        <v>5</v>
      </c>
      <c r="L70" s="24" t="n">
        <f aca="false">IF(K70=0,0,J70/K70)</f>
        <v>0.4</v>
      </c>
      <c r="M70" s="25" t="n">
        <f aca="false">L70*10*1.5</f>
        <v>6</v>
      </c>
      <c r="O70" s="94"/>
      <c r="P70" s="102"/>
      <c r="Q70" s="97"/>
      <c r="R70" s="97"/>
      <c r="S70" s="46"/>
      <c r="T70" s="51"/>
      <c r="V70" s="47"/>
      <c r="W70" s="102"/>
      <c r="X70" s="97"/>
      <c r="Y70" s="97"/>
      <c r="Z70" s="46"/>
      <c r="AA70" s="51"/>
    </row>
    <row r="71" customFormat="false" ht="12.75" hidden="false" customHeight="true" outlineLevel="0" collapsed="false">
      <c r="A71" s="47"/>
      <c r="B71" s="102"/>
      <c r="C71" s="97"/>
      <c r="D71" s="97"/>
      <c r="E71" s="46"/>
      <c r="F71" s="51"/>
      <c r="H71" s="33" t="n">
        <v>69</v>
      </c>
      <c r="I71" s="22" t="s">
        <v>977</v>
      </c>
      <c r="J71" s="23" t="n">
        <v>1</v>
      </c>
      <c r="K71" s="23" t="n">
        <v>4</v>
      </c>
      <c r="L71" s="24" t="n">
        <f aca="false">IF(K71=0,0,J71/K71)</f>
        <v>0.25</v>
      </c>
      <c r="M71" s="25" t="n">
        <f aca="false">L71*10*1.5</f>
        <v>3.75</v>
      </c>
      <c r="O71" s="94"/>
      <c r="P71" s="102"/>
      <c r="Q71" s="97"/>
      <c r="R71" s="97"/>
      <c r="S71" s="46"/>
      <c r="T71" s="51"/>
      <c r="V71" s="47"/>
      <c r="W71" s="102"/>
      <c r="X71" s="97"/>
      <c r="Y71" s="97"/>
      <c r="Z71" s="46"/>
      <c r="AA71" s="51"/>
    </row>
    <row r="72" customFormat="false" ht="12.75" hidden="false" customHeight="true" outlineLevel="0" collapsed="false">
      <c r="A72" s="47"/>
      <c r="B72" s="102"/>
      <c r="C72" s="97"/>
      <c r="D72" s="97"/>
      <c r="E72" s="46"/>
      <c r="F72" s="51"/>
      <c r="H72" s="107" t="n">
        <v>70</v>
      </c>
      <c r="I72" s="108" t="s">
        <v>978</v>
      </c>
      <c r="J72" s="109" t="n">
        <v>0</v>
      </c>
      <c r="K72" s="109" t="n">
        <v>7</v>
      </c>
      <c r="L72" s="110" t="n">
        <f aca="false">IF(K72=0,0,J72/K72)</f>
        <v>0</v>
      </c>
      <c r="M72" s="111" t="n">
        <f aca="false">L72*10*1.5</f>
        <v>0</v>
      </c>
      <c r="O72" s="94"/>
      <c r="P72" s="102"/>
      <c r="Q72" s="97"/>
      <c r="R72" s="97"/>
      <c r="S72" s="46"/>
      <c r="T72" s="51"/>
      <c r="V72" s="47"/>
      <c r="W72" s="102"/>
      <c r="X72" s="97"/>
      <c r="Y72" s="97"/>
      <c r="Z72" s="46"/>
      <c r="AA72" s="51"/>
    </row>
    <row r="73" customFormat="false" ht="12.75" hidden="false" customHeight="true" outlineLevel="0" collapsed="false">
      <c r="A73" s="47"/>
      <c r="B73" s="102"/>
      <c r="C73" s="97"/>
      <c r="D73" s="97"/>
      <c r="E73" s="46"/>
      <c r="F73" s="51"/>
      <c r="H73" s="47"/>
      <c r="I73" s="102"/>
      <c r="J73" s="97"/>
      <c r="K73" s="97"/>
      <c r="L73" s="46"/>
      <c r="M73" s="51"/>
      <c r="O73" s="94"/>
      <c r="P73" s="102"/>
      <c r="Q73" s="97"/>
      <c r="R73" s="97"/>
      <c r="S73" s="46"/>
      <c r="T73" s="51"/>
      <c r="V73" s="47"/>
      <c r="W73" s="102"/>
      <c r="X73" s="97"/>
      <c r="Y73" s="97"/>
      <c r="Z73" s="46"/>
      <c r="AA73" s="51"/>
    </row>
    <row r="74" customFormat="false" ht="12.75" hidden="false" customHeight="true" outlineLevel="0" collapsed="false">
      <c r="A74" s="47"/>
      <c r="B74" s="102"/>
      <c r="C74" s="97"/>
      <c r="D74" s="97"/>
      <c r="E74" s="46"/>
      <c r="F74" s="51"/>
      <c r="H74" s="47"/>
      <c r="I74" s="102"/>
      <c r="J74" s="97"/>
      <c r="K74" s="97"/>
      <c r="L74" s="46"/>
      <c r="M74" s="51"/>
      <c r="O74" s="94"/>
      <c r="P74" s="102"/>
      <c r="Q74" s="97"/>
      <c r="R74" s="97"/>
      <c r="S74" s="46"/>
      <c r="T74" s="51"/>
      <c r="V74" s="47"/>
      <c r="W74" s="102"/>
      <c r="X74" s="97"/>
      <c r="Y74" s="97"/>
      <c r="Z74" s="46"/>
      <c r="AA74" s="51"/>
    </row>
    <row r="75" customFormat="false" ht="12.75" hidden="false" customHeight="true" outlineLevel="0" collapsed="false">
      <c r="A75" s="47"/>
      <c r="B75" s="102"/>
      <c r="C75" s="97"/>
      <c r="D75" s="97"/>
      <c r="E75" s="46"/>
      <c r="F75" s="51"/>
      <c r="H75" s="47"/>
      <c r="I75" s="102"/>
      <c r="J75" s="97"/>
      <c r="K75" s="97"/>
      <c r="L75" s="46"/>
      <c r="M75" s="51"/>
      <c r="O75" s="94"/>
      <c r="P75" s="102"/>
      <c r="Q75" s="97"/>
      <c r="R75" s="97"/>
      <c r="S75" s="46"/>
      <c r="T75" s="51"/>
      <c r="V75" s="47"/>
      <c r="W75" s="102"/>
      <c r="X75" s="97"/>
      <c r="Y75" s="97"/>
      <c r="Z75" s="46"/>
      <c r="AA75" s="51"/>
    </row>
    <row r="76" customFormat="false" ht="12.75" hidden="false" customHeight="true" outlineLevel="0" collapsed="false">
      <c r="A76" s="47"/>
      <c r="B76" s="102"/>
      <c r="C76" s="97"/>
      <c r="D76" s="97"/>
      <c r="E76" s="46"/>
      <c r="F76" s="51"/>
      <c r="H76" s="47"/>
      <c r="I76" s="102"/>
      <c r="J76" s="97"/>
      <c r="K76" s="97"/>
      <c r="L76" s="46"/>
      <c r="M76" s="51"/>
      <c r="O76" s="94"/>
      <c r="P76" s="102"/>
      <c r="Q76" s="97"/>
      <c r="R76" s="97"/>
      <c r="S76" s="46"/>
      <c r="T76" s="51"/>
      <c r="V76" s="47"/>
      <c r="W76" s="102"/>
      <c r="X76" s="97"/>
      <c r="Y76" s="97"/>
      <c r="Z76" s="46"/>
      <c r="AA76" s="51"/>
    </row>
    <row r="77" customFormat="false" ht="12.75" hidden="false" customHeight="true" outlineLevel="0" collapsed="false">
      <c r="A77" s="47"/>
      <c r="B77" s="102"/>
      <c r="C77" s="97"/>
      <c r="D77" s="97"/>
      <c r="E77" s="46"/>
      <c r="F77" s="51"/>
      <c r="H77" s="47"/>
      <c r="I77" s="102"/>
      <c r="J77" s="97"/>
      <c r="K77" s="97"/>
      <c r="L77" s="46"/>
      <c r="M77" s="51"/>
      <c r="O77" s="94"/>
      <c r="P77" s="102"/>
      <c r="Q77" s="97"/>
      <c r="R77" s="97"/>
      <c r="S77" s="46"/>
      <c r="T77" s="51"/>
      <c r="V77" s="47"/>
      <c r="W77" s="102"/>
      <c r="X77" s="97"/>
      <c r="Y77" s="97"/>
      <c r="Z77" s="46"/>
      <c r="AA77" s="51"/>
    </row>
    <row r="78" customFormat="false" ht="12.75" hidden="false" customHeight="true" outlineLevel="0" collapsed="false">
      <c r="A78" s="47"/>
      <c r="B78" s="102"/>
      <c r="C78" s="97"/>
      <c r="D78" s="97"/>
      <c r="E78" s="46"/>
      <c r="F78" s="51"/>
      <c r="H78" s="47"/>
      <c r="I78" s="102"/>
      <c r="J78" s="97"/>
      <c r="K78" s="97"/>
      <c r="L78" s="46"/>
      <c r="M78" s="51"/>
      <c r="O78" s="94"/>
      <c r="P78" s="102"/>
      <c r="Q78" s="97"/>
      <c r="R78" s="97"/>
      <c r="S78" s="46"/>
      <c r="T78" s="51"/>
      <c r="V78" s="47"/>
      <c r="W78" s="102"/>
      <c r="X78" s="97"/>
      <c r="Y78" s="97"/>
      <c r="Z78" s="46"/>
      <c r="AA78" s="51"/>
    </row>
    <row r="79" customFormat="false" ht="12.75" hidden="false" customHeight="true" outlineLevel="0" collapsed="false">
      <c r="A79" s="47"/>
      <c r="B79" s="102"/>
      <c r="C79" s="97"/>
      <c r="D79" s="97"/>
      <c r="E79" s="46"/>
      <c r="F79" s="51"/>
      <c r="H79" s="47"/>
      <c r="I79" s="102"/>
      <c r="J79" s="97"/>
      <c r="K79" s="97"/>
      <c r="L79" s="46"/>
      <c r="M79" s="51"/>
      <c r="O79" s="94"/>
      <c r="P79" s="102"/>
      <c r="Q79" s="97"/>
      <c r="R79" s="97"/>
      <c r="S79" s="46"/>
      <c r="T79" s="51"/>
      <c r="V79" s="47"/>
      <c r="W79" s="102"/>
      <c r="X79" s="97"/>
      <c r="Y79" s="97"/>
      <c r="Z79" s="46"/>
      <c r="AA79" s="51"/>
    </row>
    <row r="80" customFormat="false" ht="12.75" hidden="false" customHeight="true" outlineLevel="0" collapsed="false">
      <c r="A80" s="47"/>
      <c r="B80" s="102"/>
      <c r="C80" s="97"/>
      <c r="D80" s="97"/>
      <c r="E80" s="46"/>
      <c r="F80" s="51"/>
      <c r="H80" s="47"/>
      <c r="I80" s="102"/>
      <c r="J80" s="97"/>
      <c r="K80" s="97"/>
      <c r="L80" s="46"/>
      <c r="M80" s="51"/>
      <c r="O80" s="94"/>
      <c r="P80" s="102"/>
      <c r="Q80" s="97"/>
      <c r="R80" s="97"/>
      <c r="S80" s="46"/>
      <c r="T80" s="51"/>
      <c r="V80" s="47"/>
      <c r="W80" s="102"/>
      <c r="X80" s="97"/>
      <c r="Y80" s="97"/>
      <c r="Z80" s="46"/>
      <c r="AA80" s="51"/>
    </row>
    <row r="81" customFormat="false" ht="12.75" hidden="false" customHeight="true" outlineLevel="0" collapsed="false">
      <c r="A81" s="47"/>
      <c r="B81" s="102"/>
      <c r="C81" s="97"/>
      <c r="D81" s="97"/>
      <c r="E81" s="46"/>
      <c r="F81" s="51"/>
      <c r="H81" s="47"/>
      <c r="I81" s="102"/>
      <c r="J81" s="97"/>
      <c r="K81" s="97"/>
      <c r="L81" s="46"/>
      <c r="M81" s="51"/>
      <c r="O81" s="94"/>
      <c r="P81" s="102"/>
      <c r="Q81" s="97"/>
      <c r="R81" s="97"/>
      <c r="S81" s="46"/>
      <c r="T81" s="51"/>
      <c r="V81" s="47"/>
      <c r="W81" s="102"/>
      <c r="X81" s="97"/>
      <c r="Y81" s="97"/>
      <c r="Z81" s="46"/>
      <c r="AA81" s="51"/>
    </row>
    <row r="82" customFormat="false" ht="12.75" hidden="false" customHeight="true" outlineLevel="0" collapsed="false">
      <c r="A82" s="47"/>
      <c r="B82" s="102"/>
      <c r="C82" s="97"/>
      <c r="D82" s="97"/>
      <c r="E82" s="46"/>
      <c r="F82" s="51"/>
      <c r="H82" s="47"/>
      <c r="I82" s="102"/>
      <c r="J82" s="97"/>
      <c r="K82" s="97"/>
      <c r="L82" s="46"/>
      <c r="M82" s="51"/>
      <c r="O82" s="94"/>
      <c r="P82" s="102"/>
      <c r="Q82" s="97"/>
      <c r="R82" s="97"/>
      <c r="S82" s="46"/>
      <c r="T82" s="51"/>
      <c r="V82" s="47"/>
      <c r="W82" s="102"/>
      <c r="X82" s="97"/>
      <c r="Y82" s="97"/>
      <c r="Z82" s="46"/>
      <c r="AA82" s="51"/>
    </row>
    <row r="83" customFormat="false" ht="12.75" hidden="false" customHeight="true" outlineLevel="0" collapsed="false">
      <c r="H83" s="47"/>
      <c r="I83" s="102"/>
      <c r="J83" s="97"/>
      <c r="K83" s="97"/>
      <c r="L83" s="46"/>
      <c r="M83" s="51"/>
      <c r="V83" s="115"/>
      <c r="W83" s="117"/>
      <c r="X83" s="117"/>
      <c r="Y83" s="117"/>
      <c r="Z83" s="118"/>
      <c r="AA83" s="119"/>
    </row>
    <row r="84" customFormat="false" ht="12.75" hidden="false" customHeight="true" outlineLevel="0" collapsed="false">
      <c r="H84" s="45"/>
      <c r="I84" s="117"/>
      <c r="J84" s="117"/>
      <c r="K84" s="117"/>
      <c r="L84" s="118"/>
      <c r="M84" s="45"/>
      <c r="V84" s="115"/>
      <c r="W84" s="117"/>
      <c r="X84" s="117"/>
      <c r="Y84" s="117"/>
      <c r="Z84" s="118"/>
      <c r="AA84" s="119"/>
    </row>
    <row r="85" customFormat="false" ht="12.75" hidden="false" customHeight="true" outlineLevel="0" collapsed="false">
      <c r="M85" s="45"/>
      <c r="V85" s="115"/>
      <c r="W85" s="117"/>
      <c r="X85" s="117"/>
      <c r="Y85" s="117"/>
      <c r="Z85" s="118"/>
      <c r="AA85" s="119"/>
    </row>
    <row r="86" customFormat="false" ht="12.75" hidden="false" customHeight="true" outlineLevel="0" collapsed="false">
      <c r="M86" s="45"/>
      <c r="V86" s="115"/>
      <c r="W86" s="117"/>
      <c r="X86" s="117"/>
      <c r="Y86" s="117"/>
      <c r="Z86" s="118"/>
      <c r="AA86" s="119"/>
    </row>
    <row r="87" customFormat="false" ht="12.75" hidden="false" customHeight="true" outlineLevel="0" collapsed="false">
      <c r="M87" s="45"/>
      <c r="V87" s="115"/>
      <c r="W87" s="117"/>
      <c r="X87" s="117"/>
      <c r="Y87" s="117"/>
      <c r="Z87" s="118"/>
      <c r="AA87" s="119"/>
    </row>
    <row r="88" customFormat="false" ht="12.75" hidden="false" customHeight="true" outlineLevel="0" collapsed="false">
      <c r="M88" s="45"/>
    </row>
    <row r="89" customFormat="false" ht="12.75" hidden="false" customHeight="true" outlineLevel="0" collapsed="false">
      <c r="M89" s="45"/>
    </row>
    <row r="90" customFormat="false" ht="12.75" hidden="false" customHeight="true" outlineLevel="0" collapsed="false">
      <c r="M9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99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false" hidden="false" outlineLevel="0" max="7" min="7" style="4" width="8.99"/>
    <col collapsed="false" customWidth="true" hidden="false" outlineLevel="0" max="8" min="8" style="1" width="6.37"/>
    <col collapsed="false" customWidth="true" hidden="false" outlineLevel="0" max="9" min="9" style="2" width="13.49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4" width="8.99"/>
    <col collapsed="false" customWidth="true" hidden="false" outlineLevel="0" max="15" min="15" style="1" width="6.37"/>
    <col collapsed="false" customWidth="true" hidden="false" outlineLevel="0" max="16" min="16" style="2" width="12.62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1" width="7.24"/>
    <col collapsed="false" customWidth="false" hidden="false" outlineLevel="0" max="257" min="21" style="4" width="8.99"/>
  </cols>
  <sheetData>
    <row r="1" customFormat="false" ht="14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</row>
    <row r="2" customFormat="false" ht="14.75" hidden="false" customHeight="fals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</row>
    <row r="3" customFormat="false" ht="14.75" hidden="false" customHeight="false" outlineLevel="0" collapsed="false">
      <c r="A3" s="14" t="n">
        <v>1</v>
      </c>
      <c r="B3" s="15" t="s">
        <v>14</v>
      </c>
      <c r="C3" s="16" t="n">
        <v>43</v>
      </c>
      <c r="D3" s="16" t="n">
        <v>56</v>
      </c>
      <c r="E3" s="17" t="n">
        <f aca="false">IF(D3=0,0,C3/D3)</f>
        <v>0.767857142857143</v>
      </c>
      <c r="F3" s="18" t="n">
        <f aca="false">E3*100*2</f>
        <v>153.571428571429</v>
      </c>
      <c r="H3" s="36" t="n">
        <v>1</v>
      </c>
      <c r="I3" s="15" t="s">
        <v>572</v>
      </c>
      <c r="J3" s="16" t="n">
        <v>40</v>
      </c>
      <c r="K3" s="16" t="n">
        <v>52</v>
      </c>
      <c r="L3" s="17" t="n">
        <f aca="false">IF(OR(J3=0,K3=0),0,J3/K3)</f>
        <v>0.769230769230769</v>
      </c>
      <c r="M3" s="120" t="n">
        <f aca="false">L3*100*1.5</f>
        <v>115.384615384615</v>
      </c>
      <c r="O3" s="36" t="n">
        <v>1</v>
      </c>
      <c r="P3" s="15" t="s">
        <v>357</v>
      </c>
      <c r="Q3" s="16" t="n">
        <v>32</v>
      </c>
      <c r="R3" s="16" t="n">
        <v>48</v>
      </c>
      <c r="S3" s="17" t="n">
        <f aca="false">IF(OR(Q3=0,R3=0),0,Q3/R3)</f>
        <v>0.666666666666667</v>
      </c>
      <c r="T3" s="18" t="n">
        <f aca="false">S3*100*1</f>
        <v>66.6666666666667</v>
      </c>
    </row>
    <row r="4" customFormat="false" ht="14.75" hidden="false" customHeight="false" outlineLevel="0" collapsed="false">
      <c r="A4" s="21" t="n">
        <v>2</v>
      </c>
      <c r="B4" s="22" t="s">
        <v>19</v>
      </c>
      <c r="C4" s="23" t="n">
        <v>41</v>
      </c>
      <c r="D4" s="23" t="n">
        <v>56</v>
      </c>
      <c r="E4" s="24" t="n">
        <f aca="false">IF(D4=0,0,C4/D4)</f>
        <v>0.732142857142857</v>
      </c>
      <c r="F4" s="25" t="n">
        <f aca="false">E4*100*2</f>
        <v>146.428571428571</v>
      </c>
      <c r="H4" s="33" t="n">
        <v>2</v>
      </c>
      <c r="I4" s="22" t="s">
        <v>45</v>
      </c>
      <c r="J4" s="23" t="n">
        <v>39</v>
      </c>
      <c r="K4" s="23" t="n">
        <v>53</v>
      </c>
      <c r="L4" s="24" t="n">
        <f aca="false">IF(OR(J4=0,K4=0),0,J4/K4)</f>
        <v>0.735849056603774</v>
      </c>
      <c r="M4" s="121" t="n">
        <f aca="false">L4*100*1.5</f>
        <v>110.377358490566</v>
      </c>
      <c r="O4" s="33" t="n">
        <v>2</v>
      </c>
      <c r="P4" s="22" t="s">
        <v>313</v>
      </c>
      <c r="Q4" s="23" t="n">
        <v>31</v>
      </c>
      <c r="R4" s="23" t="n">
        <v>43</v>
      </c>
      <c r="S4" s="24" t="n">
        <f aca="false">IF(OR(Q4=0,R4=0),0,Q4/R4)</f>
        <v>0.72093023255814</v>
      </c>
      <c r="T4" s="25" t="n">
        <f aca="false">S4*100*1</f>
        <v>72.093023255814</v>
      </c>
    </row>
    <row r="5" customFormat="false" ht="14.75" hidden="false" customHeight="false" outlineLevel="0" collapsed="false">
      <c r="A5" s="21" t="n">
        <v>3</v>
      </c>
      <c r="B5" s="22" t="s">
        <v>845</v>
      </c>
      <c r="C5" s="23" t="n">
        <v>39</v>
      </c>
      <c r="D5" s="23" t="n">
        <v>56</v>
      </c>
      <c r="E5" s="24" t="n">
        <f aca="false">IF(D5=0,0,C5/D5)</f>
        <v>0.696428571428571</v>
      </c>
      <c r="F5" s="25" t="n">
        <f aca="false">E5*100*2</f>
        <v>139.285714285714</v>
      </c>
      <c r="H5" s="33" t="n">
        <v>3</v>
      </c>
      <c r="I5" s="22" t="s">
        <v>513</v>
      </c>
      <c r="J5" s="23" t="n">
        <v>38</v>
      </c>
      <c r="K5" s="23" t="n">
        <v>54</v>
      </c>
      <c r="L5" s="24" t="n">
        <f aca="false">IF(OR(J5=0,K5=0),0,J5/K5)</f>
        <v>0.703703703703704</v>
      </c>
      <c r="M5" s="121" t="n">
        <f aca="false">L5*100*1.5</f>
        <v>105.555555555556</v>
      </c>
      <c r="O5" s="33" t="n">
        <v>3</v>
      </c>
      <c r="P5" s="22" t="s">
        <v>598</v>
      </c>
      <c r="Q5" s="23" t="n">
        <v>31</v>
      </c>
      <c r="R5" s="23" t="n">
        <v>43</v>
      </c>
      <c r="S5" s="24" t="n">
        <f aca="false">IF(OR(Q5=0,R5=0),0,Q5/R5)</f>
        <v>0.72093023255814</v>
      </c>
      <c r="T5" s="25" t="n">
        <f aca="false">S5*100*1</f>
        <v>72.093023255814</v>
      </c>
    </row>
    <row r="6" customFormat="false" ht="14.75" hidden="false" customHeight="false" outlineLevel="0" collapsed="false">
      <c r="A6" s="21" t="n">
        <v>4</v>
      </c>
      <c r="B6" s="22" t="s">
        <v>39</v>
      </c>
      <c r="C6" s="23" t="n">
        <v>38</v>
      </c>
      <c r="D6" s="23" t="n">
        <v>54</v>
      </c>
      <c r="E6" s="24" t="n">
        <f aca="false">IF(D6=0,0,C6/D6)</f>
        <v>0.703703703703704</v>
      </c>
      <c r="F6" s="25" t="n">
        <f aca="false">E6*100*2</f>
        <v>140.740740740741</v>
      </c>
      <c r="H6" s="33" t="n">
        <v>4</v>
      </c>
      <c r="I6" s="22" t="s">
        <v>30</v>
      </c>
      <c r="J6" s="23" t="n">
        <v>38</v>
      </c>
      <c r="K6" s="23" t="n">
        <v>56</v>
      </c>
      <c r="L6" s="24" t="n">
        <f aca="false">IF(OR(J6=0,K6=0),0,J6/K6)</f>
        <v>0.678571428571429</v>
      </c>
      <c r="M6" s="121" t="n">
        <f aca="false">L6*100*1.5</f>
        <v>101.785714285714</v>
      </c>
      <c r="O6" s="33" t="n">
        <v>4</v>
      </c>
      <c r="P6" s="22" t="s">
        <v>890</v>
      </c>
      <c r="Q6" s="23" t="n">
        <v>30</v>
      </c>
      <c r="R6" s="23" t="n">
        <v>45</v>
      </c>
      <c r="S6" s="24" t="n">
        <f aca="false">IF(OR(Q6=0,R6=0),0,Q6/R6)</f>
        <v>0.666666666666667</v>
      </c>
      <c r="T6" s="25" t="n">
        <f aca="false">S6*100*1</f>
        <v>66.6666666666667</v>
      </c>
    </row>
    <row r="7" customFormat="false" ht="14.75" hidden="false" customHeight="false" outlineLevel="0" collapsed="false">
      <c r="A7" s="21" t="n">
        <v>5</v>
      </c>
      <c r="B7" s="22" t="s">
        <v>49</v>
      </c>
      <c r="C7" s="23" t="n">
        <v>37</v>
      </c>
      <c r="D7" s="23" t="n">
        <v>56</v>
      </c>
      <c r="E7" s="24" t="n">
        <f aca="false">IF(D7=0,0,C7/D7)</f>
        <v>0.660714285714286</v>
      </c>
      <c r="F7" s="25" t="n">
        <f aca="false">E7*100*2</f>
        <v>132.142857142857</v>
      </c>
      <c r="H7" s="33" t="n">
        <v>5</v>
      </c>
      <c r="I7" s="22" t="s">
        <v>59</v>
      </c>
      <c r="J7" s="23" t="n">
        <v>37</v>
      </c>
      <c r="K7" s="23" t="n">
        <v>55</v>
      </c>
      <c r="L7" s="24" t="n">
        <f aca="false">IF(OR(J7=0,K7=0),0,J7/K7)</f>
        <v>0.672727272727273</v>
      </c>
      <c r="M7" s="121" t="n">
        <f aca="false">L7*100*1.5</f>
        <v>100.909090909091</v>
      </c>
      <c r="O7" s="33" t="n">
        <v>5</v>
      </c>
      <c r="P7" s="22" t="s">
        <v>471</v>
      </c>
      <c r="Q7" s="23" t="n">
        <v>27</v>
      </c>
      <c r="R7" s="23" t="n">
        <v>42</v>
      </c>
      <c r="S7" s="24" t="n">
        <f aca="false">IF(OR(Q7=0,R7=0),0,Q7/R7)</f>
        <v>0.642857142857143</v>
      </c>
      <c r="T7" s="25" t="n">
        <f aca="false">S7*100*1</f>
        <v>64.2857142857143</v>
      </c>
    </row>
    <row r="8" customFormat="false" ht="14.75" hidden="false" customHeight="false" outlineLevel="0" collapsed="false">
      <c r="A8" s="21" t="n">
        <v>6</v>
      </c>
      <c r="B8" s="22" t="s">
        <v>169</v>
      </c>
      <c r="C8" s="23" t="n">
        <v>36</v>
      </c>
      <c r="D8" s="23" t="n">
        <v>56</v>
      </c>
      <c r="E8" s="24" t="n">
        <f aca="false">IF(D8=0,0,C8/D8)</f>
        <v>0.642857142857143</v>
      </c>
      <c r="F8" s="25" t="n">
        <f aca="false">E8*100*2</f>
        <v>128.571428571429</v>
      </c>
      <c r="H8" s="33" t="n">
        <v>6</v>
      </c>
      <c r="I8" s="22" t="s">
        <v>481</v>
      </c>
      <c r="J8" s="23" t="n">
        <v>36</v>
      </c>
      <c r="K8" s="23" t="n">
        <v>56</v>
      </c>
      <c r="L8" s="24" t="n">
        <f aca="false">IF(OR(J8=0,K8=0),0,J8/K8)</f>
        <v>0.642857142857143</v>
      </c>
      <c r="M8" s="121" t="n">
        <f aca="false">L8*100*1.5</f>
        <v>96.4285714285714</v>
      </c>
      <c r="O8" s="33" t="n">
        <v>6</v>
      </c>
      <c r="P8" s="22" t="s">
        <v>564</v>
      </c>
      <c r="Q8" s="23" t="n">
        <v>27</v>
      </c>
      <c r="R8" s="23" t="n">
        <v>45</v>
      </c>
      <c r="S8" s="24" t="n">
        <f aca="false">IF(OR(Q8=0,R8=0),0,Q8/R8)</f>
        <v>0.6</v>
      </c>
      <c r="T8" s="25" t="n">
        <f aca="false">S8*100*1</f>
        <v>60</v>
      </c>
    </row>
    <row r="9" customFormat="false" ht="14.75" hidden="false" customHeight="false" outlineLevel="0" collapsed="false">
      <c r="A9" s="29" t="n">
        <v>7</v>
      </c>
      <c r="B9" s="22" t="s">
        <v>154</v>
      </c>
      <c r="C9" s="23" t="n">
        <v>33</v>
      </c>
      <c r="D9" s="23" t="n">
        <v>43</v>
      </c>
      <c r="E9" s="24" t="n">
        <f aca="false">IF(D9=0,0,C9/D9)</f>
        <v>0.767441860465116</v>
      </c>
      <c r="F9" s="31" t="n">
        <f aca="false">E9*100*2</f>
        <v>153.488372093023</v>
      </c>
      <c r="H9" s="33" t="n">
        <v>7</v>
      </c>
      <c r="I9" s="22" t="s">
        <v>611</v>
      </c>
      <c r="J9" s="23" t="n">
        <v>34</v>
      </c>
      <c r="K9" s="23" t="n">
        <v>50</v>
      </c>
      <c r="L9" s="24" t="n">
        <f aca="false">IF(OR(J9=0,K9=0),0,J9/K9)</f>
        <v>0.68</v>
      </c>
      <c r="M9" s="121" t="n">
        <f aca="false">L9*100*1.5</f>
        <v>102</v>
      </c>
      <c r="O9" s="33" t="n">
        <v>7</v>
      </c>
      <c r="P9" s="22" t="s">
        <v>979</v>
      </c>
      <c r="Q9" s="23" t="n">
        <v>26</v>
      </c>
      <c r="R9" s="23" t="n">
        <v>38</v>
      </c>
      <c r="S9" s="24" t="n">
        <f aca="false">IF(OR(Q9=0,R9=0),0,Q9/R9)</f>
        <v>0.68421052631579</v>
      </c>
      <c r="T9" s="25" t="n">
        <f aca="false">S9*100*1</f>
        <v>68.421052631579</v>
      </c>
    </row>
    <row r="10" customFormat="false" ht="14.75" hidden="false" customHeight="false" outlineLevel="0" collapsed="false">
      <c r="A10" s="14" t="n">
        <v>8</v>
      </c>
      <c r="B10" s="22" t="s">
        <v>259</v>
      </c>
      <c r="C10" s="23" t="n">
        <v>33</v>
      </c>
      <c r="D10" s="23" t="n">
        <v>46</v>
      </c>
      <c r="E10" s="24" t="n">
        <f aca="false">IF(D10=0,0,C10/D10)</f>
        <v>0.717391304347826</v>
      </c>
      <c r="F10" s="18" t="n">
        <f aca="false">E10*90*2</f>
        <v>129.130434782609</v>
      </c>
      <c r="H10" s="33" t="n">
        <v>8</v>
      </c>
      <c r="I10" s="22" t="s">
        <v>105</v>
      </c>
      <c r="J10" s="23" t="n">
        <v>34</v>
      </c>
      <c r="K10" s="23" t="n">
        <v>52</v>
      </c>
      <c r="L10" s="24" t="n">
        <f aca="false">IF(OR(J10=0,K10=0),0,J10/K10)</f>
        <v>0.653846153846154</v>
      </c>
      <c r="M10" s="121" t="n">
        <f aca="false">L10*100*1.5</f>
        <v>98.0769230769231</v>
      </c>
      <c r="O10" s="35" t="n">
        <v>8</v>
      </c>
      <c r="P10" s="22" t="s">
        <v>195</v>
      </c>
      <c r="Q10" s="23" t="n">
        <v>26</v>
      </c>
      <c r="R10" s="23" t="n">
        <v>42</v>
      </c>
      <c r="S10" s="24" t="n">
        <f aca="false">IF(OR(Q10=0,R10=0),0,Q10/R10)</f>
        <v>0.619047619047619</v>
      </c>
      <c r="T10" s="31" t="n">
        <f aca="false">S10*100*1</f>
        <v>61.9047619047619</v>
      </c>
    </row>
    <row r="11" customFormat="false" ht="14.75" hidden="false" customHeight="false" outlineLevel="0" collapsed="false">
      <c r="A11" s="21" t="n">
        <v>9</v>
      </c>
      <c r="B11" s="22" t="s">
        <v>109</v>
      </c>
      <c r="C11" s="23" t="n">
        <v>32</v>
      </c>
      <c r="D11" s="23" t="n">
        <v>47</v>
      </c>
      <c r="E11" s="24" t="n">
        <f aca="false">IF(D11=0,0,C11/D11)</f>
        <v>0.680851063829787</v>
      </c>
      <c r="F11" s="25" t="n">
        <f aca="false">E11*90*2</f>
        <v>122.553191489362</v>
      </c>
      <c r="H11" s="35" t="n">
        <v>9</v>
      </c>
      <c r="I11" s="22" t="s">
        <v>729</v>
      </c>
      <c r="J11" s="23" t="n">
        <v>34</v>
      </c>
      <c r="K11" s="23" t="n">
        <v>53</v>
      </c>
      <c r="L11" s="24" t="n">
        <f aca="false">IF(OR(J11=0,K11=0),0,J11/K11)</f>
        <v>0.641509433962264</v>
      </c>
      <c r="M11" s="25" t="n">
        <f aca="false">L11*100*1.5</f>
        <v>96.2264150943396</v>
      </c>
      <c r="O11" s="36" t="n">
        <v>9</v>
      </c>
      <c r="P11" s="22" t="s">
        <v>201</v>
      </c>
      <c r="Q11" s="23" t="n">
        <v>26</v>
      </c>
      <c r="R11" s="23" t="n">
        <v>43</v>
      </c>
      <c r="S11" s="24" t="n">
        <f aca="false">IF(OR(Q11=0,R11=0),0,Q11/R11)</f>
        <v>0.604651162790698</v>
      </c>
      <c r="T11" s="18" t="n">
        <f aca="false">S11*90*1</f>
        <v>54.4186046511628</v>
      </c>
    </row>
    <row r="12" customFormat="false" ht="14.75" hidden="false" customHeight="false" outlineLevel="0" collapsed="false">
      <c r="A12" s="21" t="n">
        <v>10</v>
      </c>
      <c r="B12" s="22" t="s">
        <v>274</v>
      </c>
      <c r="C12" s="23" t="n">
        <v>31</v>
      </c>
      <c r="D12" s="23" t="n">
        <v>51</v>
      </c>
      <c r="E12" s="24" t="n">
        <f aca="false">IF(D12=0,0,C12/D12)</f>
        <v>0.607843137254902</v>
      </c>
      <c r="F12" s="25" t="n">
        <f aca="false">E12*90*2</f>
        <v>109.411764705882</v>
      </c>
      <c r="H12" s="36" t="n">
        <v>10</v>
      </c>
      <c r="I12" s="22" t="s">
        <v>89</v>
      </c>
      <c r="J12" s="23" t="n">
        <v>33</v>
      </c>
      <c r="K12" s="23" t="n">
        <v>52</v>
      </c>
      <c r="L12" s="24" t="n">
        <f aca="false">IF(OR(J12=0,K12=0),0,J12/K12)</f>
        <v>0.634615384615385</v>
      </c>
      <c r="M12" s="18" t="n">
        <f aca="false">L12*90*1.5</f>
        <v>85.6730769230769</v>
      </c>
      <c r="O12" s="33" t="n">
        <v>10</v>
      </c>
      <c r="P12" s="22" t="s">
        <v>778</v>
      </c>
      <c r="Q12" s="23" t="n">
        <v>26</v>
      </c>
      <c r="R12" s="23" t="n">
        <v>46</v>
      </c>
      <c r="S12" s="24" t="n">
        <f aca="false">IF(OR(Q12=0,R12=0),0,Q12/R12)</f>
        <v>0.565217391304348</v>
      </c>
      <c r="T12" s="25" t="n">
        <f aca="false">S12*90*1</f>
        <v>50.8695652173913</v>
      </c>
    </row>
    <row r="13" customFormat="false" ht="14.75" hidden="false" customHeight="false" outlineLevel="0" collapsed="false">
      <c r="A13" s="21" t="n">
        <v>11</v>
      </c>
      <c r="B13" s="22" t="s">
        <v>119</v>
      </c>
      <c r="C13" s="23" t="n">
        <v>29</v>
      </c>
      <c r="D13" s="23" t="n">
        <v>45</v>
      </c>
      <c r="E13" s="24" t="n">
        <f aca="false">IF(D13=0,0,C13/D13)</f>
        <v>0.644444444444445</v>
      </c>
      <c r="F13" s="25" t="n">
        <f aca="false">E13*90*2</f>
        <v>116</v>
      </c>
      <c r="H13" s="33" t="n">
        <v>11</v>
      </c>
      <c r="I13" s="22" t="s">
        <v>90</v>
      </c>
      <c r="J13" s="23" t="n">
        <v>32</v>
      </c>
      <c r="K13" s="23" t="n">
        <v>42</v>
      </c>
      <c r="L13" s="24" t="n">
        <f aca="false">IF(OR(J13=0,K13=0),0,J13/K13)</f>
        <v>0.761904761904762</v>
      </c>
      <c r="M13" s="25" t="n">
        <f aca="false">L13*90*1.5</f>
        <v>102.857142857143</v>
      </c>
      <c r="O13" s="33" t="n">
        <v>11</v>
      </c>
      <c r="P13" s="22" t="s">
        <v>43</v>
      </c>
      <c r="Q13" s="23" t="n">
        <v>24</v>
      </c>
      <c r="R13" s="23" t="n">
        <v>42</v>
      </c>
      <c r="S13" s="24" t="n">
        <f aca="false">IF(OR(Q13=0,R13=0),0,Q13/R13)</f>
        <v>0.571428571428571</v>
      </c>
      <c r="T13" s="25" t="n">
        <f aca="false">S13*90*1</f>
        <v>51.4285714285714</v>
      </c>
    </row>
    <row r="14" customFormat="false" ht="14.75" hidden="false" customHeight="false" outlineLevel="0" collapsed="false">
      <c r="A14" s="21" t="n">
        <v>12</v>
      </c>
      <c r="B14" s="22" t="s">
        <v>10</v>
      </c>
      <c r="C14" s="23" t="n">
        <v>29</v>
      </c>
      <c r="D14" s="23" t="n">
        <v>51</v>
      </c>
      <c r="E14" s="24" t="n">
        <f aca="false">IF(D14=0,0,C14/D14)</f>
        <v>0.568627450980392</v>
      </c>
      <c r="F14" s="25" t="n">
        <f aca="false">E14*90*2</f>
        <v>102.352941176471</v>
      </c>
      <c r="H14" s="33" t="n">
        <v>12</v>
      </c>
      <c r="I14" s="22" t="s">
        <v>980</v>
      </c>
      <c r="J14" s="23" t="n">
        <v>32</v>
      </c>
      <c r="K14" s="23" t="n">
        <v>49</v>
      </c>
      <c r="L14" s="24" t="n">
        <f aca="false">IF(OR(J14=0,K14=0),0,J14/K14)</f>
        <v>0.653061224489796</v>
      </c>
      <c r="M14" s="25" t="n">
        <f aca="false">L14*90*1.5</f>
        <v>88.1632653061224</v>
      </c>
      <c r="O14" s="33" t="n">
        <v>12</v>
      </c>
      <c r="P14" s="22" t="s">
        <v>241</v>
      </c>
      <c r="Q14" s="23" t="n">
        <v>24</v>
      </c>
      <c r="R14" s="23" t="n">
        <v>43</v>
      </c>
      <c r="S14" s="24" t="n">
        <f aca="false">IF(OR(Q14=0,R14=0),0,Q14/R14)</f>
        <v>0.558139534883721</v>
      </c>
      <c r="T14" s="25" t="n">
        <f aca="false">S14*90*1</f>
        <v>50.2325581395349</v>
      </c>
    </row>
    <row r="15" customFormat="false" ht="14.75" hidden="false" customHeight="false" outlineLevel="0" collapsed="false">
      <c r="A15" s="21" t="n">
        <v>13</v>
      </c>
      <c r="B15" s="22" t="s">
        <v>24</v>
      </c>
      <c r="C15" s="23" t="n">
        <v>29</v>
      </c>
      <c r="D15" s="23" t="n">
        <v>53</v>
      </c>
      <c r="E15" s="24" t="n">
        <f aca="false">IF(D15=0,0,C15/D15)</f>
        <v>0.547169811320755</v>
      </c>
      <c r="F15" s="25" t="n">
        <f aca="false">E15*90*2</f>
        <v>98.4905660377359</v>
      </c>
      <c r="H15" s="33" t="n">
        <v>13</v>
      </c>
      <c r="I15" s="22" t="s">
        <v>855</v>
      </c>
      <c r="J15" s="23" t="n">
        <v>30</v>
      </c>
      <c r="K15" s="23" t="n">
        <v>45</v>
      </c>
      <c r="L15" s="24" t="n">
        <f aca="false">IF(OR(J15=0,K15=0),0,J15/K15)</f>
        <v>0.666666666666667</v>
      </c>
      <c r="M15" s="25" t="n">
        <f aca="false">L15*90*1.5</f>
        <v>90</v>
      </c>
      <c r="O15" s="33" t="n">
        <v>13</v>
      </c>
      <c r="P15" s="22" t="s">
        <v>881</v>
      </c>
      <c r="Q15" s="23" t="n">
        <v>23</v>
      </c>
      <c r="R15" s="23" t="n">
        <v>38</v>
      </c>
      <c r="S15" s="24" t="n">
        <f aca="false">IF(OR(Q15=0,R15=0),0,Q15/R15)</f>
        <v>0.605263157894737</v>
      </c>
      <c r="T15" s="25" t="n">
        <f aca="false">S15*90*1</f>
        <v>54.4736842105263</v>
      </c>
    </row>
    <row r="16" customFormat="false" ht="14.75" hidden="false" customHeight="false" outlineLevel="0" collapsed="false">
      <c r="A16" s="29" t="n">
        <v>14</v>
      </c>
      <c r="B16" s="22" t="s">
        <v>34</v>
      </c>
      <c r="C16" s="23" t="n">
        <v>28</v>
      </c>
      <c r="D16" s="23" t="n">
        <v>46</v>
      </c>
      <c r="E16" s="24" t="n">
        <f aca="false">IF(D16=0,0,C16/D16)</f>
        <v>0.608695652173913</v>
      </c>
      <c r="F16" s="31" t="n">
        <f aca="false">E16*90*2</f>
        <v>109.565217391304</v>
      </c>
      <c r="H16" s="33" t="n">
        <v>14</v>
      </c>
      <c r="I16" s="22" t="s">
        <v>899</v>
      </c>
      <c r="J16" s="23" t="n">
        <v>30</v>
      </c>
      <c r="K16" s="23" t="n">
        <v>51</v>
      </c>
      <c r="L16" s="24" t="n">
        <f aca="false">IF(OR(J16=0,K16=0),0,J16/K16)</f>
        <v>0.588235294117647</v>
      </c>
      <c r="M16" s="25" t="n">
        <f aca="false">L16*90*1.5</f>
        <v>79.4117647058824</v>
      </c>
      <c r="O16" s="33" t="n">
        <v>14</v>
      </c>
      <c r="P16" s="22" t="s">
        <v>819</v>
      </c>
      <c r="Q16" s="23" t="n">
        <v>23</v>
      </c>
      <c r="R16" s="23" t="n">
        <v>40</v>
      </c>
      <c r="S16" s="24" t="n">
        <f aca="false">IF(OR(Q16=0,R16=0),0,Q16/R16)</f>
        <v>0.575</v>
      </c>
      <c r="T16" s="25" t="n">
        <f aca="false">S16*90*1</f>
        <v>51.75</v>
      </c>
    </row>
    <row r="17" customFormat="false" ht="14.75" hidden="false" customHeight="false" outlineLevel="0" collapsed="false">
      <c r="A17" s="14" t="n">
        <v>15</v>
      </c>
      <c r="B17" s="22" t="s">
        <v>942</v>
      </c>
      <c r="C17" s="23" t="n">
        <v>28</v>
      </c>
      <c r="D17" s="23" t="n">
        <v>54</v>
      </c>
      <c r="E17" s="24" t="n">
        <f aca="false">IF(D17=0,0,C17/D17)</f>
        <v>0.518518518518519</v>
      </c>
      <c r="F17" s="18" t="n">
        <f aca="false">E17*80*2</f>
        <v>82.962962962963</v>
      </c>
      <c r="H17" s="33" t="n">
        <v>15</v>
      </c>
      <c r="I17" s="22" t="s">
        <v>334</v>
      </c>
      <c r="J17" s="23" t="n">
        <v>30</v>
      </c>
      <c r="K17" s="23" t="n">
        <v>53</v>
      </c>
      <c r="L17" s="24" t="n">
        <f aca="false">IF(OR(J17=0,K17=0),0,J17/K17)</f>
        <v>0.566037735849057</v>
      </c>
      <c r="M17" s="25" t="n">
        <f aca="false">L17*90*1.5</f>
        <v>76.4150943396226</v>
      </c>
      <c r="O17" s="33" t="n">
        <v>15</v>
      </c>
      <c r="P17" s="22" t="s">
        <v>673</v>
      </c>
      <c r="Q17" s="23" t="n">
        <v>23</v>
      </c>
      <c r="R17" s="23" t="n">
        <v>40</v>
      </c>
      <c r="S17" s="24" t="n">
        <f aca="false">IF(OR(Q17=0,R17=0),0,Q17/R17)</f>
        <v>0.575</v>
      </c>
      <c r="T17" s="25" t="n">
        <f aca="false">S17*90*1</f>
        <v>51.75</v>
      </c>
    </row>
    <row r="18" customFormat="false" ht="14.75" hidden="false" customHeight="false" outlineLevel="0" collapsed="false">
      <c r="A18" s="21" t="n">
        <v>16</v>
      </c>
      <c r="B18" s="22" t="s">
        <v>94</v>
      </c>
      <c r="C18" s="23" t="n">
        <v>27</v>
      </c>
      <c r="D18" s="23" t="n">
        <v>48</v>
      </c>
      <c r="E18" s="24" t="n">
        <f aca="false">IF(D18=0,0,C18/D18)</f>
        <v>0.5625</v>
      </c>
      <c r="F18" s="25" t="n">
        <f aca="false">E18*80*2</f>
        <v>90</v>
      </c>
      <c r="H18" s="33" t="n">
        <v>16</v>
      </c>
      <c r="I18" s="22" t="s">
        <v>176</v>
      </c>
      <c r="J18" s="23" t="n">
        <v>28</v>
      </c>
      <c r="K18" s="23" t="n">
        <v>48</v>
      </c>
      <c r="L18" s="24" t="n">
        <f aca="false">IF(OR(J18=0,K18=0),0,J18/K18)</f>
        <v>0.583333333333333</v>
      </c>
      <c r="M18" s="25" t="n">
        <f aca="false">L18*90*1.5</f>
        <v>78.75</v>
      </c>
      <c r="O18" s="35" t="n">
        <v>16</v>
      </c>
      <c r="P18" s="22" t="s">
        <v>967</v>
      </c>
      <c r="Q18" s="23" t="n">
        <v>23</v>
      </c>
      <c r="R18" s="23" t="n">
        <v>40</v>
      </c>
      <c r="S18" s="24" t="n">
        <f aca="false">IF(OR(Q18=0,R18=0),0,Q18/R18)</f>
        <v>0.575</v>
      </c>
      <c r="T18" s="31" t="n">
        <f aca="false">S18*90*1</f>
        <v>51.75</v>
      </c>
    </row>
    <row r="19" customFormat="false" ht="14.75" hidden="false" customHeight="false" outlineLevel="0" collapsed="false">
      <c r="A19" s="21" t="n">
        <v>17</v>
      </c>
      <c r="B19" s="22" t="s">
        <v>707</v>
      </c>
      <c r="C19" s="23" t="n">
        <v>27</v>
      </c>
      <c r="D19" s="23" t="n">
        <v>50</v>
      </c>
      <c r="E19" s="24" t="n">
        <f aca="false">IF(D19=0,0,C19/D19)</f>
        <v>0.54</v>
      </c>
      <c r="F19" s="25" t="n">
        <f aca="false">E19*80*2</f>
        <v>86.4</v>
      </c>
      <c r="H19" s="33" t="n">
        <v>17</v>
      </c>
      <c r="I19" s="22" t="s">
        <v>844</v>
      </c>
      <c r="J19" s="23" t="n">
        <v>27</v>
      </c>
      <c r="K19" s="23" t="n">
        <v>44</v>
      </c>
      <c r="L19" s="24" t="n">
        <f aca="false">IF(OR(J19=0,K19=0),0,J19/K19)</f>
        <v>0.613636363636364</v>
      </c>
      <c r="M19" s="25" t="n">
        <f aca="false">L19*90*1.5</f>
        <v>82.8409090909091</v>
      </c>
      <c r="O19" s="36" t="n">
        <v>17</v>
      </c>
      <c r="P19" s="22" t="s">
        <v>276</v>
      </c>
      <c r="Q19" s="23" t="n">
        <v>23</v>
      </c>
      <c r="R19" s="23" t="n">
        <v>40</v>
      </c>
      <c r="S19" s="24" t="n">
        <f aca="false">IF(OR(Q19=0,R19=0),0,Q19/R19)</f>
        <v>0.575</v>
      </c>
      <c r="T19" s="116" t="n">
        <v>51.75</v>
      </c>
    </row>
    <row r="20" customFormat="false" ht="14.75" hidden="false" customHeight="false" outlineLevel="0" collapsed="false">
      <c r="A20" s="21" t="n">
        <v>18</v>
      </c>
      <c r="B20" s="22" t="s">
        <v>179</v>
      </c>
      <c r="C20" s="23" t="n">
        <v>27</v>
      </c>
      <c r="D20" s="23" t="n">
        <v>56</v>
      </c>
      <c r="E20" s="24" t="n">
        <f aca="false">IF(D20=0,0,C20/D20)</f>
        <v>0.482142857142857</v>
      </c>
      <c r="F20" s="25" t="n">
        <f aca="false">E20*80*2</f>
        <v>77.1428571428571</v>
      </c>
      <c r="H20" s="35" t="n">
        <v>18</v>
      </c>
      <c r="I20" s="22" t="s">
        <v>761</v>
      </c>
      <c r="J20" s="23" t="n">
        <v>27</v>
      </c>
      <c r="K20" s="23" t="n">
        <v>46</v>
      </c>
      <c r="L20" s="24" t="n">
        <f aca="false">IF(OR(J20=0,K20=0),0,J20/K20)</f>
        <v>0.586956521739131</v>
      </c>
      <c r="M20" s="25" t="n">
        <f aca="false">L20*90*1.5</f>
        <v>79.2391304347826</v>
      </c>
      <c r="O20" s="33" t="n">
        <v>18</v>
      </c>
      <c r="P20" s="22" t="s">
        <v>892</v>
      </c>
      <c r="Q20" s="23" t="n">
        <v>22</v>
      </c>
      <c r="R20" s="23" t="n">
        <v>34</v>
      </c>
      <c r="S20" s="24" t="n">
        <f aca="false">IF(OR(Q20=0,R20=0),0,Q20/R20)</f>
        <v>0.647058823529412</v>
      </c>
      <c r="T20" s="25" t="n">
        <f aca="false">S20*80*1</f>
        <v>51.7647058823529</v>
      </c>
    </row>
    <row r="21" customFormat="false" ht="14.75" hidden="false" customHeight="false" outlineLevel="0" collapsed="false">
      <c r="A21" s="21" t="n">
        <v>19</v>
      </c>
      <c r="B21" s="22" t="s">
        <v>74</v>
      </c>
      <c r="C21" s="23" t="n">
        <v>26</v>
      </c>
      <c r="D21" s="23" t="n">
        <v>42</v>
      </c>
      <c r="E21" s="24" t="n">
        <f aca="false">IF(D21=0,0,C21/D21)</f>
        <v>0.619047619047619</v>
      </c>
      <c r="F21" s="25" t="n">
        <f aca="false">E21*80*2</f>
        <v>99.0476190476191</v>
      </c>
      <c r="H21" s="36" t="n">
        <v>19</v>
      </c>
      <c r="I21" s="22" t="s">
        <v>29</v>
      </c>
      <c r="J21" s="23" t="n">
        <v>26</v>
      </c>
      <c r="K21" s="23" t="n">
        <v>39</v>
      </c>
      <c r="L21" s="24" t="n">
        <f aca="false">IF(OR(J21=0,K21=0),0,J21/K21)</f>
        <v>0.666666666666667</v>
      </c>
      <c r="M21" s="18" t="n">
        <f aca="false">L21*80*1.5</f>
        <v>80</v>
      </c>
      <c r="O21" s="33" t="n">
        <v>19</v>
      </c>
      <c r="P21" s="22" t="s">
        <v>981</v>
      </c>
      <c r="Q21" s="23" t="n">
        <v>22</v>
      </c>
      <c r="R21" s="23" t="n">
        <v>39</v>
      </c>
      <c r="S21" s="24" t="n">
        <f aca="false">IF(OR(Q21=0,R21=0),0,Q21/R21)</f>
        <v>0.564102564102564</v>
      </c>
      <c r="T21" s="25" t="n">
        <f aca="false">S21*80*1</f>
        <v>45.1282051282051</v>
      </c>
    </row>
    <row r="22" customFormat="false" ht="14.75" hidden="false" customHeight="false" outlineLevel="0" collapsed="false">
      <c r="A22" s="21" t="n">
        <v>20</v>
      </c>
      <c r="B22" s="22" t="s">
        <v>20</v>
      </c>
      <c r="C22" s="23" t="n">
        <v>26</v>
      </c>
      <c r="D22" s="23" t="n">
        <v>44</v>
      </c>
      <c r="E22" s="24" t="n">
        <f aca="false">IF(D22=0,0,C22/D22)</f>
        <v>0.590909090909091</v>
      </c>
      <c r="F22" s="25" t="n">
        <f aca="false">E22*80*2</f>
        <v>94.5454545454546</v>
      </c>
      <c r="H22" s="33" t="n">
        <v>20</v>
      </c>
      <c r="I22" s="22" t="s">
        <v>166</v>
      </c>
      <c r="J22" s="23" t="n">
        <v>26</v>
      </c>
      <c r="K22" s="23" t="n">
        <v>42</v>
      </c>
      <c r="L22" s="24" t="n">
        <f aca="false">IF(OR(J22=0,K22=0),0,J22/K22)</f>
        <v>0.619047619047619</v>
      </c>
      <c r="M22" s="25" t="n">
        <f aca="false">L22*80*1.5</f>
        <v>74.2857142857143</v>
      </c>
      <c r="O22" s="33" t="n">
        <v>20</v>
      </c>
      <c r="P22" s="22" t="s">
        <v>982</v>
      </c>
      <c r="Q22" s="23" t="n">
        <v>22</v>
      </c>
      <c r="R22" s="23" t="n">
        <v>43</v>
      </c>
      <c r="S22" s="24" t="n">
        <f aca="false">IF(OR(Q22=0,R22=0),0,Q22/R22)</f>
        <v>0.511627906976744</v>
      </c>
      <c r="T22" s="25" t="n">
        <f aca="false">S22*80*1</f>
        <v>40.9302325581395</v>
      </c>
    </row>
    <row r="23" customFormat="false" ht="14.75" hidden="false" customHeight="false" outlineLevel="0" collapsed="false">
      <c r="A23" s="29" t="n">
        <v>21</v>
      </c>
      <c r="B23" s="22" t="s">
        <v>210</v>
      </c>
      <c r="C23" s="23" t="n">
        <v>26</v>
      </c>
      <c r="D23" s="23" t="n">
        <v>47</v>
      </c>
      <c r="E23" s="24" t="n">
        <f aca="false">IF(D23=0,0,C23/D23)</f>
        <v>0.553191489361702</v>
      </c>
      <c r="F23" s="31" t="n">
        <f aca="false">E23*80*2</f>
        <v>88.5106382978724</v>
      </c>
      <c r="H23" s="33" t="n">
        <v>21</v>
      </c>
      <c r="I23" s="22" t="s">
        <v>330</v>
      </c>
      <c r="J23" s="23" t="n">
        <v>26</v>
      </c>
      <c r="K23" s="23" t="n">
        <v>47</v>
      </c>
      <c r="L23" s="24" t="n">
        <f aca="false">IF(OR(J23=0,K23=0),0,J23/K23)</f>
        <v>0.553191489361702</v>
      </c>
      <c r="M23" s="25" t="n">
        <f aca="false">L23*80*1.5</f>
        <v>66.3829787234043</v>
      </c>
      <c r="O23" s="33" t="n">
        <v>21</v>
      </c>
      <c r="P23" s="22" t="s">
        <v>132</v>
      </c>
      <c r="Q23" s="23" t="n">
        <v>21</v>
      </c>
      <c r="R23" s="23" t="n">
        <v>40</v>
      </c>
      <c r="S23" s="24" t="n">
        <f aca="false">IF(OR(Q23=0,R23=0),0,Q23/R23)</f>
        <v>0.525</v>
      </c>
      <c r="T23" s="25" t="n">
        <f aca="false">S23*80*1</f>
        <v>42</v>
      </c>
    </row>
    <row r="24" customFormat="false" ht="14.75" hidden="false" customHeight="false" outlineLevel="0" collapsed="false">
      <c r="A24" s="14" t="n">
        <v>22</v>
      </c>
      <c r="B24" s="22" t="s">
        <v>149</v>
      </c>
      <c r="C24" s="23" t="n">
        <v>26</v>
      </c>
      <c r="D24" s="23" t="n">
        <v>52</v>
      </c>
      <c r="E24" s="24" t="n">
        <f aca="false">IF(D24=0,0,C24/D24)</f>
        <v>0.5</v>
      </c>
      <c r="F24" s="18" t="n">
        <f aca="false">E24*70*2</f>
        <v>70</v>
      </c>
      <c r="H24" s="33" t="n">
        <v>22</v>
      </c>
      <c r="I24" s="22" t="s">
        <v>244</v>
      </c>
      <c r="J24" s="23" t="n">
        <v>26</v>
      </c>
      <c r="K24" s="23" t="n">
        <v>47</v>
      </c>
      <c r="L24" s="24" t="n">
        <f aca="false">IF(OR(J24=0,K24=0),0,J24/K24)</f>
        <v>0.553191489361702</v>
      </c>
      <c r="M24" s="25" t="n">
        <f aca="false">L24*80*1.5</f>
        <v>66.3829787234043</v>
      </c>
      <c r="O24" s="33" t="n">
        <v>22</v>
      </c>
      <c r="P24" s="22" t="s">
        <v>904</v>
      </c>
      <c r="Q24" s="23" t="n">
        <v>21</v>
      </c>
      <c r="R24" s="23" t="n">
        <v>42</v>
      </c>
      <c r="S24" s="24" t="n">
        <f aca="false">IF(OR(Q24=0,R24=0),0,Q24/R24)</f>
        <v>0.5</v>
      </c>
      <c r="T24" s="25" t="n">
        <f aca="false">S24*80*1</f>
        <v>40</v>
      </c>
    </row>
    <row r="25" customFormat="false" ht="14.75" hidden="false" customHeight="false" outlineLevel="0" collapsed="false">
      <c r="A25" s="21" t="n">
        <v>23</v>
      </c>
      <c r="B25" s="22" t="s">
        <v>264</v>
      </c>
      <c r="C25" s="23" t="n">
        <v>25</v>
      </c>
      <c r="D25" s="23" t="n">
        <v>43</v>
      </c>
      <c r="E25" s="24" t="n">
        <f aca="false">IF(D25=0,0,C25/D25)</f>
        <v>0.581395348837209</v>
      </c>
      <c r="F25" s="25" t="n">
        <f aca="false">E25*70*2</f>
        <v>81.3953488372093</v>
      </c>
      <c r="H25" s="33" t="n">
        <v>23</v>
      </c>
      <c r="I25" s="22" t="s">
        <v>983</v>
      </c>
      <c r="J25" s="23" t="n">
        <v>26</v>
      </c>
      <c r="K25" s="23" t="n">
        <v>49</v>
      </c>
      <c r="L25" s="24" t="n">
        <f aca="false">IF(OR(J25=0,K25=0),0,J25/K25)</f>
        <v>0.530612244897959</v>
      </c>
      <c r="M25" s="25" t="n">
        <f aca="false">L25*80*1.5</f>
        <v>63.6734693877551</v>
      </c>
      <c r="O25" s="33" t="n">
        <v>23</v>
      </c>
      <c r="P25" s="22" t="s">
        <v>281</v>
      </c>
      <c r="Q25" s="23" t="n">
        <v>21</v>
      </c>
      <c r="R25" s="23" t="n">
        <v>44</v>
      </c>
      <c r="S25" s="24" t="n">
        <f aca="false">IF(OR(Q25=0,R25=0),0,Q25/R25)</f>
        <v>0.477272727272727</v>
      </c>
      <c r="T25" s="25" t="n">
        <f aca="false">S25*80*1</f>
        <v>38.1818181818182</v>
      </c>
    </row>
    <row r="26" customFormat="false" ht="14.75" hidden="false" customHeight="false" outlineLevel="0" collapsed="false">
      <c r="A26" s="21" t="n">
        <v>24</v>
      </c>
      <c r="B26" s="22" t="s">
        <v>164</v>
      </c>
      <c r="C26" s="23" t="n">
        <v>24</v>
      </c>
      <c r="D26" s="23" t="n">
        <v>34</v>
      </c>
      <c r="E26" s="24" t="n">
        <f aca="false">IF(D26=0,0,C26/D26)</f>
        <v>0.705882352941177</v>
      </c>
      <c r="F26" s="25" t="n">
        <f aca="false">E26*70*2</f>
        <v>98.8235294117647</v>
      </c>
      <c r="H26" s="33" t="n">
        <v>24</v>
      </c>
      <c r="I26" s="22" t="s">
        <v>306</v>
      </c>
      <c r="J26" s="23" t="n">
        <v>25</v>
      </c>
      <c r="K26" s="23" t="n">
        <v>42</v>
      </c>
      <c r="L26" s="24" t="n">
        <f aca="false">IF(OR(J26=0,K26=0),0,J26/K26)</f>
        <v>0.595238095238095</v>
      </c>
      <c r="M26" s="25" t="n">
        <f aca="false">L26*80*1.5</f>
        <v>71.4285714285714</v>
      </c>
      <c r="O26" s="35" t="n">
        <v>24</v>
      </c>
      <c r="P26" s="22" t="s">
        <v>984</v>
      </c>
      <c r="Q26" s="23" t="n">
        <v>20</v>
      </c>
      <c r="R26" s="23" t="n">
        <v>35</v>
      </c>
      <c r="S26" s="24" t="n">
        <f aca="false">IF(OR(Q26=0,R26=0),0,Q26/R26)</f>
        <v>0.571428571428571</v>
      </c>
      <c r="T26" s="31" t="n">
        <f aca="false">S26*80*1</f>
        <v>45.7142857142857</v>
      </c>
    </row>
    <row r="27" customFormat="false" ht="14.75" hidden="false" customHeight="false" outlineLevel="0" collapsed="false">
      <c r="A27" s="21" t="n">
        <v>25</v>
      </c>
      <c r="B27" s="22" t="s">
        <v>114</v>
      </c>
      <c r="C27" s="23" t="n">
        <v>24</v>
      </c>
      <c r="D27" s="23" t="n">
        <v>47</v>
      </c>
      <c r="E27" s="24" t="n">
        <f aca="false">IF(D27=0,0,C27/D27)</f>
        <v>0.51063829787234</v>
      </c>
      <c r="F27" s="25" t="n">
        <f aca="false">E27*70*2</f>
        <v>71.4893617021277</v>
      </c>
      <c r="H27" s="33" t="n">
        <v>25</v>
      </c>
      <c r="I27" s="22" t="s">
        <v>256</v>
      </c>
      <c r="J27" s="23" t="n">
        <v>25</v>
      </c>
      <c r="K27" s="23" t="n">
        <v>51</v>
      </c>
      <c r="L27" s="24" t="n">
        <f aca="false">IF(OR(J27=0,K27=0),0,J27/K27)</f>
        <v>0.490196078431373</v>
      </c>
      <c r="M27" s="25" t="n">
        <f aca="false">L27*80*1.5</f>
        <v>58.8235294117647</v>
      </c>
      <c r="O27" s="36" t="n">
        <v>25</v>
      </c>
      <c r="P27" s="22" t="s">
        <v>221</v>
      </c>
      <c r="Q27" s="23" t="n">
        <v>20</v>
      </c>
      <c r="R27" s="23" t="n">
        <v>35</v>
      </c>
      <c r="S27" s="24" t="n">
        <f aca="false">IF(OR(Q27=0,R27=0),0,Q27/R27)</f>
        <v>0.571428571428571</v>
      </c>
      <c r="T27" s="116" t="n">
        <v>45.7142857142857</v>
      </c>
    </row>
    <row r="28" customFormat="false" ht="14.75" hidden="false" customHeight="false" outlineLevel="0" collapsed="false">
      <c r="A28" s="21" t="n">
        <v>26</v>
      </c>
      <c r="B28" s="22" t="s">
        <v>348</v>
      </c>
      <c r="C28" s="23" t="n">
        <v>23</v>
      </c>
      <c r="D28" s="23" t="n">
        <v>36</v>
      </c>
      <c r="E28" s="24" t="n">
        <f aca="false">IF(D28=0,0,C28/D28)</f>
        <v>0.638888888888889</v>
      </c>
      <c r="F28" s="25" t="n">
        <f aca="false">E28*70*2</f>
        <v>89.4444444444444</v>
      </c>
      <c r="H28" s="33" t="n">
        <v>26</v>
      </c>
      <c r="I28" s="22" t="s">
        <v>985</v>
      </c>
      <c r="J28" s="23" t="n">
        <v>25</v>
      </c>
      <c r="K28" s="23" t="n">
        <v>54</v>
      </c>
      <c r="L28" s="24" t="n">
        <f aca="false">IF(OR(J28=0,K28=0),0,J28/K28)</f>
        <v>0.462962962962963</v>
      </c>
      <c r="M28" s="25" t="n">
        <f aca="false">L28*80*1.5</f>
        <v>55.5555555555556</v>
      </c>
      <c r="O28" s="33" t="n">
        <v>26</v>
      </c>
      <c r="P28" s="22" t="s">
        <v>870</v>
      </c>
      <c r="Q28" s="23" t="n">
        <v>20</v>
      </c>
      <c r="R28" s="23" t="n">
        <v>39</v>
      </c>
      <c r="S28" s="24" t="n">
        <f aca="false">IF(OR(Q28=0,R28=0),0,Q28/R28)</f>
        <v>0.512820512820513</v>
      </c>
      <c r="T28" s="25" t="n">
        <f aca="false">S28*70*1</f>
        <v>35.8974358974359</v>
      </c>
    </row>
    <row r="29" customFormat="false" ht="14.75" hidden="false" customHeight="false" outlineLevel="0" collapsed="false">
      <c r="A29" s="21" t="n">
        <v>27</v>
      </c>
      <c r="B29" s="22" t="s">
        <v>175</v>
      </c>
      <c r="C29" s="23" t="n">
        <v>22</v>
      </c>
      <c r="D29" s="23" t="n">
        <v>39</v>
      </c>
      <c r="E29" s="24" t="n">
        <f aca="false">IF(D29=0,0,C29/D29)</f>
        <v>0.564102564102564</v>
      </c>
      <c r="F29" s="25" t="n">
        <f aca="false">E29*70*2</f>
        <v>78.974358974359</v>
      </c>
      <c r="H29" s="35" t="n">
        <v>27</v>
      </c>
      <c r="I29" s="22" t="s">
        <v>986</v>
      </c>
      <c r="J29" s="23" t="n">
        <v>24</v>
      </c>
      <c r="K29" s="23" t="n">
        <v>47</v>
      </c>
      <c r="L29" s="24" t="n">
        <f aca="false">IF(OR(J29=0,K29=0),0,J29/K29)</f>
        <v>0.51063829787234</v>
      </c>
      <c r="M29" s="25" t="n">
        <f aca="false">L29*80*1.5</f>
        <v>61.2765957446809</v>
      </c>
      <c r="O29" s="33" t="n">
        <v>27</v>
      </c>
      <c r="P29" s="22" t="s">
        <v>940</v>
      </c>
      <c r="Q29" s="23" t="n">
        <v>20</v>
      </c>
      <c r="R29" s="23" t="n">
        <v>39</v>
      </c>
      <c r="S29" s="24" t="n">
        <f aca="false">IF(OR(Q29=0,R29=0),0,Q29/R29)</f>
        <v>0.512820512820513</v>
      </c>
      <c r="T29" s="25" t="n">
        <f aca="false">S29*70*1</f>
        <v>35.8974358974359</v>
      </c>
    </row>
    <row r="30" customFormat="false" ht="14.75" hidden="false" customHeight="false" outlineLevel="0" collapsed="false">
      <c r="A30" s="29" t="n">
        <v>28</v>
      </c>
      <c r="B30" s="22" t="s">
        <v>370</v>
      </c>
      <c r="C30" s="23" t="n">
        <v>21</v>
      </c>
      <c r="D30" s="23" t="n">
        <v>42</v>
      </c>
      <c r="E30" s="24" t="n">
        <f aca="false">IF(D30=0,0,C30/D30)</f>
        <v>0.5</v>
      </c>
      <c r="F30" s="31" t="n">
        <f aca="false">E30*70*2</f>
        <v>70</v>
      </c>
      <c r="H30" s="36" t="n">
        <v>28</v>
      </c>
      <c r="I30" s="22" t="s">
        <v>378</v>
      </c>
      <c r="J30" s="23" t="n">
        <v>24</v>
      </c>
      <c r="K30" s="23" t="n">
        <v>48</v>
      </c>
      <c r="L30" s="24" t="n">
        <f aca="false">IF(OR(J30=0,K30=0),0,J30/K30)</f>
        <v>0.5</v>
      </c>
      <c r="M30" s="18" t="n">
        <f aca="false">L30*70*1.5</f>
        <v>52.5</v>
      </c>
      <c r="O30" s="33" t="n">
        <v>28</v>
      </c>
      <c r="P30" s="22" t="s">
        <v>877</v>
      </c>
      <c r="Q30" s="23" t="n">
        <v>20</v>
      </c>
      <c r="R30" s="23" t="n">
        <v>40</v>
      </c>
      <c r="S30" s="24" t="n">
        <f aca="false">IF(OR(Q30=0,R30=0),0,Q30/R30)</f>
        <v>0.5</v>
      </c>
      <c r="T30" s="25" t="n">
        <f aca="false">S30*70*1</f>
        <v>35</v>
      </c>
    </row>
    <row r="31" customFormat="false" ht="14.75" hidden="false" customHeight="false" outlineLevel="0" collapsed="false">
      <c r="A31" s="14" t="n">
        <v>29</v>
      </c>
      <c r="B31" s="22" t="s">
        <v>184</v>
      </c>
      <c r="C31" s="23" t="n">
        <v>21</v>
      </c>
      <c r="D31" s="23" t="n">
        <v>47</v>
      </c>
      <c r="E31" s="24" t="n">
        <f aca="false">IF(D31=0,0,C31/D31)</f>
        <v>0.446808510638298</v>
      </c>
      <c r="F31" s="18" t="n">
        <f aca="false">E31*60*2</f>
        <v>53.6170212765957</v>
      </c>
      <c r="H31" s="33" t="n">
        <v>29</v>
      </c>
      <c r="I31" s="22" t="s">
        <v>146</v>
      </c>
      <c r="J31" s="23" t="n">
        <v>22</v>
      </c>
      <c r="K31" s="23" t="n">
        <v>37</v>
      </c>
      <c r="L31" s="24" t="n">
        <f aca="false">IF(OR(J31=0,K31=0),0,J31/K31)</f>
        <v>0.594594594594595</v>
      </c>
      <c r="M31" s="25" t="n">
        <f aca="false">L31*70*1.5</f>
        <v>62.4324324324324</v>
      </c>
      <c r="O31" s="33" t="n">
        <v>29</v>
      </c>
      <c r="P31" s="22" t="s">
        <v>247</v>
      </c>
      <c r="Q31" s="23" t="n">
        <v>20</v>
      </c>
      <c r="R31" s="23" t="n">
        <v>41</v>
      </c>
      <c r="S31" s="24" t="n">
        <f aca="false">IF(OR(Q31=0,R31=0),0,Q31/R31)</f>
        <v>0.487804878048781</v>
      </c>
      <c r="T31" s="25" t="n">
        <f aca="false">S31*70*1</f>
        <v>34.1463414634146</v>
      </c>
    </row>
    <row r="32" customFormat="false" ht="14.75" hidden="false" customHeight="false" outlineLevel="0" collapsed="false">
      <c r="A32" s="21" t="n">
        <v>30</v>
      </c>
      <c r="B32" s="22" t="s">
        <v>265</v>
      </c>
      <c r="C32" s="23" t="n">
        <v>21</v>
      </c>
      <c r="D32" s="23" t="n">
        <v>49</v>
      </c>
      <c r="E32" s="24" t="n">
        <f aca="false">IF(D32=0,0,C32/D32)</f>
        <v>0.428571428571429</v>
      </c>
      <c r="F32" s="25" t="n">
        <f aca="false">E32*60*2</f>
        <v>51.4285714285714</v>
      </c>
      <c r="H32" s="33" t="n">
        <v>30</v>
      </c>
      <c r="I32" s="22" t="s">
        <v>144</v>
      </c>
      <c r="J32" s="23" t="n">
        <v>22</v>
      </c>
      <c r="K32" s="23" t="n">
        <v>40</v>
      </c>
      <c r="L32" s="24" t="n">
        <f aca="false">IF(OR(J32=0,K32=0),0,J32/K32)</f>
        <v>0.55</v>
      </c>
      <c r="M32" s="25" t="n">
        <f aca="false">L32*70*1.5</f>
        <v>57.75</v>
      </c>
      <c r="O32" s="33" t="n">
        <v>30</v>
      </c>
      <c r="P32" s="22" t="s">
        <v>113</v>
      </c>
      <c r="Q32" s="23" t="n">
        <v>19</v>
      </c>
      <c r="R32" s="23" t="n">
        <v>31</v>
      </c>
      <c r="S32" s="24" t="n">
        <f aca="false">IF(OR(Q32=0,R32=0),0,Q32/R32)</f>
        <v>0.612903225806452</v>
      </c>
      <c r="T32" s="25" t="n">
        <f aca="false">S32*70*1</f>
        <v>42.9032258064516</v>
      </c>
    </row>
    <row r="33" customFormat="false" ht="14.75" hidden="false" customHeight="false" outlineLevel="0" collapsed="false">
      <c r="A33" s="21" t="n">
        <v>31</v>
      </c>
      <c r="B33" s="22" t="s">
        <v>312</v>
      </c>
      <c r="C33" s="23" t="n">
        <v>21</v>
      </c>
      <c r="D33" s="23" t="n">
        <v>52</v>
      </c>
      <c r="E33" s="24" t="n">
        <f aca="false">IF(D33=0,0,C33/D33)</f>
        <v>0.403846153846154</v>
      </c>
      <c r="F33" s="25" t="n">
        <f aca="false">E33*60*2</f>
        <v>48.4615384615385</v>
      </c>
      <c r="H33" s="33" t="n">
        <v>31</v>
      </c>
      <c r="I33" s="22" t="s">
        <v>50</v>
      </c>
      <c r="J33" s="23" t="n">
        <v>22</v>
      </c>
      <c r="K33" s="23" t="n">
        <v>46</v>
      </c>
      <c r="L33" s="24" t="n">
        <f aca="false">IF(OR(J33=0,K33=0),0,J33/K33)</f>
        <v>0.478260869565217</v>
      </c>
      <c r="M33" s="25" t="n">
        <f aca="false">L33*70*1.5</f>
        <v>50.2173913043478</v>
      </c>
      <c r="O33" s="33" t="n">
        <v>31</v>
      </c>
      <c r="P33" s="22" t="s">
        <v>959</v>
      </c>
      <c r="Q33" s="23" t="n">
        <v>19</v>
      </c>
      <c r="R33" s="23" t="n">
        <v>36</v>
      </c>
      <c r="S33" s="24" t="n">
        <f aca="false">IF(OR(Q33=0,R33=0),0,Q33/R33)</f>
        <v>0.527777777777778</v>
      </c>
      <c r="T33" s="25" t="n">
        <f aca="false">S33*70*1</f>
        <v>36.9444444444444</v>
      </c>
    </row>
    <row r="34" customFormat="false" ht="14.75" hidden="false" customHeight="false" outlineLevel="0" collapsed="false">
      <c r="A34" s="21" t="n">
        <v>32</v>
      </c>
      <c r="B34" s="22" t="s">
        <v>987</v>
      </c>
      <c r="C34" s="23" t="n">
        <v>21</v>
      </c>
      <c r="D34" s="23" t="n">
        <v>53</v>
      </c>
      <c r="E34" s="24" t="n">
        <f aca="false">IF(D34=0,0,C34/D34)</f>
        <v>0.39622641509434</v>
      </c>
      <c r="F34" s="25" t="n">
        <f aca="false">E34*60*2</f>
        <v>47.5471698113208</v>
      </c>
      <c r="H34" s="33" t="n">
        <v>32</v>
      </c>
      <c r="I34" s="22" t="s">
        <v>343</v>
      </c>
      <c r="J34" s="23" t="n">
        <v>22</v>
      </c>
      <c r="K34" s="23" t="n">
        <v>51</v>
      </c>
      <c r="L34" s="24" t="n">
        <f aca="false">IF(OR(J34=0,K34=0),0,J34/K34)</f>
        <v>0.431372549019608</v>
      </c>
      <c r="M34" s="25" t="n">
        <f aca="false">L34*70*1.5</f>
        <v>45.2941176470588</v>
      </c>
      <c r="O34" s="35" t="n">
        <v>32</v>
      </c>
      <c r="P34" s="22" t="s">
        <v>66</v>
      </c>
      <c r="Q34" s="23" t="n">
        <v>19</v>
      </c>
      <c r="R34" s="23" t="n">
        <v>36</v>
      </c>
      <c r="S34" s="24" t="n">
        <f aca="false">IF(OR(Q34=0,R34=0),0,Q34/R34)</f>
        <v>0.527777777777778</v>
      </c>
      <c r="T34" s="31" t="n">
        <f aca="false">S34*70*1</f>
        <v>36.9444444444444</v>
      </c>
    </row>
    <row r="35" customFormat="false" ht="14.75" hidden="false" customHeight="false" outlineLevel="0" collapsed="false">
      <c r="A35" s="21" t="n">
        <v>33</v>
      </c>
      <c r="B35" s="22" t="s">
        <v>988</v>
      </c>
      <c r="C35" s="23" t="n">
        <v>19</v>
      </c>
      <c r="D35" s="23" t="n">
        <v>36</v>
      </c>
      <c r="E35" s="24" t="n">
        <f aca="false">IF(D35=0,0,C35/D35)</f>
        <v>0.527777777777778</v>
      </c>
      <c r="F35" s="25" t="n">
        <f aca="false">E35*60*2</f>
        <v>63.3333333333333</v>
      </c>
      <c r="H35" s="33" t="n">
        <v>33</v>
      </c>
      <c r="I35" s="22" t="s">
        <v>634</v>
      </c>
      <c r="J35" s="23" t="n">
        <v>22</v>
      </c>
      <c r="K35" s="23" t="n">
        <v>51</v>
      </c>
      <c r="L35" s="24" t="n">
        <f aca="false">IF(OR(J35=0,K35=0),0,J35/K35)</f>
        <v>0.431372549019608</v>
      </c>
      <c r="M35" s="25" t="n">
        <f aca="false">L35*70*1.5</f>
        <v>45.2941176470588</v>
      </c>
      <c r="O35" s="36" t="n">
        <v>33</v>
      </c>
      <c r="P35" s="22" t="s">
        <v>968</v>
      </c>
      <c r="Q35" s="23" t="n">
        <v>19</v>
      </c>
      <c r="R35" s="23" t="n">
        <v>39</v>
      </c>
      <c r="S35" s="24" t="n">
        <f aca="false">IF(OR(Q35=0,R35=0),0,Q35/R35)</f>
        <v>0.487179487179487</v>
      </c>
      <c r="T35" s="18" t="n">
        <f aca="false">S35*60*1</f>
        <v>29.2307692307692</v>
      </c>
    </row>
    <row r="36" customFormat="false" ht="14.75" hidden="false" customHeight="false" outlineLevel="0" collapsed="false">
      <c r="A36" s="21" t="n">
        <v>34</v>
      </c>
      <c r="B36" s="22" t="s">
        <v>989</v>
      </c>
      <c r="C36" s="23" t="n">
        <v>19</v>
      </c>
      <c r="D36" s="23" t="n">
        <v>38</v>
      </c>
      <c r="E36" s="24" t="n">
        <f aca="false">IF(D36=0,0,C36/D36)</f>
        <v>0.5</v>
      </c>
      <c r="F36" s="25" t="n">
        <f aca="false">E36*60*2</f>
        <v>60</v>
      </c>
      <c r="H36" s="33" t="n">
        <v>34</v>
      </c>
      <c r="I36" s="22" t="s">
        <v>207</v>
      </c>
      <c r="J36" s="23" t="n">
        <v>21</v>
      </c>
      <c r="K36" s="23" t="n">
        <v>43</v>
      </c>
      <c r="L36" s="24" t="n">
        <f aca="false">IF(OR(J36=0,K36=0),0,J36/K36)</f>
        <v>0.488372093023256</v>
      </c>
      <c r="M36" s="25" t="n">
        <f aca="false">L36*70*1.5</f>
        <v>51.2790697674419</v>
      </c>
      <c r="O36" s="33" t="n">
        <v>34</v>
      </c>
      <c r="P36" s="22" t="s">
        <v>885</v>
      </c>
      <c r="Q36" s="23" t="n">
        <v>18</v>
      </c>
      <c r="R36" s="23" t="n">
        <v>34</v>
      </c>
      <c r="S36" s="24" t="n">
        <f aca="false">IF(OR(Q36=0,R36=0),0,Q36/R36)</f>
        <v>0.529411764705882</v>
      </c>
      <c r="T36" s="25" t="n">
        <f aca="false">S36*60*1</f>
        <v>31.7647058823529</v>
      </c>
    </row>
    <row r="37" customFormat="false" ht="14.75" hidden="false" customHeight="false" outlineLevel="0" collapsed="false">
      <c r="A37" s="29" t="n">
        <v>35</v>
      </c>
      <c r="B37" s="22" t="s">
        <v>79</v>
      </c>
      <c r="C37" s="23" t="n">
        <v>19</v>
      </c>
      <c r="D37" s="23" t="n">
        <v>41</v>
      </c>
      <c r="E37" s="24" t="n">
        <f aca="false">IF(D37=0,0,C37/D37)</f>
        <v>0.463414634146342</v>
      </c>
      <c r="F37" s="31" t="n">
        <f aca="false">E37*60*2</f>
        <v>55.609756097561</v>
      </c>
      <c r="H37" s="33" t="n">
        <v>35</v>
      </c>
      <c r="I37" s="22" t="s">
        <v>178</v>
      </c>
      <c r="J37" s="23" t="n">
        <v>20</v>
      </c>
      <c r="K37" s="23" t="n">
        <v>40</v>
      </c>
      <c r="L37" s="24" t="n">
        <f aca="false">IF(OR(J37=0,K37=0),0,J37/K37)</f>
        <v>0.5</v>
      </c>
      <c r="M37" s="25" t="n">
        <f aca="false">L37*70*1.5</f>
        <v>52.5</v>
      </c>
      <c r="O37" s="33" t="n">
        <v>35</v>
      </c>
      <c r="P37" s="22" t="s">
        <v>155</v>
      </c>
      <c r="Q37" s="23" t="n">
        <v>18</v>
      </c>
      <c r="R37" s="23" t="n">
        <v>41</v>
      </c>
      <c r="S37" s="24" t="n">
        <f aca="false">IF(OR(Q37=0,R37=0),0,Q37/R37)</f>
        <v>0.439024390243902</v>
      </c>
      <c r="T37" s="25" t="n">
        <f aca="false">S37*60*1</f>
        <v>26.3414634146341</v>
      </c>
    </row>
    <row r="38" customFormat="false" ht="14.75" hidden="false" customHeight="false" outlineLevel="0" collapsed="false">
      <c r="A38" s="14" t="n">
        <v>36</v>
      </c>
      <c r="B38" s="22" t="s">
        <v>711</v>
      </c>
      <c r="C38" s="23" t="n">
        <v>18</v>
      </c>
      <c r="D38" s="23" t="n">
        <v>37</v>
      </c>
      <c r="E38" s="24" t="n">
        <f aca="false">IF(D38=0,0,C38/D38)</f>
        <v>0.486486486486487</v>
      </c>
      <c r="F38" s="18" t="n">
        <f aca="false">E38*50*2</f>
        <v>48.6486486486487</v>
      </c>
      <c r="H38" s="35" t="n">
        <v>36</v>
      </c>
      <c r="I38" s="22" t="s">
        <v>667</v>
      </c>
      <c r="J38" s="23" t="n">
        <v>20</v>
      </c>
      <c r="K38" s="23" t="n">
        <v>42</v>
      </c>
      <c r="L38" s="24" t="n">
        <f aca="false">IF(OR(J38=0,K38=0),0,J38/K38)</f>
        <v>0.476190476190476</v>
      </c>
      <c r="M38" s="25" t="n">
        <f aca="false">L38*70*1.5</f>
        <v>50</v>
      </c>
      <c r="O38" s="33" t="n">
        <v>36</v>
      </c>
      <c r="P38" s="22" t="s">
        <v>949</v>
      </c>
      <c r="Q38" s="23" t="n">
        <v>17</v>
      </c>
      <c r="R38" s="23" t="n">
        <v>29</v>
      </c>
      <c r="S38" s="24" t="n">
        <f aca="false">IF(OR(Q38=0,R38=0),0,Q38/R38)</f>
        <v>0.586206896551724</v>
      </c>
      <c r="T38" s="25" t="n">
        <f aca="false">S38*60*1</f>
        <v>35.1724137931034</v>
      </c>
    </row>
    <row r="39" customFormat="false" ht="14.75" hidden="false" customHeight="false" outlineLevel="0" collapsed="false">
      <c r="A39" s="21" t="n">
        <v>37</v>
      </c>
      <c r="B39" s="22" t="s">
        <v>990</v>
      </c>
      <c r="C39" s="23" t="n">
        <v>18</v>
      </c>
      <c r="D39" s="23" t="n">
        <v>40</v>
      </c>
      <c r="E39" s="24" t="n">
        <f aca="false">IF(D39=0,0,C39/D39)</f>
        <v>0.45</v>
      </c>
      <c r="F39" s="25" t="n">
        <f aca="false">E39*50*2</f>
        <v>45</v>
      </c>
      <c r="H39" s="36" t="n">
        <v>37</v>
      </c>
      <c r="I39" s="22" t="s">
        <v>58</v>
      </c>
      <c r="J39" s="23" t="n">
        <v>20</v>
      </c>
      <c r="K39" s="23" t="n">
        <v>43</v>
      </c>
      <c r="L39" s="24" t="n">
        <f aca="false">IF(OR(J39=0,K39=0),0,J39/K39)</f>
        <v>0.465116279069767</v>
      </c>
      <c r="M39" s="18" t="n">
        <f aca="false">L39*60*1.5</f>
        <v>41.8604651162791</v>
      </c>
      <c r="O39" s="33" t="n">
        <v>37</v>
      </c>
      <c r="P39" s="22" t="s">
        <v>295</v>
      </c>
      <c r="Q39" s="23" t="n">
        <v>17</v>
      </c>
      <c r="R39" s="23" t="n">
        <v>40</v>
      </c>
      <c r="S39" s="24" t="n">
        <f aca="false">IF(OR(Q39=0,R39=0),0,Q39/R39)</f>
        <v>0.425</v>
      </c>
      <c r="T39" s="25" t="n">
        <f aca="false">S39*60*1</f>
        <v>25.5</v>
      </c>
    </row>
    <row r="40" customFormat="false" ht="14.75" hidden="false" customHeight="false" outlineLevel="0" collapsed="false">
      <c r="A40" s="21" t="n">
        <v>38</v>
      </c>
      <c r="B40" s="22" t="s">
        <v>746</v>
      </c>
      <c r="C40" s="23" t="n">
        <v>17</v>
      </c>
      <c r="D40" s="23" t="n">
        <v>28</v>
      </c>
      <c r="E40" s="24" t="n">
        <f aca="false">IF(D40=0,0,C40/D40)</f>
        <v>0.607142857142857</v>
      </c>
      <c r="F40" s="25" t="n">
        <f aca="false">E40*50*2</f>
        <v>60.7142857142857</v>
      </c>
      <c r="H40" s="33" t="n">
        <v>38</v>
      </c>
      <c r="I40" s="22" t="s">
        <v>991</v>
      </c>
      <c r="J40" s="23" t="n">
        <v>20</v>
      </c>
      <c r="K40" s="23" t="n">
        <v>47</v>
      </c>
      <c r="L40" s="24" t="n">
        <f aca="false">IF(OR(J40=0,K40=0),0,J40/K40)</f>
        <v>0.425531914893617</v>
      </c>
      <c r="M40" s="25" t="n">
        <f aca="false">L40*60*1.5</f>
        <v>38.2978723404255</v>
      </c>
      <c r="O40" s="33" t="n">
        <v>38</v>
      </c>
      <c r="P40" s="22" t="s">
        <v>992</v>
      </c>
      <c r="Q40" s="23" t="n">
        <v>17</v>
      </c>
      <c r="R40" s="23" t="n">
        <v>40</v>
      </c>
      <c r="S40" s="24" t="n">
        <f aca="false">IF(OR(Q40=0,R40=0),0,Q40/R40)</f>
        <v>0.425</v>
      </c>
      <c r="T40" s="25" t="n">
        <f aca="false">S40*60*1</f>
        <v>25.5</v>
      </c>
    </row>
    <row r="41" customFormat="false" ht="14.75" hidden="false" customHeight="false" outlineLevel="0" collapsed="false">
      <c r="A41" s="21" t="n">
        <v>39</v>
      </c>
      <c r="B41" s="22" t="s">
        <v>21</v>
      </c>
      <c r="C41" s="23" t="n">
        <v>17</v>
      </c>
      <c r="D41" s="23" t="n">
        <v>38</v>
      </c>
      <c r="E41" s="24" t="n">
        <f aca="false">IF(D41=0,0,C41/D41)</f>
        <v>0.447368421052632</v>
      </c>
      <c r="F41" s="25" t="n">
        <f aca="false">E41*50*2</f>
        <v>44.7368421052632</v>
      </c>
      <c r="H41" s="33" t="n">
        <v>39</v>
      </c>
      <c r="I41" s="22" t="s">
        <v>821</v>
      </c>
      <c r="J41" s="23" t="n">
        <v>20</v>
      </c>
      <c r="K41" s="23" t="n">
        <v>48</v>
      </c>
      <c r="L41" s="24" t="n">
        <f aca="false">IF(OR(J41=0,K41=0),0,J41/K41)</f>
        <v>0.416666666666667</v>
      </c>
      <c r="M41" s="25" t="n">
        <f aca="false">L41*60*1.5</f>
        <v>37.5</v>
      </c>
      <c r="O41" s="33" t="n">
        <v>39</v>
      </c>
      <c r="P41" s="22" t="s">
        <v>51</v>
      </c>
      <c r="Q41" s="23" t="n">
        <v>17</v>
      </c>
      <c r="R41" s="23" t="n">
        <v>43</v>
      </c>
      <c r="S41" s="24" t="n">
        <f aca="false">IF(OR(Q41=0,R41=0),0,Q41/R41)</f>
        <v>0.395348837209302</v>
      </c>
      <c r="T41" s="25" t="n">
        <f aca="false">S41*60*1</f>
        <v>23.7209302325581</v>
      </c>
    </row>
    <row r="42" customFormat="false" ht="14.75" hidden="false" customHeight="false" outlineLevel="0" collapsed="false">
      <c r="A42" s="21" t="n">
        <v>40</v>
      </c>
      <c r="B42" s="22" t="s">
        <v>294</v>
      </c>
      <c r="C42" s="23" t="n">
        <v>17</v>
      </c>
      <c r="D42" s="23" t="n">
        <v>39</v>
      </c>
      <c r="E42" s="24" t="n">
        <f aca="false">IF(D42=0,0,C42/D42)</f>
        <v>0.435897435897436</v>
      </c>
      <c r="F42" s="25" t="n">
        <f aca="false">E42*50*2</f>
        <v>43.5897435897436</v>
      </c>
      <c r="H42" s="33" t="n">
        <v>40</v>
      </c>
      <c r="I42" s="22" t="s">
        <v>344</v>
      </c>
      <c r="J42" s="23" t="n">
        <v>19</v>
      </c>
      <c r="K42" s="23" t="n">
        <v>44</v>
      </c>
      <c r="L42" s="24" t="n">
        <f aca="false">IF(OR(J42=0,K42=0),0,J42/K42)</f>
        <v>0.431818181818182</v>
      </c>
      <c r="M42" s="25" t="n">
        <f aca="false">L42*60*1.5</f>
        <v>38.8636363636364</v>
      </c>
      <c r="O42" s="35" t="n">
        <v>40</v>
      </c>
      <c r="P42" s="22" t="s">
        <v>993</v>
      </c>
      <c r="Q42" s="23" t="n">
        <v>16</v>
      </c>
      <c r="R42" s="23" t="n">
        <v>24</v>
      </c>
      <c r="S42" s="24" t="n">
        <f aca="false">IF(OR(Q42=0,R42=0),0,Q42/R42)</f>
        <v>0.666666666666667</v>
      </c>
      <c r="T42" s="31" t="n">
        <f aca="false">S42*60*1</f>
        <v>40</v>
      </c>
    </row>
    <row r="43" customFormat="false" ht="14.75" hidden="false" customHeight="false" outlineLevel="0" collapsed="false">
      <c r="A43" s="21" t="n">
        <v>41</v>
      </c>
      <c r="B43" s="22" t="s">
        <v>25</v>
      </c>
      <c r="C43" s="23" t="n">
        <v>17</v>
      </c>
      <c r="D43" s="23" t="n">
        <v>44</v>
      </c>
      <c r="E43" s="24" t="n">
        <f aca="false">IF(D43=0,0,C43/D43)</f>
        <v>0.386363636363636</v>
      </c>
      <c r="F43" s="25" t="n">
        <f aca="false">E43*50*2</f>
        <v>38.6363636363636</v>
      </c>
      <c r="H43" s="33" t="n">
        <v>41</v>
      </c>
      <c r="I43" s="22" t="s">
        <v>994</v>
      </c>
      <c r="J43" s="23" t="n">
        <v>19</v>
      </c>
      <c r="K43" s="23" t="n">
        <v>44</v>
      </c>
      <c r="L43" s="24" t="n">
        <f aca="false">IF(OR(J43=0,K43=0),0,J43/K43)</f>
        <v>0.431818181818182</v>
      </c>
      <c r="M43" s="25" t="n">
        <f aca="false">L43*60*1.5</f>
        <v>38.8636363636364</v>
      </c>
      <c r="O43" s="36" t="n">
        <v>41</v>
      </c>
      <c r="P43" s="22" t="s">
        <v>886</v>
      </c>
      <c r="Q43" s="23" t="n">
        <v>16</v>
      </c>
      <c r="R43" s="23" t="n">
        <v>33</v>
      </c>
      <c r="S43" s="24" t="n">
        <f aca="false">IF(OR(Q43=0,R43=0),0,Q43/R43)</f>
        <v>0.484848484848485</v>
      </c>
      <c r="T43" s="18" t="n">
        <f aca="false">S43*50*1</f>
        <v>24.2424242424242</v>
      </c>
    </row>
    <row r="44" customFormat="false" ht="14.75" hidden="false" customHeight="false" outlineLevel="0" collapsed="false">
      <c r="A44" s="29" t="n">
        <v>42</v>
      </c>
      <c r="B44" s="22" t="s">
        <v>219</v>
      </c>
      <c r="C44" s="23" t="n">
        <v>17</v>
      </c>
      <c r="D44" s="23" t="n">
        <v>48</v>
      </c>
      <c r="E44" s="24" t="n">
        <f aca="false">IF(D44=0,0,C44/D44)</f>
        <v>0.354166666666667</v>
      </c>
      <c r="F44" s="31" t="n">
        <f aca="false">E44*50*2</f>
        <v>35.4166666666667</v>
      </c>
      <c r="H44" s="33" t="n">
        <v>42</v>
      </c>
      <c r="I44" s="22" t="s">
        <v>250</v>
      </c>
      <c r="J44" s="23" t="n">
        <v>19</v>
      </c>
      <c r="K44" s="23" t="n">
        <v>44</v>
      </c>
      <c r="L44" s="24" t="n">
        <f aca="false">IF(OR(J44=0,K44=0),0,J44/K44)</f>
        <v>0.431818181818182</v>
      </c>
      <c r="M44" s="25" t="n">
        <f aca="false">L44*60*1.5</f>
        <v>38.8636363636364</v>
      </c>
      <c r="O44" s="33" t="n">
        <v>42</v>
      </c>
      <c r="P44" s="22" t="s">
        <v>909</v>
      </c>
      <c r="Q44" s="23" t="n">
        <v>16</v>
      </c>
      <c r="R44" s="23" t="n">
        <v>34</v>
      </c>
      <c r="S44" s="24" t="n">
        <f aca="false">IF(OR(Q44=0,R44=0),0,Q44/R44)</f>
        <v>0.470588235294118</v>
      </c>
      <c r="T44" s="25" t="n">
        <f aca="false">S44*50*1</f>
        <v>23.5294117647059</v>
      </c>
    </row>
    <row r="45" customFormat="false" ht="14.75" hidden="false" customHeight="false" outlineLevel="0" collapsed="false">
      <c r="A45" s="14" t="n">
        <v>43</v>
      </c>
      <c r="B45" s="22" t="s">
        <v>72</v>
      </c>
      <c r="C45" s="23" t="n">
        <v>16</v>
      </c>
      <c r="D45" s="23" t="n">
        <v>46</v>
      </c>
      <c r="E45" s="24" t="n">
        <f aca="false">IF(D45=0,0,C45/D45)</f>
        <v>0.347826086956522</v>
      </c>
      <c r="F45" s="18" t="n">
        <f aca="false">E45*40*2</f>
        <v>27.8260869565217</v>
      </c>
      <c r="H45" s="33" t="n">
        <v>43</v>
      </c>
      <c r="I45" s="22" t="s">
        <v>431</v>
      </c>
      <c r="J45" s="23" t="n">
        <v>19</v>
      </c>
      <c r="K45" s="23" t="n">
        <v>45</v>
      </c>
      <c r="L45" s="24" t="n">
        <f aca="false">IF(OR(J45=0,K45=0),0,J45/K45)</f>
        <v>0.422222222222222</v>
      </c>
      <c r="M45" s="25" t="n">
        <f aca="false">L45*60*1.5</f>
        <v>38</v>
      </c>
      <c r="O45" s="33" t="n">
        <v>43</v>
      </c>
      <c r="P45" s="22" t="s">
        <v>617</v>
      </c>
      <c r="Q45" s="23" t="n">
        <v>16</v>
      </c>
      <c r="R45" s="23" t="n">
        <v>40</v>
      </c>
      <c r="S45" s="24" t="n">
        <f aca="false">IF(OR(Q45=0,R45=0),0,Q45/R45)</f>
        <v>0.4</v>
      </c>
      <c r="T45" s="25" t="n">
        <f aca="false">S45*50*1</f>
        <v>20</v>
      </c>
    </row>
    <row r="46" customFormat="false" ht="14.75" hidden="false" customHeight="false" outlineLevel="0" collapsed="false">
      <c r="A46" s="21" t="n">
        <v>44</v>
      </c>
      <c r="B46" s="22" t="s">
        <v>417</v>
      </c>
      <c r="C46" s="23" t="n">
        <v>16</v>
      </c>
      <c r="D46" s="23" t="n">
        <v>50</v>
      </c>
      <c r="E46" s="24" t="n">
        <f aca="false">IF(D46=0,0,C46/D46)</f>
        <v>0.32</v>
      </c>
      <c r="F46" s="25" t="n">
        <f aca="false">E46*40*2</f>
        <v>25.6</v>
      </c>
      <c r="H46" s="33" t="n">
        <v>44</v>
      </c>
      <c r="I46" s="22" t="s">
        <v>290</v>
      </c>
      <c r="J46" s="23" t="n">
        <v>19</v>
      </c>
      <c r="K46" s="23" t="n">
        <v>49</v>
      </c>
      <c r="L46" s="24" t="n">
        <f aca="false">IF(OR(J46=0,K46=0),0,J46/K46)</f>
        <v>0.387755102040816</v>
      </c>
      <c r="M46" s="25" t="n">
        <f aca="false">L46*60*1.5</f>
        <v>34.8979591836735</v>
      </c>
      <c r="O46" s="33" t="n">
        <v>44</v>
      </c>
      <c r="P46" s="22" t="s">
        <v>589</v>
      </c>
      <c r="Q46" s="23" t="n">
        <v>16</v>
      </c>
      <c r="R46" s="23" t="n">
        <v>41</v>
      </c>
      <c r="S46" s="24" t="n">
        <f aca="false">IF(OR(Q46=0,R46=0),0,Q46/R46)</f>
        <v>0.390243902439024</v>
      </c>
      <c r="T46" s="25" t="n">
        <f aca="false">S46*50*1</f>
        <v>19.5121951219512</v>
      </c>
    </row>
    <row r="47" customFormat="false" ht="14.75" hidden="false" customHeight="false" outlineLevel="0" collapsed="false">
      <c r="A47" s="21" t="n">
        <v>45</v>
      </c>
      <c r="B47" s="22" t="s">
        <v>995</v>
      </c>
      <c r="C47" s="23" t="n">
        <v>15</v>
      </c>
      <c r="D47" s="23" t="n">
        <v>31</v>
      </c>
      <c r="E47" s="24" t="n">
        <f aca="false">IF(D47=0,0,C47/D47)</f>
        <v>0.483870967741936</v>
      </c>
      <c r="F47" s="25" t="n">
        <f aca="false">E47*40*2</f>
        <v>38.7096774193548</v>
      </c>
      <c r="H47" s="35" t="n">
        <v>45</v>
      </c>
      <c r="I47" s="22" t="s">
        <v>322</v>
      </c>
      <c r="J47" s="23" t="n">
        <v>18</v>
      </c>
      <c r="K47" s="23" t="n">
        <v>24</v>
      </c>
      <c r="L47" s="24" t="n">
        <f aca="false">IF(OR(J47=0,K47=0),0,J47/K47)</f>
        <v>0.75</v>
      </c>
      <c r="M47" s="25" t="n">
        <f aca="false">L47*60*1.5</f>
        <v>67.5</v>
      </c>
      <c r="O47" s="33" t="n">
        <v>45</v>
      </c>
      <c r="P47" s="22" t="s">
        <v>862</v>
      </c>
      <c r="Q47" s="23" t="n">
        <v>16</v>
      </c>
      <c r="R47" s="23" t="n">
        <v>42</v>
      </c>
      <c r="S47" s="24" t="n">
        <f aca="false">IF(OR(Q47=0,R47=0),0,Q47/R47)</f>
        <v>0.380952380952381</v>
      </c>
      <c r="T47" s="25" t="n">
        <f aca="false">S47*50*1</f>
        <v>19.047619047619</v>
      </c>
    </row>
    <row r="48" customFormat="false" ht="14.75" hidden="false" customHeight="false" outlineLevel="0" collapsed="false">
      <c r="A48" s="21" t="n">
        <v>46</v>
      </c>
      <c r="B48" s="22" t="s">
        <v>420</v>
      </c>
      <c r="C48" s="23" t="n">
        <v>15</v>
      </c>
      <c r="D48" s="23" t="n">
        <v>40</v>
      </c>
      <c r="E48" s="24" t="n">
        <f aca="false">IF(D48=0,0,C48/D48)</f>
        <v>0.375</v>
      </c>
      <c r="F48" s="25" t="n">
        <f aca="false">E48*40*2</f>
        <v>30</v>
      </c>
      <c r="H48" s="36" t="n">
        <v>46</v>
      </c>
      <c r="I48" s="22" t="s">
        <v>962</v>
      </c>
      <c r="J48" s="23" t="n">
        <v>18</v>
      </c>
      <c r="K48" s="23" t="n">
        <v>41</v>
      </c>
      <c r="L48" s="24" t="n">
        <f aca="false">IF(OR(J48=0,K48=0),0,J48/K48)</f>
        <v>0.439024390243902</v>
      </c>
      <c r="M48" s="18" t="n">
        <f aca="false">L48*50*1.5</f>
        <v>32.9268292682927</v>
      </c>
      <c r="O48" s="33" t="n">
        <v>46</v>
      </c>
      <c r="P48" s="22" t="s">
        <v>724</v>
      </c>
      <c r="Q48" s="23" t="n">
        <v>16</v>
      </c>
      <c r="R48" s="23" t="n">
        <v>43</v>
      </c>
      <c r="S48" s="24" t="n">
        <f aca="false">IF(OR(Q48=0,R48=0),0,Q48/R48)</f>
        <v>0.372093023255814</v>
      </c>
      <c r="T48" s="25" t="n">
        <f aca="false">S48*50*1</f>
        <v>18.6046511627907</v>
      </c>
    </row>
    <row r="49" customFormat="false" ht="14.75" hidden="false" customHeight="false" outlineLevel="0" collapsed="false">
      <c r="A49" s="21" t="n">
        <v>47</v>
      </c>
      <c r="B49" s="22" t="s">
        <v>560</v>
      </c>
      <c r="C49" s="23" t="n">
        <v>15</v>
      </c>
      <c r="D49" s="23" t="n">
        <v>48</v>
      </c>
      <c r="E49" s="24" t="n">
        <f aca="false">IF(D49=0,0,C49/D49)</f>
        <v>0.3125</v>
      </c>
      <c r="F49" s="25" t="n">
        <f aca="false">E49*40*2</f>
        <v>25</v>
      </c>
      <c r="H49" s="33" t="n">
        <v>47</v>
      </c>
      <c r="I49" s="22" t="s">
        <v>810</v>
      </c>
      <c r="J49" s="23" t="n">
        <v>18</v>
      </c>
      <c r="K49" s="23" t="n">
        <v>45</v>
      </c>
      <c r="L49" s="24" t="n">
        <f aca="false">IF(OR(J49=0,K49=0),0,J49/K49)</f>
        <v>0.4</v>
      </c>
      <c r="M49" s="25" t="n">
        <f aca="false">L49*50*1.5</f>
        <v>30</v>
      </c>
      <c r="O49" s="33" t="n">
        <v>47</v>
      </c>
      <c r="P49" s="22" t="s">
        <v>883</v>
      </c>
      <c r="Q49" s="23" t="n">
        <v>15</v>
      </c>
      <c r="R49" s="23" t="n">
        <v>26</v>
      </c>
      <c r="S49" s="24" t="n">
        <f aca="false">IF(OR(Q49=0,R49=0),0,Q49/R49)</f>
        <v>0.576923076923077</v>
      </c>
      <c r="T49" s="25" t="n">
        <f aca="false">S49*50*1</f>
        <v>28.8461538461538</v>
      </c>
    </row>
    <row r="50" customFormat="false" ht="14.75" hidden="false" customHeight="false" outlineLevel="0" collapsed="false">
      <c r="A50" s="21" t="n">
        <v>48</v>
      </c>
      <c r="B50" s="22" t="s">
        <v>996</v>
      </c>
      <c r="C50" s="23" t="n">
        <v>14</v>
      </c>
      <c r="D50" s="23" t="n">
        <v>33</v>
      </c>
      <c r="E50" s="24" t="n">
        <f aca="false">IF(D50=0,0,C50/D50)</f>
        <v>0.424242424242424</v>
      </c>
      <c r="F50" s="25" t="n">
        <f aca="false">E50*40*2</f>
        <v>33.9393939393939</v>
      </c>
      <c r="H50" s="33" t="n">
        <v>48</v>
      </c>
      <c r="I50" s="22" t="s">
        <v>171</v>
      </c>
      <c r="J50" s="23" t="n">
        <v>17</v>
      </c>
      <c r="K50" s="23" t="n">
        <v>30</v>
      </c>
      <c r="L50" s="24" t="n">
        <f aca="false">IF(OR(J50=0,K50=0),0,J50/K50)</f>
        <v>0.566666666666667</v>
      </c>
      <c r="M50" s="25" t="n">
        <f aca="false">L50*50*1.5</f>
        <v>42.5</v>
      </c>
      <c r="O50" s="35" t="n">
        <v>48</v>
      </c>
      <c r="P50" s="22" t="s">
        <v>997</v>
      </c>
      <c r="Q50" s="23" t="n">
        <v>15</v>
      </c>
      <c r="R50" s="23" t="n">
        <v>36</v>
      </c>
      <c r="S50" s="24" t="n">
        <f aca="false">IF(OR(Q50=0,R50=0),0,Q50/R50)</f>
        <v>0.416666666666667</v>
      </c>
      <c r="T50" s="31" t="n">
        <f aca="false">S50*50*1</f>
        <v>20.8333333333333</v>
      </c>
    </row>
    <row r="51" customFormat="false" ht="14.75" hidden="false" customHeight="false" outlineLevel="0" collapsed="false">
      <c r="A51" s="29" t="n">
        <v>49</v>
      </c>
      <c r="B51" s="22" t="s">
        <v>309</v>
      </c>
      <c r="C51" s="23" t="n">
        <v>14</v>
      </c>
      <c r="D51" s="23" t="n">
        <v>39</v>
      </c>
      <c r="E51" s="24" t="n">
        <f aca="false">IF(D51=0,0,C51/D51)</f>
        <v>0.358974358974359</v>
      </c>
      <c r="F51" s="31" t="n">
        <f aca="false">E51*40*2</f>
        <v>28.7179487179487</v>
      </c>
      <c r="H51" s="33" t="n">
        <v>49</v>
      </c>
      <c r="I51" s="22" t="s">
        <v>12</v>
      </c>
      <c r="J51" s="23" t="n">
        <v>17</v>
      </c>
      <c r="K51" s="23" t="n">
        <v>31</v>
      </c>
      <c r="L51" s="24" t="n">
        <f aca="false">IF(OR(J51=0,K51=0),0,J51/K51)</f>
        <v>0.548387096774194</v>
      </c>
      <c r="M51" s="25" t="n">
        <f aca="false">L51*50*1.5</f>
        <v>41.1290322580645</v>
      </c>
      <c r="O51" s="36" t="n">
        <v>49</v>
      </c>
      <c r="P51" s="22" t="s">
        <v>998</v>
      </c>
      <c r="Q51" s="23" t="n">
        <v>15</v>
      </c>
      <c r="R51" s="23" t="n">
        <v>36</v>
      </c>
      <c r="S51" s="24" t="n">
        <f aca="false">IF(OR(Q51=0,R51=0),0,Q51/R51)</f>
        <v>0.416666666666667</v>
      </c>
      <c r="T51" s="116" t="n">
        <v>20.8333333333333</v>
      </c>
    </row>
    <row r="52" customFormat="false" ht="14.75" hidden="false" customHeight="false" outlineLevel="0" collapsed="false">
      <c r="A52" s="14" t="n">
        <v>50</v>
      </c>
      <c r="B52" s="22" t="s">
        <v>254</v>
      </c>
      <c r="C52" s="23" t="n">
        <v>13</v>
      </c>
      <c r="D52" s="23" t="n">
        <v>43</v>
      </c>
      <c r="E52" s="24" t="n">
        <f aca="false">IF(D52=0,0,C52/D52)</f>
        <v>0.302325581395349</v>
      </c>
      <c r="F52" s="18" t="n">
        <f aca="false">E52*30*2</f>
        <v>18.1395348837209</v>
      </c>
      <c r="H52" s="33" t="n">
        <v>50</v>
      </c>
      <c r="I52" s="22" t="s">
        <v>261</v>
      </c>
      <c r="J52" s="23" t="n">
        <v>17</v>
      </c>
      <c r="K52" s="23" t="n">
        <v>38</v>
      </c>
      <c r="L52" s="24" t="n">
        <f aca="false">IF(OR(J52=0,K52=0),0,J52/K52)</f>
        <v>0.447368421052632</v>
      </c>
      <c r="M52" s="25" t="n">
        <f aca="false">L52*50*1.5</f>
        <v>33.5526315789474</v>
      </c>
      <c r="O52" s="33" t="n">
        <v>50</v>
      </c>
      <c r="P52" s="22" t="s">
        <v>951</v>
      </c>
      <c r="Q52" s="23" t="n">
        <v>15</v>
      </c>
      <c r="R52" s="23" t="n">
        <v>38</v>
      </c>
      <c r="S52" s="24" t="n">
        <f aca="false">IF(OR(Q52=0,R52=0),0,Q52/R52)</f>
        <v>0.394736842105263</v>
      </c>
      <c r="T52" s="25" t="n">
        <f aca="false">S52*40*1</f>
        <v>15.7894736842105</v>
      </c>
    </row>
    <row r="53" customFormat="false" ht="14.75" hidden="false" customHeight="false" outlineLevel="0" collapsed="false">
      <c r="A53" s="21" t="n">
        <v>51</v>
      </c>
      <c r="B53" s="22" t="s">
        <v>160</v>
      </c>
      <c r="C53" s="23" t="n">
        <v>12</v>
      </c>
      <c r="D53" s="23" t="n">
        <v>44</v>
      </c>
      <c r="E53" s="24" t="n">
        <f aca="false">IF(D53=0,0,C53/D53)</f>
        <v>0.272727272727273</v>
      </c>
      <c r="F53" s="25" t="n">
        <f aca="false">E53*30*2</f>
        <v>16.3636363636364</v>
      </c>
      <c r="H53" s="33" t="n">
        <v>51</v>
      </c>
      <c r="I53" s="22" t="s">
        <v>235</v>
      </c>
      <c r="J53" s="23" t="n">
        <v>17</v>
      </c>
      <c r="K53" s="23" t="n">
        <v>47</v>
      </c>
      <c r="L53" s="24" t="n">
        <f aca="false">IF(OR(J53=0,K53=0),0,J53/K53)</f>
        <v>0.361702127659575</v>
      </c>
      <c r="M53" s="25" t="n">
        <f aca="false">L53*50*1.5</f>
        <v>27.1276595744681</v>
      </c>
      <c r="O53" s="33" t="n">
        <v>51</v>
      </c>
      <c r="P53" s="122" t="s">
        <v>150</v>
      </c>
      <c r="Q53" s="23" t="n">
        <v>14</v>
      </c>
      <c r="R53" s="23" t="n">
        <v>19</v>
      </c>
      <c r="S53" s="24" t="n">
        <f aca="false">IF(OR(Q53=0,R53=0),0,Q53/R53)</f>
        <v>0.736842105263158</v>
      </c>
      <c r="T53" s="25" t="n">
        <f aca="false">S53*40*1</f>
        <v>29.4736842105263</v>
      </c>
    </row>
    <row r="54" customFormat="false" ht="14.75" hidden="false" customHeight="false" outlineLevel="0" collapsed="false">
      <c r="A54" s="21" t="n">
        <v>52</v>
      </c>
      <c r="B54" s="22" t="s">
        <v>229</v>
      </c>
      <c r="C54" s="23" t="n">
        <v>11</v>
      </c>
      <c r="D54" s="23" t="n">
        <v>22</v>
      </c>
      <c r="E54" s="24" t="n">
        <f aca="false">IF(D54=0,0,C54/D54)</f>
        <v>0.5</v>
      </c>
      <c r="F54" s="25" t="n">
        <f aca="false">E54*30*2</f>
        <v>30</v>
      </c>
      <c r="H54" s="33" t="n">
        <v>52</v>
      </c>
      <c r="I54" s="22" t="s">
        <v>889</v>
      </c>
      <c r="J54" s="23" t="n">
        <v>16</v>
      </c>
      <c r="K54" s="23" t="n">
        <v>30</v>
      </c>
      <c r="L54" s="24" t="n">
        <f aca="false">IF(OR(J54=0,K54=0),0,J54/K54)</f>
        <v>0.533333333333333</v>
      </c>
      <c r="M54" s="25" t="n">
        <f aca="false">L54*50*1.5</f>
        <v>40</v>
      </c>
      <c r="O54" s="33" t="n">
        <v>52</v>
      </c>
      <c r="P54" s="22" t="s">
        <v>999</v>
      </c>
      <c r="Q54" s="23" t="n">
        <v>14</v>
      </c>
      <c r="R54" s="23" t="n">
        <v>31</v>
      </c>
      <c r="S54" s="24" t="n">
        <f aca="false">IF(OR(Q54=0,R54=0),0,Q54/R54)</f>
        <v>0.451612903225806</v>
      </c>
      <c r="T54" s="25" t="n">
        <f aca="false">S54*40*1</f>
        <v>18.0645161290323</v>
      </c>
    </row>
    <row r="55" customFormat="false" ht="14.75" hidden="false" customHeight="false" outlineLevel="0" collapsed="false">
      <c r="A55" s="21" t="n">
        <v>53</v>
      </c>
      <c r="B55" s="22" t="s">
        <v>315</v>
      </c>
      <c r="C55" s="23" t="n">
        <v>11</v>
      </c>
      <c r="D55" s="23" t="n">
        <v>28</v>
      </c>
      <c r="E55" s="24" t="n">
        <f aca="false">IF(D55=0,0,C55/D55)</f>
        <v>0.392857142857143</v>
      </c>
      <c r="F55" s="25" t="n">
        <f aca="false">E55*30*2</f>
        <v>23.5714285714286</v>
      </c>
      <c r="H55" s="33" t="n">
        <v>53</v>
      </c>
      <c r="I55" s="22" t="s">
        <v>1000</v>
      </c>
      <c r="J55" s="23" t="n">
        <v>15</v>
      </c>
      <c r="K55" s="23" t="n">
        <v>30</v>
      </c>
      <c r="L55" s="24" t="n">
        <f aca="false">IF(OR(J55=0,K55=0),0,J55/K55)</f>
        <v>0.5</v>
      </c>
      <c r="M55" s="25" t="n">
        <f aca="false">L55*50*1.5</f>
        <v>37.5</v>
      </c>
      <c r="O55" s="33" t="n">
        <v>53</v>
      </c>
      <c r="P55" s="22" t="s">
        <v>88</v>
      </c>
      <c r="Q55" s="23" t="n">
        <v>14</v>
      </c>
      <c r="R55" s="23" t="n">
        <v>39</v>
      </c>
      <c r="S55" s="24" t="n">
        <f aca="false">IF(OR(Q55=0,R55=0),0,Q55/R55)</f>
        <v>0.358974358974359</v>
      </c>
      <c r="T55" s="25" t="n">
        <f aca="false">S55*40*1</f>
        <v>14.3589743589744</v>
      </c>
    </row>
    <row r="56" customFormat="false" ht="14.75" hidden="false" customHeight="false" outlineLevel="0" collapsed="false">
      <c r="A56" s="21" t="n">
        <v>54</v>
      </c>
      <c r="B56" s="22" t="s">
        <v>325</v>
      </c>
      <c r="C56" s="23" t="n">
        <v>11</v>
      </c>
      <c r="D56" s="23" t="n">
        <v>33</v>
      </c>
      <c r="E56" s="24" t="n">
        <f aca="false">IF(D56=0,0,C56/D56)</f>
        <v>0.333333333333333</v>
      </c>
      <c r="F56" s="25" t="n">
        <f aca="false">E56*30*2</f>
        <v>20</v>
      </c>
      <c r="H56" s="35" t="n">
        <v>54</v>
      </c>
      <c r="I56" s="22" t="s">
        <v>869</v>
      </c>
      <c r="J56" s="23" t="n">
        <v>15</v>
      </c>
      <c r="K56" s="23" t="n">
        <v>32</v>
      </c>
      <c r="L56" s="24" t="n">
        <f aca="false">IF(OR(J56=0,K56=0),0,J56/K56)</f>
        <v>0.46875</v>
      </c>
      <c r="M56" s="25" t="n">
        <f aca="false">L56*50*1.5</f>
        <v>35.15625</v>
      </c>
      <c r="O56" s="33" t="n">
        <v>54</v>
      </c>
      <c r="P56" s="22" t="s">
        <v>1001</v>
      </c>
      <c r="Q56" s="23" t="n">
        <v>13</v>
      </c>
      <c r="R56" s="23" t="n">
        <v>18</v>
      </c>
      <c r="S56" s="24" t="n">
        <f aca="false">IF(OR(Q56=0,R56=0),0,Q56/R56)</f>
        <v>0.722222222222222</v>
      </c>
      <c r="T56" s="25" t="n">
        <f aca="false">S56*40*1</f>
        <v>28.8888888888889</v>
      </c>
    </row>
    <row r="57" customFormat="false" ht="14.75" hidden="false" customHeight="false" outlineLevel="0" collapsed="false">
      <c r="A57" s="21" t="n">
        <v>55</v>
      </c>
      <c r="B57" s="22" t="s">
        <v>963</v>
      </c>
      <c r="C57" s="23" t="n">
        <v>10</v>
      </c>
      <c r="D57" s="23" t="n">
        <v>22</v>
      </c>
      <c r="E57" s="24" t="n">
        <f aca="false">IF(D57=0,0,C57/D57)</f>
        <v>0.454545454545455</v>
      </c>
      <c r="F57" s="25" t="n">
        <f aca="false">E57*30*2</f>
        <v>27.2727272727273</v>
      </c>
      <c r="H57" s="36" t="n">
        <v>55</v>
      </c>
      <c r="I57" s="22" t="s">
        <v>1002</v>
      </c>
      <c r="J57" s="23" t="n">
        <v>15</v>
      </c>
      <c r="K57" s="23" t="n">
        <v>37</v>
      </c>
      <c r="L57" s="24" t="n">
        <f aca="false">IF(OR(J57=0,K57=0),0,J57/K57)</f>
        <v>0.405405405405405</v>
      </c>
      <c r="M57" s="18" t="n">
        <f aca="false">L57*40*1.5</f>
        <v>24.3243243243243</v>
      </c>
      <c r="O57" s="33" t="n">
        <v>55</v>
      </c>
      <c r="P57" s="22" t="s">
        <v>283</v>
      </c>
      <c r="Q57" s="23" t="n">
        <v>13</v>
      </c>
      <c r="R57" s="23" t="n">
        <v>23</v>
      </c>
      <c r="S57" s="24" t="n">
        <f aca="false">IF(OR(Q57=0,R57=0),0,Q57/R57)</f>
        <v>0.565217391304348</v>
      </c>
      <c r="T57" s="25" t="n">
        <f aca="false">S57*40*1</f>
        <v>22.6086956521739</v>
      </c>
    </row>
    <row r="58" customFormat="false" ht="14.75" hidden="false" customHeight="false" outlineLevel="0" collapsed="false">
      <c r="A58" s="29" t="n">
        <v>56</v>
      </c>
      <c r="B58" s="22" t="s">
        <v>56</v>
      </c>
      <c r="C58" s="23" t="n">
        <v>10</v>
      </c>
      <c r="D58" s="23" t="n">
        <v>31</v>
      </c>
      <c r="E58" s="24" t="n">
        <f aca="false">IF(D58=0,0,C58/D58)</f>
        <v>0.32258064516129</v>
      </c>
      <c r="F58" s="31" t="n">
        <f aca="false">E58*30*2</f>
        <v>19.3548387096774</v>
      </c>
      <c r="H58" s="33" t="n">
        <v>56</v>
      </c>
      <c r="I58" s="22" t="s">
        <v>691</v>
      </c>
      <c r="J58" s="23" t="n">
        <v>15</v>
      </c>
      <c r="K58" s="23" t="n">
        <v>41</v>
      </c>
      <c r="L58" s="24" t="n">
        <f aca="false">IF(OR(J58=0,K58=0),0,J58/K58)</f>
        <v>0.365853658536585</v>
      </c>
      <c r="M58" s="25" t="n">
        <f aca="false">L58*40*1.5</f>
        <v>21.9512195121951</v>
      </c>
      <c r="O58" s="35" t="n">
        <v>56</v>
      </c>
      <c r="P58" s="22" t="s">
        <v>699</v>
      </c>
      <c r="Q58" s="23" t="n">
        <v>13</v>
      </c>
      <c r="R58" s="23" t="n">
        <v>25</v>
      </c>
      <c r="S58" s="24" t="n">
        <f aca="false">IF(OR(Q58=0,R58=0),0,Q58/R58)</f>
        <v>0.52</v>
      </c>
      <c r="T58" s="31" t="n">
        <f aca="false">S58*40*1</f>
        <v>20.8</v>
      </c>
    </row>
    <row r="59" customFormat="false" ht="14.75" hidden="false" customHeight="false" outlineLevel="0" collapsed="false">
      <c r="A59" s="14" t="n">
        <v>57</v>
      </c>
      <c r="B59" s="22" t="s">
        <v>976</v>
      </c>
      <c r="C59" s="23" t="n">
        <v>10</v>
      </c>
      <c r="D59" s="23" t="n">
        <v>44</v>
      </c>
      <c r="E59" s="24" t="n">
        <f aca="false">IF(D59=0,0,C59/D59)</f>
        <v>0.227272727272727</v>
      </c>
      <c r="F59" s="18" t="n">
        <f aca="false">E59*20*2</f>
        <v>9.09090909090909</v>
      </c>
      <c r="H59" s="33" t="n">
        <v>57</v>
      </c>
      <c r="I59" s="22" t="s">
        <v>52</v>
      </c>
      <c r="J59" s="23" t="n">
        <v>15</v>
      </c>
      <c r="K59" s="23" t="n">
        <v>41</v>
      </c>
      <c r="L59" s="24" t="n">
        <f aca="false">IF(OR(J59=0,K59=0),0,J59/K59)</f>
        <v>0.365853658536585</v>
      </c>
      <c r="M59" s="25" t="n">
        <f aca="false">L59*40*1.5</f>
        <v>21.9512195121951</v>
      </c>
      <c r="O59" s="36" t="n">
        <v>57</v>
      </c>
      <c r="P59" s="22" t="s">
        <v>1003</v>
      </c>
      <c r="Q59" s="23" t="n">
        <v>12</v>
      </c>
      <c r="R59" s="23" t="n">
        <v>21</v>
      </c>
      <c r="S59" s="24" t="n">
        <f aca="false">IF(OR(Q59=0,R59=0),0,Q59/R59)</f>
        <v>0.571428571428571</v>
      </c>
      <c r="T59" s="18" t="n">
        <f aca="false">S59*30*1</f>
        <v>17.1428571428571</v>
      </c>
    </row>
    <row r="60" customFormat="false" ht="14.75" hidden="false" customHeight="false" outlineLevel="0" collapsed="false">
      <c r="A60" s="21" t="n">
        <v>58</v>
      </c>
      <c r="B60" s="122" t="s">
        <v>150</v>
      </c>
      <c r="C60" s="23" t="n">
        <v>9</v>
      </c>
      <c r="D60" s="23" t="n">
        <v>25</v>
      </c>
      <c r="E60" s="24" t="n">
        <f aca="false">IF(D60=0,0,C60/D60)</f>
        <v>0.36</v>
      </c>
      <c r="F60" s="25" t="n">
        <f aca="false">E60*20*2</f>
        <v>14.4</v>
      </c>
      <c r="H60" s="33" t="n">
        <v>58</v>
      </c>
      <c r="I60" s="22" t="s">
        <v>1004</v>
      </c>
      <c r="J60" s="23" t="n">
        <v>15</v>
      </c>
      <c r="K60" s="23" t="n">
        <v>44</v>
      </c>
      <c r="L60" s="24" t="n">
        <f aca="false">IF(OR(J60=0,K60=0),0,J60/K60)</f>
        <v>0.340909090909091</v>
      </c>
      <c r="M60" s="25" t="n">
        <f aca="false">L60*40*1.5</f>
        <v>20.4545454545455</v>
      </c>
      <c r="O60" s="33" t="n">
        <v>58</v>
      </c>
      <c r="P60" s="22" t="s">
        <v>957</v>
      </c>
      <c r="Q60" s="23" t="n">
        <v>12</v>
      </c>
      <c r="R60" s="23" t="n">
        <v>31</v>
      </c>
      <c r="S60" s="24" t="n">
        <f aca="false">IF(OR(Q60=0,R60=0),0,Q60/R60)</f>
        <v>0.387096774193548</v>
      </c>
      <c r="T60" s="25" t="n">
        <f aca="false">S60*30*1</f>
        <v>11.6129032258065</v>
      </c>
    </row>
    <row r="61" customFormat="false" ht="14.75" hidden="false" customHeight="false" outlineLevel="0" collapsed="false">
      <c r="A61" s="21" t="n">
        <v>59</v>
      </c>
      <c r="B61" s="22" t="s">
        <v>364</v>
      </c>
      <c r="C61" s="23" t="n">
        <v>9</v>
      </c>
      <c r="D61" s="23" t="n">
        <v>32</v>
      </c>
      <c r="E61" s="24" t="n">
        <f aca="false">IF(D61=0,0,C61/D61)</f>
        <v>0.28125</v>
      </c>
      <c r="F61" s="25" t="n">
        <f aca="false">E61*20*2</f>
        <v>11.25</v>
      </c>
      <c r="H61" s="33" t="n">
        <v>59</v>
      </c>
      <c r="I61" s="22" t="s">
        <v>301</v>
      </c>
      <c r="J61" s="23" t="n">
        <v>14</v>
      </c>
      <c r="K61" s="23" t="n">
        <v>29</v>
      </c>
      <c r="L61" s="24" t="n">
        <f aca="false">IF(OR(J61=0,K61=0),0,J61/K61)</f>
        <v>0.482758620689655</v>
      </c>
      <c r="M61" s="25" t="n">
        <f aca="false">L61*40*1.5</f>
        <v>28.9655172413793</v>
      </c>
      <c r="O61" s="33" t="n">
        <v>59</v>
      </c>
      <c r="P61" s="22" t="s">
        <v>900</v>
      </c>
      <c r="Q61" s="23" t="n">
        <v>11</v>
      </c>
      <c r="R61" s="23" t="n">
        <v>39</v>
      </c>
      <c r="S61" s="24" t="n">
        <f aca="false">IF(OR(Q61=0,R61=0),0,Q61/R61)</f>
        <v>0.282051282051282</v>
      </c>
      <c r="T61" s="25" t="n">
        <f aca="false">S61*30*1</f>
        <v>8.46153846153846</v>
      </c>
    </row>
    <row r="62" customFormat="false" ht="14.75" hidden="false" customHeight="false" outlineLevel="0" collapsed="false">
      <c r="A62" s="21" t="n">
        <v>60</v>
      </c>
      <c r="B62" s="22" t="s">
        <v>571</v>
      </c>
      <c r="C62" s="23" t="n">
        <v>7</v>
      </c>
      <c r="D62" s="23" t="n">
        <v>15</v>
      </c>
      <c r="E62" s="24" t="n">
        <f aca="false">IF(D62=0,0,C62/D62)</f>
        <v>0.466666666666667</v>
      </c>
      <c r="F62" s="25" t="n">
        <f aca="false">E62*20*2</f>
        <v>18.6666666666667</v>
      </c>
      <c r="H62" s="33" t="n">
        <v>60</v>
      </c>
      <c r="I62" s="22" t="s">
        <v>373</v>
      </c>
      <c r="J62" s="23" t="n">
        <v>14</v>
      </c>
      <c r="K62" s="23" t="n">
        <v>30</v>
      </c>
      <c r="L62" s="24" t="n">
        <f aca="false">IF(OR(J62=0,K62=0),0,J62/K62)</f>
        <v>0.466666666666667</v>
      </c>
      <c r="M62" s="25" t="n">
        <f aca="false">L62*40*1.5</f>
        <v>28</v>
      </c>
      <c r="O62" s="33" t="n">
        <v>60</v>
      </c>
      <c r="P62" s="22" t="s">
        <v>1005</v>
      </c>
      <c r="Q62" s="23" t="n">
        <v>10</v>
      </c>
      <c r="R62" s="23" t="n">
        <v>21</v>
      </c>
      <c r="S62" s="24" t="n">
        <f aca="false">IF(OR(Q62=0,R62=0),0,Q62/R62)</f>
        <v>0.476190476190476</v>
      </c>
      <c r="T62" s="25" t="n">
        <f aca="false">S62*30*1</f>
        <v>14.2857142857143</v>
      </c>
    </row>
    <row r="63" customFormat="false" ht="14.75" hidden="false" customHeight="false" outlineLevel="0" collapsed="false">
      <c r="A63" s="21" t="n">
        <v>61</v>
      </c>
      <c r="B63" s="22" t="s">
        <v>353</v>
      </c>
      <c r="C63" s="23" t="n">
        <v>7</v>
      </c>
      <c r="D63" s="23" t="n">
        <v>24</v>
      </c>
      <c r="E63" s="24" t="n">
        <f aca="false">IF(D63=0,0,C63/D63)</f>
        <v>0.291666666666667</v>
      </c>
      <c r="F63" s="25" t="n">
        <f aca="false">E63*20*2</f>
        <v>11.6666666666667</v>
      </c>
      <c r="H63" s="33" t="n">
        <v>61</v>
      </c>
      <c r="I63" s="22" t="s">
        <v>465</v>
      </c>
      <c r="J63" s="23" t="n">
        <v>14</v>
      </c>
      <c r="K63" s="23" t="n">
        <v>32</v>
      </c>
      <c r="L63" s="24" t="n">
        <f aca="false">IF(OR(J63=0,K63=0),0,J63/K63)</f>
        <v>0.4375</v>
      </c>
      <c r="M63" s="25" t="n">
        <f aca="false">L63*40*1.5</f>
        <v>26.25</v>
      </c>
      <c r="O63" s="33" t="n">
        <v>61</v>
      </c>
      <c r="P63" s="22" t="s">
        <v>925</v>
      </c>
      <c r="Q63" s="23" t="n">
        <v>10</v>
      </c>
      <c r="R63" s="23" t="n">
        <v>24</v>
      </c>
      <c r="S63" s="24" t="n">
        <f aca="false">IF(OR(Q63=0,R63=0),0,Q63/R63)</f>
        <v>0.416666666666667</v>
      </c>
      <c r="T63" s="25" t="n">
        <f aca="false">S63*30*1</f>
        <v>12.5</v>
      </c>
    </row>
    <row r="64" customFormat="false" ht="14.75" hidden="false" customHeight="false" outlineLevel="0" collapsed="false">
      <c r="A64" s="21" t="n">
        <v>62</v>
      </c>
      <c r="B64" s="22" t="s">
        <v>975</v>
      </c>
      <c r="C64" s="23" t="n">
        <v>7</v>
      </c>
      <c r="D64" s="23" t="n">
        <v>27</v>
      </c>
      <c r="E64" s="24" t="n">
        <f aca="false">IF(D64=0,0,C64/D64)</f>
        <v>0.259259259259259</v>
      </c>
      <c r="F64" s="25" t="n">
        <f aca="false">E64*20*2</f>
        <v>10.3703703703704</v>
      </c>
      <c r="H64" s="33" t="n">
        <v>62</v>
      </c>
      <c r="I64" s="22" t="s">
        <v>584</v>
      </c>
      <c r="J64" s="23" t="n">
        <v>14</v>
      </c>
      <c r="K64" s="23" t="n">
        <v>33</v>
      </c>
      <c r="L64" s="24" t="n">
        <f aca="false">IF(OR(J64=0,K64=0),0,J64/K64)</f>
        <v>0.424242424242424</v>
      </c>
      <c r="M64" s="25" t="n">
        <f aca="false">L64*40*1.5</f>
        <v>25.4545454545455</v>
      </c>
      <c r="O64" s="33" t="n">
        <v>62</v>
      </c>
      <c r="P64" s="22" t="s">
        <v>793</v>
      </c>
      <c r="Q64" s="23" t="n">
        <v>10</v>
      </c>
      <c r="R64" s="23" t="n">
        <v>25</v>
      </c>
      <c r="S64" s="24" t="n">
        <f aca="false">IF(OR(Q64=0,R64=0),0,Q64/R64)</f>
        <v>0.4</v>
      </c>
      <c r="T64" s="25" t="n">
        <f aca="false">S64*30*1</f>
        <v>12</v>
      </c>
    </row>
    <row r="65" customFormat="false" ht="14.75" hidden="false" customHeight="false" outlineLevel="0" collapsed="false">
      <c r="A65" s="29" t="n">
        <v>63</v>
      </c>
      <c r="B65" s="22" t="s">
        <v>134</v>
      </c>
      <c r="C65" s="23" t="n">
        <v>6</v>
      </c>
      <c r="D65" s="23" t="n">
        <v>11</v>
      </c>
      <c r="E65" s="24" t="n">
        <f aca="false">IF(D65=0,0,C65/D65)</f>
        <v>0.545454545454545</v>
      </c>
      <c r="F65" s="31" t="n">
        <f aca="false">E65*20*2</f>
        <v>21.8181818181818</v>
      </c>
      <c r="H65" s="35" t="n">
        <v>63</v>
      </c>
      <c r="I65" s="22" t="s">
        <v>645</v>
      </c>
      <c r="J65" s="23" t="n">
        <v>14</v>
      </c>
      <c r="K65" s="23" t="n">
        <v>39</v>
      </c>
      <c r="L65" s="24" t="n">
        <f aca="false">IF(OR(J65=0,K65=0),0,J65/K65)</f>
        <v>0.358974358974359</v>
      </c>
      <c r="M65" s="25" t="n">
        <f aca="false">L65*40*1.5</f>
        <v>21.5384615384615</v>
      </c>
      <c r="O65" s="33" t="n">
        <v>63</v>
      </c>
      <c r="P65" s="22" t="s">
        <v>1006</v>
      </c>
      <c r="Q65" s="23" t="n">
        <v>10</v>
      </c>
      <c r="R65" s="23" t="n">
        <v>29</v>
      </c>
      <c r="S65" s="24" t="n">
        <f aca="false">IF(OR(Q65=0,R65=0),0,Q65/R65)</f>
        <v>0.344827586206897</v>
      </c>
      <c r="T65" s="25" t="n">
        <f aca="false">S65*30*1</f>
        <v>10.3448275862069</v>
      </c>
    </row>
    <row r="66" customFormat="false" ht="14.75" hidden="false" customHeight="false" outlineLevel="0" collapsed="false">
      <c r="A66" s="14" t="n">
        <v>64</v>
      </c>
      <c r="B66" s="22" t="s">
        <v>734</v>
      </c>
      <c r="C66" s="23" t="n">
        <v>6</v>
      </c>
      <c r="D66" s="23" t="n">
        <v>24</v>
      </c>
      <c r="E66" s="24" t="n">
        <f aca="false">IF(D66=0,0,C66/D66)</f>
        <v>0.25</v>
      </c>
      <c r="F66" s="18" t="n">
        <f aca="false">E66*10*2</f>
        <v>5</v>
      </c>
      <c r="H66" s="36" t="n">
        <v>64</v>
      </c>
      <c r="I66" s="22" t="s">
        <v>539</v>
      </c>
      <c r="J66" s="23" t="n">
        <v>14</v>
      </c>
      <c r="K66" s="23" t="n">
        <v>39</v>
      </c>
      <c r="L66" s="24" t="n">
        <f aca="false">IF(OR(J66=0,K66=0),0,J66/K66)</f>
        <v>0.358974358974359</v>
      </c>
      <c r="M66" s="116" t="n">
        <v>21.538</v>
      </c>
      <c r="O66" s="35" t="n">
        <v>64</v>
      </c>
      <c r="P66" s="22" t="s">
        <v>1007</v>
      </c>
      <c r="Q66" s="23" t="n">
        <v>10</v>
      </c>
      <c r="R66" s="23" t="n">
        <v>39</v>
      </c>
      <c r="S66" s="24" t="n">
        <f aca="false">IF(OR(Q66=0,R66=0),0,Q66/R66)</f>
        <v>0.256410256410256</v>
      </c>
      <c r="T66" s="31" t="n">
        <f aca="false">S66*30*1</f>
        <v>7.69230769230769</v>
      </c>
    </row>
    <row r="67" customFormat="false" ht="14.75" hidden="false" customHeight="false" outlineLevel="0" collapsed="false">
      <c r="A67" s="21" t="n">
        <v>65</v>
      </c>
      <c r="B67" s="22" t="s">
        <v>15</v>
      </c>
      <c r="C67" s="23" t="n">
        <v>5</v>
      </c>
      <c r="D67" s="23" t="n">
        <v>14</v>
      </c>
      <c r="E67" s="24" t="n">
        <f aca="false">IF(D67=0,0,C67/D67)</f>
        <v>0.357142857142857</v>
      </c>
      <c r="F67" s="25" t="n">
        <f aca="false">E67*10*2</f>
        <v>7.14285714285714</v>
      </c>
      <c r="H67" s="33" t="n">
        <v>65</v>
      </c>
      <c r="I67" s="22" t="s">
        <v>48</v>
      </c>
      <c r="J67" s="23" t="n">
        <v>14</v>
      </c>
      <c r="K67" s="23" t="n">
        <v>42</v>
      </c>
      <c r="L67" s="24" t="n">
        <f aca="false">IF(OR(J67=0,K67=0),0,J67/K67)</f>
        <v>0.333333333333333</v>
      </c>
      <c r="M67" s="25" t="n">
        <f aca="false">L67*30*1.5</f>
        <v>15</v>
      </c>
      <c r="O67" s="36" t="n">
        <v>65</v>
      </c>
      <c r="P67" s="122" t="s">
        <v>194</v>
      </c>
      <c r="Q67" s="23" t="n">
        <v>8</v>
      </c>
      <c r="R67" s="23" t="n">
        <v>11</v>
      </c>
      <c r="S67" s="24" t="n">
        <f aca="false">IF(OR(Q67=0,R67=0),0,Q67/R67)</f>
        <v>0.727272727272727</v>
      </c>
      <c r="T67" s="18" t="n">
        <f aca="false">S67*20*1</f>
        <v>14.5454545454545</v>
      </c>
    </row>
    <row r="68" customFormat="false" ht="14.75" hidden="false" customHeight="false" outlineLevel="0" collapsed="false">
      <c r="A68" s="21" t="n">
        <v>66</v>
      </c>
      <c r="B68" s="22" t="s">
        <v>1008</v>
      </c>
      <c r="C68" s="23" t="n">
        <v>1</v>
      </c>
      <c r="D68" s="23" t="n">
        <v>14</v>
      </c>
      <c r="E68" s="24" t="n">
        <f aca="false">IF(D68=0,0,C68/D68)</f>
        <v>0.0714285714285714</v>
      </c>
      <c r="F68" s="25" t="n">
        <f aca="false">E68*10*2</f>
        <v>1.42857142857143</v>
      </c>
      <c r="H68" s="33" t="n">
        <v>66</v>
      </c>
      <c r="I68" s="22" t="s">
        <v>664</v>
      </c>
      <c r="J68" s="23" t="n">
        <v>12</v>
      </c>
      <c r="K68" s="23" t="n">
        <v>34</v>
      </c>
      <c r="L68" s="24" t="n">
        <f aca="false">IF(OR(J68=0,K68=0),0,J68/K68)</f>
        <v>0.352941176470588</v>
      </c>
      <c r="M68" s="25" t="n">
        <f aca="false">L68*30*1.5</f>
        <v>15.8823529411765</v>
      </c>
      <c r="O68" s="33" t="n">
        <v>66</v>
      </c>
      <c r="P68" s="22" t="s">
        <v>1009</v>
      </c>
      <c r="Q68" s="23" t="n">
        <v>8</v>
      </c>
      <c r="R68" s="23" t="n">
        <v>36</v>
      </c>
      <c r="S68" s="24" t="n">
        <f aca="false">IF(OR(Q68=0,R68=0),0,Q68/R68)</f>
        <v>0.222222222222222</v>
      </c>
      <c r="T68" s="25" t="n">
        <f aca="false">S68*210*1</f>
        <v>46.6666666666667</v>
      </c>
    </row>
    <row r="69" customFormat="false" ht="14.75" hidden="false" customHeight="false" outlineLevel="0" collapsed="false">
      <c r="A69" s="21" t="n">
        <v>67</v>
      </c>
      <c r="B69" s="22" t="n">
        <v>0</v>
      </c>
      <c r="C69" s="23" t="n">
        <v>0</v>
      </c>
      <c r="D69" s="23" t="n">
        <v>0</v>
      </c>
      <c r="E69" s="24" t="n">
        <f aca="false">IF(D69=0,0,C69/D69)</f>
        <v>0</v>
      </c>
      <c r="F69" s="25" t="n">
        <f aca="false">E69*10*2</f>
        <v>0</v>
      </c>
      <c r="H69" s="33" t="n">
        <v>67</v>
      </c>
      <c r="I69" s="22" t="s">
        <v>231</v>
      </c>
      <c r="J69" s="23" t="n">
        <v>12</v>
      </c>
      <c r="K69" s="23" t="n">
        <v>36</v>
      </c>
      <c r="L69" s="24" t="n">
        <f aca="false">IF(OR(J69=0,K69=0),0,J69/K69)</f>
        <v>0.333333333333333</v>
      </c>
      <c r="M69" s="25" t="n">
        <f aca="false">L69*30*1.5</f>
        <v>15</v>
      </c>
      <c r="O69" s="33" t="n">
        <v>67</v>
      </c>
      <c r="P69" s="22" t="s">
        <v>92</v>
      </c>
      <c r="Q69" s="23" t="n">
        <v>7</v>
      </c>
      <c r="R69" s="23" t="n">
        <v>8</v>
      </c>
      <c r="S69" s="24" t="n">
        <f aca="false">IF(OR(Q69=0,R69=0),0,Q69/R69)</f>
        <v>0.875</v>
      </c>
      <c r="T69" s="25" t="n">
        <f aca="false">S69*210*1</f>
        <v>183.75</v>
      </c>
    </row>
    <row r="70" customFormat="false" ht="14.75" hidden="false" customHeight="false" outlineLevel="0" collapsed="false">
      <c r="A70" s="21" t="n">
        <v>68</v>
      </c>
      <c r="B70" s="22" t="n">
        <v>0</v>
      </c>
      <c r="C70" s="23" t="n">
        <v>0</v>
      </c>
      <c r="D70" s="23" t="n">
        <v>0</v>
      </c>
      <c r="E70" s="24" t="n">
        <f aca="false">IF(D70=0,0,C70/D70)</f>
        <v>0</v>
      </c>
      <c r="F70" s="25" t="n">
        <f aca="false">E70*10*2</f>
        <v>0</v>
      </c>
      <c r="H70" s="33" t="n">
        <v>68</v>
      </c>
      <c r="I70" s="22" t="s">
        <v>123</v>
      </c>
      <c r="J70" s="23" t="n">
        <v>12</v>
      </c>
      <c r="K70" s="23" t="n">
        <v>38</v>
      </c>
      <c r="L70" s="24" t="n">
        <f aca="false">IF(OR(J70=0,K70=0),0,J70/K70)</f>
        <v>0.315789473684211</v>
      </c>
      <c r="M70" s="25" t="n">
        <f aca="false">L70*30*1.5</f>
        <v>14.2105263157895</v>
      </c>
      <c r="O70" s="33" t="n">
        <v>68</v>
      </c>
      <c r="P70" s="22" t="s">
        <v>964</v>
      </c>
      <c r="Q70" s="23" t="n">
        <v>7</v>
      </c>
      <c r="R70" s="23" t="n">
        <v>15</v>
      </c>
      <c r="S70" s="24" t="n">
        <f aca="false">IF(OR(Q70=0,R70=0),0,Q70/R70)</f>
        <v>0.466666666666667</v>
      </c>
      <c r="T70" s="25" t="n">
        <f aca="false">S70*210*1</f>
        <v>98</v>
      </c>
    </row>
    <row r="71" customFormat="false" ht="14.75" hidden="false" customHeight="false" outlineLevel="0" collapsed="false">
      <c r="A71" s="21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122" t="s">
        <v>194</v>
      </c>
      <c r="J71" s="23" t="n">
        <v>11</v>
      </c>
      <c r="K71" s="23" t="n">
        <v>15</v>
      </c>
      <c r="L71" s="24" t="n">
        <f aca="false">IF(OR(J71=0,K71=0),0,J71/K71)</f>
        <v>0.733333333333333</v>
      </c>
      <c r="M71" s="25" t="n">
        <f aca="false">L71*30*1.5</f>
        <v>33</v>
      </c>
      <c r="O71" s="33" t="n">
        <v>69</v>
      </c>
      <c r="P71" s="22" t="s">
        <v>1010</v>
      </c>
      <c r="Q71" s="23" t="n">
        <v>7</v>
      </c>
      <c r="R71" s="23" t="n">
        <v>16</v>
      </c>
      <c r="S71" s="24" t="n">
        <f aca="false">IF(OR(Q71=0,R71=0),0,Q71/R71)</f>
        <v>0.4375</v>
      </c>
      <c r="T71" s="25" t="n">
        <f aca="false">S71*210*1</f>
        <v>91.875</v>
      </c>
    </row>
    <row r="72" customFormat="false" ht="14.75" hidden="false" customHeight="false" outlineLevel="0" collapsed="false">
      <c r="A72" s="29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3" t="n">
        <v>70</v>
      </c>
      <c r="I72" s="22" t="s">
        <v>1011</v>
      </c>
      <c r="J72" s="23" t="n">
        <v>11</v>
      </c>
      <c r="K72" s="23" t="n">
        <v>30</v>
      </c>
      <c r="L72" s="24" t="n">
        <f aca="false">IF(OR(J72=0,K72=0),0,J72/K72)</f>
        <v>0.366666666666667</v>
      </c>
      <c r="M72" s="25" t="n">
        <f aca="false">L72*30*1.5</f>
        <v>16.5</v>
      </c>
      <c r="O72" s="33" t="n">
        <v>70</v>
      </c>
      <c r="P72" s="22" t="s">
        <v>1012</v>
      </c>
      <c r="Q72" s="23" t="n">
        <v>7</v>
      </c>
      <c r="R72" s="23" t="n">
        <v>18</v>
      </c>
      <c r="S72" s="24" t="n">
        <f aca="false">IF(OR(Q72=0,R72=0),0,Q72/R72)</f>
        <v>0.388888888888889</v>
      </c>
      <c r="T72" s="25" t="n">
        <f aca="false">S72*210*1</f>
        <v>81.6666666666667</v>
      </c>
    </row>
    <row r="73" customFormat="false" ht="14.75" hidden="false" customHeight="false" outlineLevel="0" collapsed="false">
      <c r="A73" s="14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3" t="n">
        <v>71</v>
      </c>
      <c r="I73" s="22" t="s">
        <v>576</v>
      </c>
      <c r="J73" s="23" t="n">
        <v>11</v>
      </c>
      <c r="K73" s="23" t="n">
        <v>35</v>
      </c>
      <c r="L73" s="24" t="n">
        <f aca="false">IF(OR(J73=0,K73=0),0,J73/K73)</f>
        <v>0.314285714285714</v>
      </c>
      <c r="M73" s="25" t="n">
        <f aca="false">L73*30*1.5</f>
        <v>14.1428571428571</v>
      </c>
      <c r="O73" s="33" t="n">
        <v>71</v>
      </c>
      <c r="P73" s="22" t="s">
        <v>1013</v>
      </c>
      <c r="Q73" s="23" t="n">
        <v>7</v>
      </c>
      <c r="R73" s="23" t="n">
        <v>35</v>
      </c>
      <c r="S73" s="24" t="n">
        <f aca="false">IF(OR(Q73=0,R73=0),0,Q73/R73)</f>
        <v>0.2</v>
      </c>
      <c r="T73" s="25" t="n">
        <f aca="false">S73*210*1</f>
        <v>42</v>
      </c>
    </row>
    <row r="74" customFormat="false" ht="14.75" hidden="false" customHeight="false" outlineLevel="0" collapsed="false">
      <c r="A74" s="21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5" t="n">
        <v>72</v>
      </c>
      <c r="I74" s="22" t="s">
        <v>1014</v>
      </c>
      <c r="J74" s="23" t="n">
        <v>10</v>
      </c>
      <c r="K74" s="23" t="n">
        <v>18</v>
      </c>
      <c r="L74" s="24" t="n">
        <f aca="false">IF(OR(J74=0,K74=0),0,J74/K74)</f>
        <v>0.555555555555556</v>
      </c>
      <c r="M74" s="25" t="n">
        <f aca="false">L74*30*1.5</f>
        <v>25</v>
      </c>
      <c r="O74" s="35" t="n">
        <v>72</v>
      </c>
      <c r="P74" s="22" t="s">
        <v>1015</v>
      </c>
      <c r="Q74" s="23" t="n">
        <v>3</v>
      </c>
      <c r="R74" s="23" t="n">
        <v>11</v>
      </c>
      <c r="S74" s="24" t="n">
        <f aca="false">IF(OR(Q74=0,R74=0),0,Q74/R74)</f>
        <v>0.272727272727273</v>
      </c>
      <c r="T74" s="31" t="n">
        <f aca="false">S74*210*1</f>
        <v>57.2727272727273</v>
      </c>
    </row>
    <row r="75" customFormat="false" ht="14.75" hidden="false" customHeight="false" outlineLevel="0" collapsed="false">
      <c r="A75" s="21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6" t="n">
        <v>73</v>
      </c>
      <c r="I75" s="22" t="s">
        <v>692</v>
      </c>
      <c r="J75" s="23" t="n">
        <v>9</v>
      </c>
      <c r="K75" s="23" t="n">
        <v>22</v>
      </c>
      <c r="L75" s="24" t="n">
        <f aca="false">IF(OR(J75=0,K75=0),0,J75/K75)</f>
        <v>0.409090909090909</v>
      </c>
      <c r="M75" s="18" t="n">
        <f aca="false">L75*20*1.5</f>
        <v>12.2727272727273</v>
      </c>
      <c r="O75" s="36" t="n">
        <v>73</v>
      </c>
      <c r="P75" s="22" t="s">
        <v>1016</v>
      </c>
      <c r="Q75" s="23" t="n">
        <v>3</v>
      </c>
      <c r="R75" s="23" t="n">
        <v>22</v>
      </c>
      <c r="S75" s="24" t="n">
        <f aca="false">IF(OR(Q75=0,R75=0),0,Q75/R75)</f>
        <v>0.136363636363636</v>
      </c>
      <c r="T75" s="18" t="n">
        <f aca="false">S75*10*1</f>
        <v>1.36363636363636</v>
      </c>
    </row>
    <row r="76" customFormat="false" ht="14.75" hidden="false" customHeight="false" outlineLevel="0" collapsed="false">
      <c r="A76" s="21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s">
        <v>910</v>
      </c>
      <c r="J76" s="23" t="n">
        <v>9</v>
      </c>
      <c r="K76" s="23" t="n">
        <v>25</v>
      </c>
      <c r="L76" s="24" t="n">
        <f aca="false">IF(OR(J76=0,K76=0),0,J76/K76)</f>
        <v>0.36</v>
      </c>
      <c r="M76" s="25" t="n">
        <f aca="false">L76*20*1.5</f>
        <v>10.8</v>
      </c>
      <c r="O76" s="33" t="n">
        <v>74</v>
      </c>
      <c r="P76" s="22" t="s">
        <v>1017</v>
      </c>
      <c r="Q76" s="23" t="n">
        <v>1</v>
      </c>
      <c r="R76" s="23" t="n">
        <v>3</v>
      </c>
      <c r="S76" s="24" t="n">
        <f aca="false">IF(OR(Q76=0,R76=0),0,Q76/R76)</f>
        <v>0.333333333333333</v>
      </c>
      <c r="T76" s="25" t="n">
        <f aca="false">S76*10*1</f>
        <v>3.33333333333333</v>
      </c>
    </row>
    <row r="77" customFormat="false" ht="14.75" hidden="false" customHeight="false" outlineLevel="0" collapsed="false">
      <c r="A77" s="21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22" t="s">
        <v>1018</v>
      </c>
      <c r="J77" s="23" t="n">
        <v>9</v>
      </c>
      <c r="K77" s="23" t="n">
        <v>26</v>
      </c>
      <c r="L77" s="24" t="n">
        <f aca="false">IF(OR(J77=0,K77=0),0,J77/K77)</f>
        <v>0.346153846153846</v>
      </c>
      <c r="M77" s="25" t="n">
        <f aca="false">L77*20*1.5</f>
        <v>10.3846153846154</v>
      </c>
      <c r="O77" s="33" t="n">
        <v>75</v>
      </c>
      <c r="P77" s="22" t="s">
        <v>971</v>
      </c>
      <c r="Q77" s="23" t="n">
        <v>1</v>
      </c>
      <c r="R77" s="23" t="n">
        <v>10</v>
      </c>
      <c r="S77" s="24" t="n">
        <f aca="false">IF(OR(Q77=0,R77=0),0,Q77/R77)</f>
        <v>0.1</v>
      </c>
      <c r="T77" s="25" t="n">
        <f aca="false">S77*10*1</f>
        <v>1</v>
      </c>
    </row>
    <row r="78" customFormat="false" ht="14.75" hidden="false" customHeight="false" outlineLevel="0" collapsed="false">
      <c r="A78" s="21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 t="s">
        <v>961</v>
      </c>
      <c r="J78" s="23" t="n">
        <v>9</v>
      </c>
      <c r="K78" s="23" t="n">
        <v>40</v>
      </c>
      <c r="L78" s="24" t="n">
        <f aca="false">IF(OR(J78=0,K78=0),0,J78/K78)</f>
        <v>0.225</v>
      </c>
      <c r="M78" s="25" t="n">
        <f aca="false">L78*20*1.5</f>
        <v>6.75</v>
      </c>
      <c r="O78" s="33" t="n">
        <v>76</v>
      </c>
      <c r="P78" s="22" t="s">
        <v>1019</v>
      </c>
      <c r="Q78" s="23" t="n">
        <v>1</v>
      </c>
      <c r="R78" s="23" t="n">
        <v>20</v>
      </c>
      <c r="S78" s="24" t="n">
        <f aca="false">IF(OR(Q78=0,R78=0),0,Q78/R78)</f>
        <v>0.05</v>
      </c>
      <c r="T78" s="25" t="n">
        <f aca="false">S78*10*1</f>
        <v>0.5</v>
      </c>
    </row>
    <row r="79" customFormat="false" ht="14.75" hidden="false" customHeight="false" outlineLevel="0" collapsed="false">
      <c r="A79" s="29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31" t="n">
        <f aca="false">E79*10*2</f>
        <v>0</v>
      </c>
      <c r="H79" s="33" t="n">
        <v>77</v>
      </c>
      <c r="I79" s="22" t="s">
        <v>1020</v>
      </c>
      <c r="J79" s="23" t="n">
        <v>8</v>
      </c>
      <c r="K79" s="23" t="n">
        <v>25</v>
      </c>
      <c r="L79" s="24" t="n">
        <f aca="false">IF(OR(J79=0,K79=0),0,J79/K79)</f>
        <v>0.32</v>
      </c>
      <c r="M79" s="25" t="n">
        <f aca="false">L79*20*1.5</f>
        <v>9.6</v>
      </c>
      <c r="O79" s="33" t="n">
        <v>77</v>
      </c>
      <c r="P79" s="22" t="n">
        <v>0</v>
      </c>
      <c r="Q79" s="23" t="n">
        <v>0</v>
      </c>
      <c r="R79" s="23" t="n">
        <v>0</v>
      </c>
      <c r="S79" s="24" t="n">
        <f aca="false">IF(OR(Q79=0,R79=0),0,Q79/R79)</f>
        <v>0</v>
      </c>
      <c r="T79" s="25" t="n">
        <f aca="false">S79*10*1</f>
        <v>0</v>
      </c>
    </row>
    <row r="80" customFormat="false" ht="14.75" hidden="false" customHeight="false" outlineLevel="0" collapsed="false">
      <c r="A80" s="47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51"/>
      <c r="H80" s="33" t="n">
        <v>78</v>
      </c>
      <c r="I80" s="22" t="s">
        <v>1021</v>
      </c>
      <c r="J80" s="23" t="n">
        <v>7</v>
      </c>
      <c r="K80" s="23" t="n">
        <v>16</v>
      </c>
      <c r="L80" s="24" t="n">
        <f aca="false">IF(OR(J80=0,K80=0),0,J80/K80)</f>
        <v>0.4375</v>
      </c>
      <c r="M80" s="25" t="n">
        <f aca="false">L80*20*1.5</f>
        <v>13.125</v>
      </c>
      <c r="O80" s="33" t="n">
        <v>78</v>
      </c>
      <c r="P80" s="22" t="n">
        <v>0</v>
      </c>
      <c r="Q80" s="23" t="n">
        <v>0</v>
      </c>
      <c r="R80" s="23" t="n">
        <v>0</v>
      </c>
      <c r="S80" s="24" t="n">
        <f aca="false">IF(OR(Q80=0,R80=0),0,Q80/R80)</f>
        <v>0</v>
      </c>
      <c r="T80" s="25" t="n">
        <f aca="false">S80*10*1</f>
        <v>0</v>
      </c>
    </row>
    <row r="81" customFormat="false" ht="14.75" hidden="false" customHeight="false" outlineLevel="0" collapsed="false">
      <c r="A81" s="47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51"/>
      <c r="H81" s="33" t="n">
        <v>79</v>
      </c>
      <c r="I81" s="22" t="s">
        <v>1022</v>
      </c>
      <c r="J81" s="23" t="n">
        <v>7</v>
      </c>
      <c r="K81" s="23" t="n">
        <v>32</v>
      </c>
      <c r="L81" s="24" t="n">
        <f aca="false">IF(OR(J81=0,K81=0),0,J81/K81)</f>
        <v>0.21875</v>
      </c>
      <c r="M81" s="25" t="n">
        <f aca="false">L81*20*1.5</f>
        <v>6.5625</v>
      </c>
      <c r="O81" s="33" t="n">
        <v>79</v>
      </c>
      <c r="P81" s="22" t="n">
        <v>0</v>
      </c>
      <c r="Q81" s="23" t="n">
        <v>0</v>
      </c>
      <c r="R81" s="23" t="n">
        <v>0</v>
      </c>
      <c r="S81" s="24" t="n">
        <f aca="false">IF(OR(Q81=0,R81=0),0,Q81/R81)</f>
        <v>0</v>
      </c>
      <c r="T81" s="25" t="n">
        <f aca="false">S81*10*1</f>
        <v>0</v>
      </c>
    </row>
    <row r="82" customFormat="false" ht="14.75" hidden="false" customHeight="false" outlineLevel="0" collapsed="false">
      <c r="A82" s="47"/>
      <c r="B82" s="22"/>
      <c r="C82" s="23"/>
      <c r="D82" s="23"/>
      <c r="E82" s="24" t="n">
        <f aca="false">IF(D82=0,0,C82/D82)</f>
        <v>0</v>
      </c>
      <c r="F82" s="51"/>
      <c r="H82" s="33" t="n">
        <v>80</v>
      </c>
      <c r="I82" s="22" t="s">
        <v>833</v>
      </c>
      <c r="J82" s="23" t="n">
        <v>5</v>
      </c>
      <c r="K82" s="23" t="n">
        <v>20</v>
      </c>
      <c r="L82" s="24" t="n">
        <f aca="false">IF(OR(J82=0,K82=0),0,J82/K82)</f>
        <v>0.25</v>
      </c>
      <c r="M82" s="25" t="n">
        <f aca="false">L82*20*1.5</f>
        <v>7.5</v>
      </c>
      <c r="O82" s="35" t="n">
        <v>80</v>
      </c>
      <c r="P82" s="22" t="n">
        <v>0</v>
      </c>
      <c r="Q82" s="23" t="n">
        <v>0</v>
      </c>
      <c r="R82" s="23" t="n">
        <v>0</v>
      </c>
      <c r="S82" s="24" t="n">
        <f aca="false">IF(OR(Q82=0,R82=0),0,Q82/R82)</f>
        <v>0</v>
      </c>
      <c r="T82" s="31" t="n">
        <f aca="false">S82*10*1</f>
        <v>0</v>
      </c>
    </row>
    <row r="83" customFormat="false" ht="14.75" hidden="false" customHeight="false" outlineLevel="0" collapsed="false">
      <c r="A83" s="47"/>
      <c r="B83" s="22"/>
      <c r="C83" s="23"/>
      <c r="D83" s="23"/>
      <c r="E83" s="24" t="n">
        <f aca="false">IF(D83=0,0,C83/D83)</f>
        <v>0</v>
      </c>
      <c r="F83" s="51"/>
      <c r="H83" s="35" t="n">
        <v>81</v>
      </c>
      <c r="I83" s="22" t="s">
        <v>872</v>
      </c>
      <c r="J83" s="23" t="n">
        <v>3</v>
      </c>
      <c r="K83" s="23" t="n">
        <v>8</v>
      </c>
      <c r="L83" s="24" t="n">
        <f aca="false">IF(OR(J83=0,K83=0),0,J83/K83)</f>
        <v>0.375</v>
      </c>
      <c r="M83" s="25" t="n">
        <f aca="false">L83*20*1.5</f>
        <v>11.25</v>
      </c>
      <c r="O83" s="36" t="n">
        <v>81</v>
      </c>
      <c r="P83" s="22" t="n">
        <v>0</v>
      </c>
      <c r="Q83" s="23" t="n">
        <v>0</v>
      </c>
      <c r="R83" s="23" t="n">
        <v>0</v>
      </c>
      <c r="S83" s="24" t="n">
        <f aca="false">IF(OR(Q83=0,R83=0),0,Q83/R83)</f>
        <v>0</v>
      </c>
      <c r="T83" s="18" t="n">
        <f aca="false">S83*10*1</f>
        <v>0</v>
      </c>
    </row>
    <row r="84" customFormat="false" ht="14.75" hidden="false" customHeight="false" outlineLevel="0" collapsed="false">
      <c r="A84" s="47"/>
      <c r="B84" s="22"/>
      <c r="C84" s="23"/>
      <c r="D84" s="23"/>
      <c r="E84" s="24" t="n">
        <f aca="false">IF(D84=0,0,C84/D84)</f>
        <v>0</v>
      </c>
      <c r="F84" s="51"/>
      <c r="H84" s="36" t="n">
        <v>82</v>
      </c>
      <c r="I84" s="22" t="s">
        <v>687</v>
      </c>
      <c r="J84" s="23" t="n">
        <v>2</v>
      </c>
      <c r="K84" s="23" t="n">
        <v>3</v>
      </c>
      <c r="L84" s="24" t="n">
        <f aca="false">IF(OR(J84=0,K84=0),0,J84/K84)</f>
        <v>0.666666666666667</v>
      </c>
      <c r="M84" s="18" t="n">
        <f aca="false">L84*10*1.5</f>
        <v>10</v>
      </c>
      <c r="O84" s="21" t="n">
        <v>82</v>
      </c>
      <c r="P84" s="22" t="n">
        <v>0</v>
      </c>
      <c r="Q84" s="23" t="n">
        <v>0</v>
      </c>
      <c r="R84" s="23" t="n">
        <v>0</v>
      </c>
      <c r="S84" s="24" t="n">
        <f aca="false">IF(OR(Q84=0,R84=0),0,Q84/R84)</f>
        <v>0</v>
      </c>
      <c r="T84" s="25" t="n">
        <f aca="false">S84*10*1</f>
        <v>0</v>
      </c>
    </row>
    <row r="85" customFormat="false" ht="14.75" hidden="false" customHeight="false" outlineLevel="0" collapsed="false">
      <c r="A85" s="47"/>
      <c r="B85" s="22"/>
      <c r="C85" s="23"/>
      <c r="D85" s="23"/>
      <c r="E85" s="24" t="n">
        <f aca="false">IF(D85=0,0,C85/D85)</f>
        <v>0</v>
      </c>
      <c r="F85" s="51"/>
      <c r="H85" s="33" t="n">
        <v>83</v>
      </c>
      <c r="I85" s="22" t="s">
        <v>1023</v>
      </c>
      <c r="J85" s="23" t="n">
        <v>2</v>
      </c>
      <c r="K85" s="23" t="n">
        <v>8</v>
      </c>
      <c r="L85" s="24" t="n">
        <f aca="false">IF(OR(J85=0,K85=0),0,J85/K85)</f>
        <v>0.25</v>
      </c>
      <c r="M85" s="25" t="n">
        <f aca="false">L85*10*1.5</f>
        <v>3.75</v>
      </c>
      <c r="O85" s="21" t="n">
        <v>83</v>
      </c>
      <c r="P85" s="22" t="n">
        <v>0</v>
      </c>
      <c r="Q85" s="23" t="n">
        <v>0</v>
      </c>
      <c r="R85" s="23" t="n">
        <v>0</v>
      </c>
      <c r="S85" s="24" t="n">
        <f aca="false">IF(OR(Q85=0,R85=0),0,Q85/R85)</f>
        <v>0</v>
      </c>
      <c r="T85" s="25" t="n">
        <f aca="false">S85*10*1</f>
        <v>0</v>
      </c>
    </row>
    <row r="86" customFormat="false" ht="14.75" hidden="false" customHeight="false" outlineLevel="0" collapsed="false">
      <c r="A86" s="47"/>
      <c r="B86" s="22"/>
      <c r="C86" s="23"/>
      <c r="D86" s="23"/>
      <c r="E86" s="24" t="n">
        <f aca="false">IF(D86=0,0,C86/D86)</f>
        <v>0</v>
      </c>
      <c r="F86" s="51"/>
      <c r="H86" s="33" t="n">
        <v>84</v>
      </c>
      <c r="I86" s="22" t="s">
        <v>497</v>
      </c>
      <c r="J86" s="23" t="n">
        <v>1</v>
      </c>
      <c r="K86" s="23" t="n">
        <v>5</v>
      </c>
      <c r="L86" s="24" t="n">
        <f aca="false">IF(OR(J86=0,K86=0),0,J86/K86)</f>
        <v>0.2</v>
      </c>
      <c r="M86" s="25" t="n">
        <f aca="false">L86*10*1.5</f>
        <v>3</v>
      </c>
      <c r="O86" s="21" t="n">
        <v>84</v>
      </c>
      <c r="P86" s="22" t="n">
        <v>0</v>
      </c>
      <c r="Q86" s="23" t="n">
        <v>0</v>
      </c>
      <c r="R86" s="23" t="n">
        <v>0</v>
      </c>
      <c r="S86" s="24" t="n">
        <f aca="false">IF(OR(Q86=0,R86=0),0,Q86/R86)</f>
        <v>0</v>
      </c>
      <c r="T86" s="25" t="n">
        <f aca="false">S86*10*1</f>
        <v>0</v>
      </c>
    </row>
    <row r="87" customFormat="false" ht="14.75" hidden="false" customHeight="false" outlineLevel="0" collapsed="false">
      <c r="A87" s="47"/>
      <c r="B87" s="22"/>
      <c r="C87" s="23"/>
      <c r="D87" s="23"/>
      <c r="E87" s="24" t="n">
        <f aca="false">IF(D87=0,0,C87/D87)</f>
        <v>0</v>
      </c>
      <c r="F87" s="51"/>
      <c r="H87" s="33" t="n">
        <v>85</v>
      </c>
      <c r="I87" s="22" t="n">
        <v>0</v>
      </c>
      <c r="J87" s="23" t="n">
        <v>0</v>
      </c>
      <c r="K87" s="23" t="n">
        <v>0</v>
      </c>
      <c r="L87" s="24" t="n">
        <f aca="false">IF(OR(J87=0,K87=0),0,J87/K87)</f>
        <v>0</v>
      </c>
      <c r="M87" s="25" t="n">
        <f aca="false">L87*10*1.5</f>
        <v>0</v>
      </c>
      <c r="O87" s="21" t="n">
        <v>85</v>
      </c>
      <c r="P87" s="22" t="n">
        <v>0</v>
      </c>
      <c r="Q87" s="23" t="n">
        <v>0</v>
      </c>
      <c r="R87" s="23" t="n">
        <v>0</v>
      </c>
      <c r="S87" s="24" t="n">
        <f aca="false">IF(OR(Q87=0,R87=0),0,Q87/R87)</f>
        <v>0</v>
      </c>
      <c r="T87" s="25" t="n">
        <f aca="false">S87*10*1</f>
        <v>0</v>
      </c>
    </row>
    <row r="88" customFormat="false" ht="14.75" hidden="false" customHeight="false" outlineLevel="0" collapsed="false">
      <c r="A88" s="47"/>
      <c r="B88" s="22"/>
      <c r="C88" s="23"/>
      <c r="D88" s="23"/>
      <c r="E88" s="24" t="n">
        <f aca="false">IF(D88=0,0,C88/D88)</f>
        <v>0</v>
      </c>
      <c r="F88" s="51"/>
      <c r="H88" s="33" t="n">
        <v>86</v>
      </c>
      <c r="I88" s="22" t="n">
        <v>0</v>
      </c>
      <c r="J88" s="23" t="n">
        <v>0</v>
      </c>
      <c r="K88" s="23" t="n">
        <v>0</v>
      </c>
      <c r="L88" s="24" t="n">
        <f aca="false">IF(OR(J88=0,K88=0),0,J88/K88)</f>
        <v>0</v>
      </c>
      <c r="M88" s="25" t="n">
        <f aca="false">L88*10*1.5</f>
        <v>0</v>
      </c>
      <c r="O88" s="21" t="n">
        <v>86</v>
      </c>
      <c r="P88" s="22" t="n">
        <v>0</v>
      </c>
      <c r="Q88" s="23" t="n">
        <v>0</v>
      </c>
      <c r="R88" s="23" t="n">
        <v>0</v>
      </c>
      <c r="S88" s="24" t="n">
        <f aca="false">IF(OR(Q88=0,R88=0),0,Q88/R88)</f>
        <v>0</v>
      </c>
      <c r="T88" s="25" t="n">
        <f aca="false">S88*10*1</f>
        <v>0</v>
      </c>
    </row>
    <row r="89" customFormat="false" ht="14.75" hidden="false" customHeight="false" outlineLevel="0" collapsed="false">
      <c r="A89" s="47"/>
      <c r="B89" s="22"/>
      <c r="C89" s="23"/>
      <c r="D89" s="23"/>
      <c r="E89" s="24" t="n">
        <f aca="false">IF(D89=0,0,C89/D89)</f>
        <v>0</v>
      </c>
      <c r="F89" s="51"/>
      <c r="H89" s="33" t="n">
        <v>87</v>
      </c>
      <c r="I89" s="22" t="n">
        <v>0</v>
      </c>
      <c r="J89" s="23" t="n">
        <v>0</v>
      </c>
      <c r="K89" s="23" t="n">
        <v>0</v>
      </c>
      <c r="L89" s="24" t="n">
        <f aca="false">IF(OR(J89=0,K89=0),0,J89/K89)</f>
        <v>0</v>
      </c>
      <c r="M89" s="25" t="n">
        <f aca="false">L89*10*1.5</f>
        <v>0</v>
      </c>
      <c r="O89" s="21" t="n">
        <v>87</v>
      </c>
      <c r="P89" s="22" t="n">
        <v>0</v>
      </c>
      <c r="Q89" s="23" t="n">
        <v>0</v>
      </c>
      <c r="R89" s="23" t="n">
        <v>0</v>
      </c>
      <c r="S89" s="24" t="n">
        <f aca="false">IF(OR(Q89=0,R89=0),0,Q89/R89)</f>
        <v>0</v>
      </c>
      <c r="T89" s="25" t="n">
        <f aca="false">S89*10*1</f>
        <v>0</v>
      </c>
    </row>
    <row r="90" customFormat="false" ht="14.75" hidden="false" customHeight="false" outlineLevel="0" collapsed="false">
      <c r="A90" s="47"/>
      <c r="B90" s="22"/>
      <c r="C90" s="23"/>
      <c r="D90" s="23"/>
      <c r="E90" s="24" t="n">
        <f aca="false">IF(D90=0,0,C90/D90)</f>
        <v>0</v>
      </c>
      <c r="F90" s="51"/>
      <c r="H90" s="33" t="n">
        <v>88</v>
      </c>
      <c r="I90" s="22" t="n">
        <v>0</v>
      </c>
      <c r="J90" s="23" t="n">
        <v>0</v>
      </c>
      <c r="K90" s="23" t="n">
        <v>0</v>
      </c>
      <c r="L90" s="24" t="n">
        <f aca="false">IF(OR(J90=0,K90=0),0,J90/K90)</f>
        <v>0</v>
      </c>
      <c r="M90" s="25" t="n">
        <f aca="false">L90*10*1.5</f>
        <v>0</v>
      </c>
      <c r="O90" s="21" t="n">
        <v>88</v>
      </c>
      <c r="P90" s="22" t="n">
        <v>0</v>
      </c>
      <c r="Q90" s="23" t="n">
        <v>0</v>
      </c>
      <c r="R90" s="23" t="n">
        <v>0</v>
      </c>
      <c r="S90" s="24" t="n">
        <f aca="false">IF(OR(Q90=0,R90=0),0,Q90/R90)</f>
        <v>0</v>
      </c>
      <c r="T90" s="25" t="n">
        <f aca="false">S90*10*1</f>
        <v>0</v>
      </c>
    </row>
    <row r="91" customFormat="false" ht="14.75" hidden="false" customHeight="false" outlineLevel="0" collapsed="false">
      <c r="A91" s="45"/>
      <c r="B91" s="22"/>
      <c r="C91" s="23"/>
      <c r="D91" s="23"/>
      <c r="E91" s="24" t="n">
        <f aca="false">IF(D91=0,0,C91/D91)</f>
        <v>0</v>
      </c>
      <c r="F91" s="45"/>
      <c r="H91" s="33" t="n">
        <v>89</v>
      </c>
      <c r="I91" s="22" t="n">
        <v>0</v>
      </c>
      <c r="J91" s="23" t="n">
        <v>0</v>
      </c>
      <c r="K91" s="23" t="n">
        <v>0</v>
      </c>
      <c r="L91" s="24" t="n">
        <f aca="false">IF(OR(J91=0,K91=0),0,J91/K91)</f>
        <v>0</v>
      </c>
      <c r="M91" s="25" t="n">
        <f aca="false">L91*10*1.5</f>
        <v>0</v>
      </c>
      <c r="O91" s="21" t="n">
        <v>89</v>
      </c>
      <c r="P91" s="22" t="n">
        <v>0</v>
      </c>
      <c r="Q91" s="23" t="n">
        <v>0</v>
      </c>
      <c r="R91" s="23" t="n">
        <v>0</v>
      </c>
      <c r="S91" s="24" t="n">
        <f aca="false">IF(OR(Q91=0,R91=0),0,Q91/R91)</f>
        <v>0</v>
      </c>
      <c r="T91" s="25" t="n">
        <f aca="false">S91*10*1</f>
        <v>0</v>
      </c>
    </row>
    <row r="92" customFormat="false" ht="14.75" hidden="false" customHeight="false" outlineLevel="0" collapsed="false">
      <c r="A92" s="45"/>
      <c r="B92" s="22"/>
      <c r="C92" s="23"/>
      <c r="D92" s="23"/>
      <c r="E92" s="24" t="n">
        <f aca="false">IF(D92=0,0,C92/D92)</f>
        <v>0</v>
      </c>
      <c r="F92" s="45"/>
      <c r="H92" s="33" t="n">
        <v>90</v>
      </c>
      <c r="I92" s="22" t="n">
        <v>0</v>
      </c>
      <c r="J92" s="23" t="n">
        <v>0</v>
      </c>
      <c r="K92" s="23" t="n">
        <v>0</v>
      </c>
      <c r="L92" s="24" t="n">
        <f aca="false">IF(OR(J92=0,K92=0),0,J92/K92)</f>
        <v>0</v>
      </c>
      <c r="M92" s="25" t="n">
        <f aca="false">L92*10*1.5</f>
        <v>0</v>
      </c>
      <c r="O92" s="21" t="n">
        <v>90</v>
      </c>
      <c r="P92" s="22" t="n">
        <v>0</v>
      </c>
      <c r="Q92" s="23" t="n">
        <v>0</v>
      </c>
      <c r="R92" s="23" t="n">
        <v>0</v>
      </c>
      <c r="S92" s="24" t="n">
        <f aca="false">IF(OR(Q92=0,R92=0),0,Q92/R92)</f>
        <v>0</v>
      </c>
      <c r="T92" s="25" t="n">
        <f aca="false">S92*10*1</f>
        <v>0</v>
      </c>
    </row>
    <row r="93" customFormat="false" ht="14.75" hidden="false" customHeight="false" outlineLevel="0" collapsed="false">
      <c r="A93" s="45"/>
      <c r="F93" s="45"/>
      <c r="H93" s="33" t="n">
        <v>91</v>
      </c>
      <c r="I93" s="22" t="n">
        <v>0</v>
      </c>
      <c r="J93" s="23" t="n">
        <v>0</v>
      </c>
      <c r="K93" s="23" t="n">
        <v>0</v>
      </c>
      <c r="L93" s="24" t="n">
        <f aca="false">IF(OR(J93=0,K93=0),0,J93/K93)</f>
        <v>0</v>
      </c>
      <c r="M93" s="25" t="n">
        <f aca="false">L93*10*1.5</f>
        <v>0</v>
      </c>
      <c r="O93" s="21" t="n">
        <v>91</v>
      </c>
      <c r="P93" s="22" t="n">
        <v>0</v>
      </c>
      <c r="Q93" s="23" t="n">
        <v>0</v>
      </c>
      <c r="R93" s="23" t="n">
        <v>0</v>
      </c>
      <c r="S93" s="24" t="n">
        <f aca="false">IF(OR(Q93=0,R93=0),0,Q93/R93)</f>
        <v>0</v>
      </c>
      <c r="T93" s="25" t="n">
        <f aca="false">S93*10*1</f>
        <v>0</v>
      </c>
    </row>
    <row r="94" customFormat="false" ht="14.75" hidden="false" customHeight="false" outlineLevel="0" collapsed="false">
      <c r="A94" s="45"/>
      <c r="F94" s="45"/>
      <c r="H94" s="33" t="n">
        <v>92</v>
      </c>
      <c r="I94" s="22" t="n">
        <v>0</v>
      </c>
      <c r="J94" s="23" t="n">
        <v>0</v>
      </c>
      <c r="K94" s="23" t="n">
        <v>0</v>
      </c>
      <c r="L94" s="24" t="n">
        <f aca="false">IF(OR(J94=0,K94=0),0,J94/K94)</f>
        <v>0</v>
      </c>
      <c r="M94" s="25" t="n">
        <f aca="false">L94*10*1.5</f>
        <v>0</v>
      </c>
      <c r="O94" s="21" t="n">
        <v>92</v>
      </c>
      <c r="P94" s="22" t="n">
        <v>0</v>
      </c>
      <c r="Q94" s="23" t="n">
        <v>0</v>
      </c>
      <c r="R94" s="23" t="n">
        <v>0</v>
      </c>
      <c r="S94" s="24" t="n">
        <f aca="false">IF(OR(Q94=0,R94=0),0,Q94/R94)</f>
        <v>0</v>
      </c>
      <c r="T94" s="25" t="n">
        <f aca="false">S94*10*1</f>
        <v>0</v>
      </c>
    </row>
    <row r="95" customFormat="false" ht="14.75" hidden="false" customHeight="false" outlineLevel="0" collapsed="false">
      <c r="A95" s="45"/>
      <c r="F95" s="45"/>
      <c r="H95" s="33" t="n">
        <v>93</v>
      </c>
      <c r="I95" s="22" t="n">
        <v>0</v>
      </c>
      <c r="J95" s="23" t="n">
        <v>0</v>
      </c>
      <c r="K95" s="23" t="n">
        <v>0</v>
      </c>
      <c r="L95" s="24" t="n">
        <f aca="false">IF(OR(J95=0,K95=0),0,J95/K95)</f>
        <v>0</v>
      </c>
      <c r="M95" s="25" t="n">
        <f aca="false">L95*10*1.5</f>
        <v>0</v>
      </c>
      <c r="O95" s="21" t="n">
        <v>93</v>
      </c>
      <c r="P95" s="22" t="n">
        <v>0</v>
      </c>
      <c r="Q95" s="23" t="n">
        <v>0</v>
      </c>
      <c r="R95" s="23" t="n">
        <v>0</v>
      </c>
      <c r="S95" s="24" t="n">
        <f aca="false">IF(OR(Q95=0,R95=0),0,Q95/R95)</f>
        <v>0</v>
      </c>
      <c r="T95" s="25" t="n">
        <f aca="false">S95*10*1</f>
        <v>0</v>
      </c>
    </row>
    <row r="96" customFormat="false" ht="14.75" hidden="false" customHeight="false" outlineLevel="0" collapsed="false">
      <c r="A96" s="45"/>
      <c r="F96" s="45"/>
      <c r="H96" s="33" t="n">
        <v>94</v>
      </c>
      <c r="I96" s="22" t="n">
        <v>0</v>
      </c>
      <c r="J96" s="23" t="n">
        <v>0</v>
      </c>
      <c r="K96" s="23" t="n">
        <v>0</v>
      </c>
      <c r="L96" s="24" t="n">
        <f aca="false">IF(OR(J96=0,K96=0),0,J96/K96)</f>
        <v>0</v>
      </c>
      <c r="M96" s="25" t="n">
        <f aca="false">L96*10*1.5</f>
        <v>0</v>
      </c>
      <c r="O96" s="21" t="n">
        <v>94</v>
      </c>
      <c r="P96" s="22" t="n">
        <v>0</v>
      </c>
      <c r="Q96" s="23" t="n">
        <v>0</v>
      </c>
      <c r="R96" s="23" t="n">
        <v>0</v>
      </c>
      <c r="S96" s="24" t="n">
        <f aca="false">IF(OR(Q96=0,R96=0),0,Q96/R96)</f>
        <v>0</v>
      </c>
      <c r="T96" s="25" t="n">
        <f aca="false">S96*10*1</f>
        <v>0</v>
      </c>
    </row>
    <row r="97" customFormat="false" ht="14.75" hidden="false" customHeight="false" outlineLevel="0" collapsed="false">
      <c r="A97" s="45"/>
      <c r="F97" s="45"/>
      <c r="H97" s="33" t="n">
        <v>95</v>
      </c>
      <c r="I97" s="22" t="n">
        <v>0</v>
      </c>
      <c r="J97" s="23" t="n">
        <v>0</v>
      </c>
      <c r="K97" s="23" t="n">
        <v>0</v>
      </c>
      <c r="L97" s="24" t="n">
        <f aca="false">IF(OR(J97=0,K97=0),0,J97/K97)</f>
        <v>0</v>
      </c>
      <c r="M97" s="25" t="n">
        <f aca="false">L97*10*1.5</f>
        <v>0</v>
      </c>
      <c r="O97" s="21" t="n">
        <v>95</v>
      </c>
      <c r="P97" s="22" t="n">
        <v>0</v>
      </c>
      <c r="Q97" s="23" t="n">
        <v>0</v>
      </c>
      <c r="R97" s="23" t="n">
        <v>0</v>
      </c>
      <c r="S97" s="24" t="n">
        <f aca="false">IF(OR(Q97=0,R97=0),0,Q97/R97)</f>
        <v>0</v>
      </c>
      <c r="T97" s="25" t="n">
        <f aca="false">S97*10*1</f>
        <v>0</v>
      </c>
    </row>
    <row r="98" customFormat="false" ht="14.75" hidden="false" customHeight="false" outlineLevel="0" collapsed="false">
      <c r="A98" s="45"/>
      <c r="F98" s="45"/>
      <c r="H98" s="33" t="n">
        <v>96</v>
      </c>
      <c r="I98" s="22" t="n">
        <v>0</v>
      </c>
      <c r="J98" s="23" t="n">
        <v>0</v>
      </c>
      <c r="K98" s="23" t="n">
        <v>0</v>
      </c>
      <c r="L98" s="24" t="n">
        <f aca="false">IF(OR(J98=0,K98=0),0,J98/K98)</f>
        <v>0</v>
      </c>
      <c r="M98" s="25" t="n">
        <f aca="false">L98*10*1.5</f>
        <v>0</v>
      </c>
      <c r="O98" s="21" t="n">
        <v>96</v>
      </c>
      <c r="P98" s="22" t="n">
        <v>0</v>
      </c>
      <c r="Q98" s="23" t="n">
        <v>0</v>
      </c>
      <c r="R98" s="23" t="n">
        <v>0</v>
      </c>
      <c r="S98" s="24" t="n">
        <f aca="false">IF(OR(Q98=0,R98=0),0,Q98/R98)</f>
        <v>0</v>
      </c>
      <c r="T98" s="25" t="n">
        <f aca="false">S98*10*1</f>
        <v>0</v>
      </c>
    </row>
    <row r="99" customFormat="false" ht="14.75" hidden="false" customHeight="false" outlineLevel="0" collapsed="false">
      <c r="A99" s="45"/>
      <c r="F99" s="45"/>
      <c r="H99" s="33" t="n">
        <v>97</v>
      </c>
      <c r="I99" s="22" t="n">
        <v>0</v>
      </c>
      <c r="J99" s="23" t="n">
        <v>0</v>
      </c>
      <c r="K99" s="23" t="n">
        <v>0</v>
      </c>
      <c r="L99" s="24" t="n">
        <f aca="false">IF(OR(J99=0,K99=0),0,J99/K99)</f>
        <v>0</v>
      </c>
      <c r="M99" s="25" t="n">
        <f aca="false">L99*10*1.5</f>
        <v>0</v>
      </c>
      <c r="O99" s="21" t="n">
        <v>97</v>
      </c>
      <c r="P99" s="22" t="n">
        <v>0</v>
      </c>
      <c r="Q99" s="23" t="n">
        <v>0</v>
      </c>
      <c r="R99" s="23" t="n">
        <v>0</v>
      </c>
      <c r="S99" s="24" t="n">
        <f aca="false">IF(OR(Q99=0,R99=0),0,Q99/R99)</f>
        <v>0</v>
      </c>
      <c r="T99" s="25" t="n">
        <f aca="false">S99*10*1</f>
        <v>0</v>
      </c>
    </row>
    <row r="100" customFormat="false" ht="14.75" hidden="false" customHeight="false" outlineLevel="0" collapsed="false">
      <c r="A100" s="45"/>
      <c r="F100" s="45"/>
      <c r="H100" s="33" t="n">
        <v>98</v>
      </c>
      <c r="I100" s="22" t="s">
        <v>908</v>
      </c>
      <c r="J100" s="23" t="n">
        <v>0</v>
      </c>
      <c r="K100" s="23" t="n">
        <v>14</v>
      </c>
      <c r="L100" s="24" t="n">
        <f aca="false">IF(OR(J100=0,K100=0),0,J100/K100)</f>
        <v>0</v>
      </c>
      <c r="M100" s="25" t="n">
        <f aca="false">L100*10*1.5</f>
        <v>0</v>
      </c>
      <c r="O100" s="21" t="n">
        <v>98</v>
      </c>
      <c r="P100" s="22" t="n">
        <v>0</v>
      </c>
      <c r="Q100" s="23" t="n">
        <v>0</v>
      </c>
      <c r="R100" s="23" t="n">
        <v>0</v>
      </c>
      <c r="S100" s="24" t="n">
        <f aca="false">IF(OR(Q100=0,R100=0),0,Q100/R100)</f>
        <v>0</v>
      </c>
      <c r="T100" s="25" t="n">
        <f aca="false">S100*10*1</f>
        <v>0</v>
      </c>
    </row>
    <row r="101" customFormat="false" ht="14.75" hidden="false" customHeight="false" outlineLevel="0" collapsed="false">
      <c r="A101" s="45"/>
      <c r="F101" s="45"/>
      <c r="H101" s="33" t="n">
        <v>99</v>
      </c>
      <c r="I101" s="22"/>
      <c r="J101" s="23"/>
      <c r="K101" s="23"/>
      <c r="L101" s="24" t="n">
        <f aca="false">IF(OR(J101=0,K101=0),0,J101/K101)</f>
        <v>0</v>
      </c>
      <c r="M101" s="25" t="n">
        <f aca="false">L101*10*1.5</f>
        <v>0</v>
      </c>
    </row>
    <row r="102" customFormat="false" ht="14.75" hidden="false" customHeight="false" outlineLevel="0" collapsed="false">
      <c r="M102" s="123"/>
    </row>
    <row r="103" customFormat="false" ht="14.75" hidden="false" customHeight="false" outlineLevel="0" collapsed="false">
      <c r="M103" s="123"/>
    </row>
    <row r="104" customFormat="false" ht="14.75" hidden="false" customHeight="false" outlineLevel="0" collapsed="false">
      <c r="M104" s="123"/>
    </row>
    <row r="105" customFormat="false" ht="14.75" hidden="false" customHeight="false" outlineLevel="0" collapsed="false">
      <c r="M105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1.74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false" hidden="false" outlineLevel="0" max="7" min="7" style="4" width="9.12"/>
    <col collapsed="false" customWidth="true" hidden="false" outlineLevel="0" max="8" min="8" style="1" width="6.37"/>
    <col collapsed="false" customWidth="true" hidden="false" outlineLevel="0" max="9" min="9" style="2" width="15.62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4" width="9.12"/>
    <col collapsed="false" customWidth="true" hidden="false" outlineLevel="0" max="15" min="15" style="1" width="6.37"/>
    <col collapsed="false" customWidth="true" hidden="false" outlineLevel="0" max="16" min="16" style="2" width="13.37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1" width="7.24"/>
    <col collapsed="false" customWidth="false" hidden="false" outlineLevel="0" max="257" min="21" style="4" width="9.12"/>
  </cols>
  <sheetData>
    <row r="1" customFormat="false" ht="14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</row>
    <row r="2" customFormat="false" ht="14.75" hidden="false" customHeight="fals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59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</row>
    <row r="3" customFormat="false" ht="14.75" hidden="false" customHeight="false" outlineLevel="0" collapsed="false">
      <c r="A3" s="14" t="n">
        <v>1</v>
      </c>
      <c r="B3" s="15" t="s">
        <v>19</v>
      </c>
      <c r="C3" s="16" t="n">
        <v>43</v>
      </c>
      <c r="D3" s="16" t="n">
        <v>54</v>
      </c>
      <c r="E3" s="17" t="n">
        <f aca="false">IF(D3=0,0,C3/D3)</f>
        <v>0.796296296296296</v>
      </c>
      <c r="F3" s="18" t="n">
        <f aca="false">E3*100*2</f>
        <v>159.259259259259</v>
      </c>
      <c r="H3" s="14" t="n">
        <v>1</v>
      </c>
      <c r="I3" s="15" t="s">
        <v>194</v>
      </c>
      <c r="J3" s="16" t="n">
        <v>42</v>
      </c>
      <c r="K3" s="16" t="n">
        <v>56</v>
      </c>
      <c r="L3" s="17" t="n">
        <f aca="false">IF(OR(J3=0,K3=0),0,J3/K3)</f>
        <v>0.75</v>
      </c>
      <c r="M3" s="18" t="n">
        <f aca="false">L3*100*1.5</f>
        <v>112.5</v>
      </c>
      <c r="O3" s="36" t="n">
        <v>1</v>
      </c>
      <c r="P3" s="15" t="s">
        <v>313</v>
      </c>
      <c r="Q3" s="16" t="n">
        <v>37</v>
      </c>
      <c r="R3" s="16" t="n">
        <v>52</v>
      </c>
      <c r="S3" s="17" t="n">
        <f aca="false">IF(OR(Q3=0,R3=0),0,Q3/R3)</f>
        <v>0.711538461538462</v>
      </c>
      <c r="T3" s="18" t="n">
        <f aca="false">S3*100*1</f>
        <v>71.1538461538462</v>
      </c>
    </row>
    <row r="4" customFormat="false" ht="14.75" hidden="false" customHeight="false" outlineLevel="0" collapsed="false">
      <c r="A4" s="21" t="n">
        <v>2</v>
      </c>
      <c r="B4" s="22" t="s">
        <v>259</v>
      </c>
      <c r="C4" s="23" t="n">
        <v>42</v>
      </c>
      <c r="D4" s="23" t="n">
        <v>53</v>
      </c>
      <c r="E4" s="24" t="n">
        <f aca="false">IF(D4=0,0,C4/D4)</f>
        <v>0.792452830188679</v>
      </c>
      <c r="F4" s="25" t="n">
        <f aca="false">E4*100*2</f>
        <v>158.490566037736</v>
      </c>
      <c r="H4" s="21" t="n">
        <v>2</v>
      </c>
      <c r="I4" s="22" t="s">
        <v>513</v>
      </c>
      <c r="J4" s="23" t="n">
        <v>37</v>
      </c>
      <c r="K4" s="23" t="n">
        <v>54</v>
      </c>
      <c r="L4" s="24" t="n">
        <f aca="false">IF(OR(J4=0,K4=0),0,J4/K4)</f>
        <v>0.685185185185185</v>
      </c>
      <c r="M4" s="25" t="n">
        <f aca="false">L4*100*1.5</f>
        <v>102.777777777778</v>
      </c>
      <c r="O4" s="33" t="n">
        <v>2</v>
      </c>
      <c r="P4" s="22" t="s">
        <v>30</v>
      </c>
      <c r="Q4" s="23" t="n">
        <v>35</v>
      </c>
      <c r="R4" s="23" t="n">
        <v>44</v>
      </c>
      <c r="S4" s="24" t="n">
        <f aca="false">IF(OR(Q4=0,R4=0),0,Q4/R4)</f>
        <v>0.795454545454545</v>
      </c>
      <c r="T4" s="25" t="n">
        <f aca="false">S4*100*1</f>
        <v>79.5454545454546</v>
      </c>
    </row>
    <row r="5" customFormat="false" ht="14.75" hidden="false" customHeight="false" outlineLevel="0" collapsed="false">
      <c r="A5" s="21" t="n">
        <v>3</v>
      </c>
      <c r="B5" s="22" t="s">
        <v>845</v>
      </c>
      <c r="C5" s="23" t="n">
        <v>37</v>
      </c>
      <c r="D5" s="23" t="n">
        <v>48</v>
      </c>
      <c r="E5" s="24" t="n">
        <f aca="false">IF(D5=0,0,C5/D5)</f>
        <v>0.770833333333333</v>
      </c>
      <c r="F5" s="25" t="n">
        <f aca="false">E5*100*2</f>
        <v>154.166666666667</v>
      </c>
      <c r="H5" s="21" t="n">
        <v>3</v>
      </c>
      <c r="I5" s="22" t="s">
        <v>330</v>
      </c>
      <c r="J5" s="23" t="n">
        <v>35</v>
      </c>
      <c r="K5" s="23" t="n">
        <v>55</v>
      </c>
      <c r="L5" s="24" t="n">
        <f aca="false">IF(OR(J5=0,K5=0),0,J5/K5)</f>
        <v>0.636363636363636</v>
      </c>
      <c r="M5" s="25" t="n">
        <f aca="false">L5*100*1.5</f>
        <v>95.4545454545455</v>
      </c>
      <c r="O5" s="33" t="n">
        <v>3</v>
      </c>
      <c r="P5" s="22" t="s">
        <v>59</v>
      </c>
      <c r="Q5" s="23" t="n">
        <v>35</v>
      </c>
      <c r="R5" s="23" t="n">
        <v>50</v>
      </c>
      <c r="S5" s="24" t="n">
        <f aca="false">IF(OR(Q5=0,R5=0),0,Q5/R5)</f>
        <v>0.7</v>
      </c>
      <c r="T5" s="25" t="n">
        <f aca="false">S5*100*1</f>
        <v>70</v>
      </c>
    </row>
    <row r="6" customFormat="false" ht="14.75" hidden="false" customHeight="false" outlineLevel="0" collapsed="false">
      <c r="A6" s="21" t="n">
        <v>4</v>
      </c>
      <c r="B6" s="22" t="s">
        <v>14</v>
      </c>
      <c r="C6" s="23" t="n">
        <v>34</v>
      </c>
      <c r="D6" s="23" t="n">
        <v>47</v>
      </c>
      <c r="E6" s="24" t="n">
        <f aca="false">IF(D6=0,0,C6/D6)</f>
        <v>0.723404255319149</v>
      </c>
      <c r="F6" s="25" t="n">
        <f aca="false">E6*100*2</f>
        <v>144.68085106383</v>
      </c>
      <c r="H6" s="21" t="n">
        <v>4</v>
      </c>
      <c r="I6" s="22" t="s">
        <v>942</v>
      </c>
      <c r="J6" s="23" t="n">
        <v>34</v>
      </c>
      <c r="K6" s="23" t="n">
        <v>51</v>
      </c>
      <c r="L6" s="24" t="n">
        <f aca="false">IF(OR(J6=0,K6=0),0,J6/K6)</f>
        <v>0.666666666666667</v>
      </c>
      <c r="M6" s="25" t="n">
        <f aca="false">L6*100*1.5</f>
        <v>100</v>
      </c>
      <c r="O6" s="33" t="n">
        <v>4</v>
      </c>
      <c r="P6" s="22" t="s">
        <v>889</v>
      </c>
      <c r="Q6" s="23" t="n">
        <v>34</v>
      </c>
      <c r="R6" s="23" t="n">
        <v>46</v>
      </c>
      <c r="S6" s="24" t="n">
        <f aca="false">IF(OR(Q6=0,R6=0),0,Q6/R6)</f>
        <v>0.739130434782609</v>
      </c>
      <c r="T6" s="25" t="n">
        <f aca="false">S6*100*1</f>
        <v>73.9130434782609</v>
      </c>
    </row>
    <row r="7" customFormat="false" ht="14.75" hidden="false" customHeight="false" outlineLevel="0" collapsed="false">
      <c r="A7" s="21" t="n">
        <v>5</v>
      </c>
      <c r="B7" s="22" t="s">
        <v>109</v>
      </c>
      <c r="C7" s="23" t="n">
        <v>33</v>
      </c>
      <c r="D7" s="23" t="n">
        <v>46</v>
      </c>
      <c r="E7" s="24" t="n">
        <f aca="false">IF(D7=0,0,C7/D7)</f>
        <v>0.717391304347826</v>
      </c>
      <c r="F7" s="25" t="n">
        <f aca="false">E7*100*2</f>
        <v>143.478260869565</v>
      </c>
      <c r="H7" s="21" t="n">
        <v>5</v>
      </c>
      <c r="I7" s="22" t="s">
        <v>89</v>
      </c>
      <c r="J7" s="23" t="n">
        <v>34</v>
      </c>
      <c r="K7" s="23" t="n">
        <v>54</v>
      </c>
      <c r="L7" s="24" t="n">
        <f aca="false">IF(OR(J7=0,K7=0),0,J7/K7)</f>
        <v>0.62962962962963</v>
      </c>
      <c r="M7" s="25" t="n">
        <f aca="false">L7*100*1.5</f>
        <v>94.4444444444444</v>
      </c>
      <c r="O7" s="33" t="n">
        <v>5</v>
      </c>
      <c r="P7" s="22" t="s">
        <v>241</v>
      </c>
      <c r="Q7" s="23" t="n">
        <v>31</v>
      </c>
      <c r="R7" s="23" t="n">
        <v>46</v>
      </c>
      <c r="S7" s="24" t="n">
        <f aca="false">IF(OR(Q7=0,R7=0),0,Q7/R7)</f>
        <v>0.673913043478261</v>
      </c>
      <c r="T7" s="25" t="n">
        <f aca="false">S7*100*1</f>
        <v>67.3913043478261</v>
      </c>
    </row>
    <row r="8" customFormat="false" ht="14.75" hidden="false" customHeight="false" outlineLevel="0" collapsed="false">
      <c r="A8" s="21" t="n">
        <v>6</v>
      </c>
      <c r="B8" s="22" t="s">
        <v>164</v>
      </c>
      <c r="C8" s="23" t="n">
        <v>33</v>
      </c>
      <c r="D8" s="23" t="n">
        <v>47</v>
      </c>
      <c r="E8" s="24" t="n">
        <f aca="false">IF(D8=0,0,C8/D8)</f>
        <v>0.702127659574468</v>
      </c>
      <c r="F8" s="25" t="n">
        <f aca="false">E8*100*2</f>
        <v>140.425531914894</v>
      </c>
      <c r="H8" s="21" t="n">
        <v>6</v>
      </c>
      <c r="I8" s="22" t="s">
        <v>90</v>
      </c>
      <c r="J8" s="23" t="n">
        <v>34</v>
      </c>
      <c r="K8" s="23" t="n">
        <v>56</v>
      </c>
      <c r="L8" s="24" t="n">
        <f aca="false">IF(OR(J8=0,K8=0),0,J8/K8)</f>
        <v>0.607142857142857</v>
      </c>
      <c r="M8" s="25" t="n">
        <f aca="false">L8*100*1.5</f>
        <v>91.0714285714286</v>
      </c>
      <c r="O8" s="33" t="n">
        <v>6</v>
      </c>
      <c r="P8" s="22" t="s">
        <v>235</v>
      </c>
      <c r="Q8" s="23" t="n">
        <v>29</v>
      </c>
      <c r="R8" s="23" t="n">
        <v>41</v>
      </c>
      <c r="S8" s="24" t="n">
        <f aca="false">IF(OR(Q8=0,R8=0),0,Q8/R8)</f>
        <v>0.707317073170732</v>
      </c>
      <c r="T8" s="25" t="n">
        <f aca="false">S8*100*1</f>
        <v>70.7317073170732</v>
      </c>
    </row>
    <row r="9" customFormat="false" ht="14.75" hidden="false" customHeight="false" outlineLevel="0" collapsed="false">
      <c r="A9" s="29" t="n">
        <v>7</v>
      </c>
      <c r="B9" s="22" t="s">
        <v>274</v>
      </c>
      <c r="C9" s="23" t="n">
        <v>32</v>
      </c>
      <c r="D9" s="23" t="n">
        <v>51</v>
      </c>
      <c r="E9" s="24" t="n">
        <f aca="false">IF(D9=0,0,C9/D9)</f>
        <v>0.627450980392157</v>
      </c>
      <c r="F9" s="31" t="n">
        <f aca="false">E9*100*2</f>
        <v>125.490196078431</v>
      </c>
      <c r="H9" s="29" t="n">
        <v>7</v>
      </c>
      <c r="I9" s="22" t="s">
        <v>481</v>
      </c>
      <c r="J9" s="23" t="n">
        <v>31</v>
      </c>
      <c r="K9" s="23" t="n">
        <v>55</v>
      </c>
      <c r="L9" s="24" t="n">
        <f aca="false">IF(OR(J9=0,K9=0),0,J9/K9)</f>
        <v>0.563636363636364</v>
      </c>
      <c r="M9" s="31" t="n">
        <f aca="false">L9*100*1.5</f>
        <v>84.5454545454545</v>
      </c>
      <c r="O9" s="33" t="n">
        <v>7</v>
      </c>
      <c r="P9" s="22" t="s">
        <v>201</v>
      </c>
      <c r="Q9" s="23" t="n">
        <v>29</v>
      </c>
      <c r="R9" s="23" t="n">
        <v>50</v>
      </c>
      <c r="S9" s="24" t="n">
        <f aca="false">IF(OR(Q9=0,R9=0),0,Q9/R9)</f>
        <v>0.58</v>
      </c>
      <c r="T9" s="25" t="n">
        <f aca="false">S9*100*1</f>
        <v>58</v>
      </c>
    </row>
    <row r="10" customFormat="false" ht="14.75" hidden="false" customHeight="false" outlineLevel="0" collapsed="false">
      <c r="A10" s="14" t="n">
        <v>8</v>
      </c>
      <c r="B10" s="22" t="s">
        <v>134</v>
      </c>
      <c r="C10" s="23" t="n">
        <v>31</v>
      </c>
      <c r="D10" s="23" t="n">
        <v>46</v>
      </c>
      <c r="E10" s="24" t="n">
        <f aca="false">IF(D10=0,0,C10/D10)</f>
        <v>0.673913043478261</v>
      </c>
      <c r="F10" s="18" t="n">
        <f aca="false">E10*90*2</f>
        <v>121.304347826087</v>
      </c>
      <c r="H10" s="14" t="n">
        <v>8</v>
      </c>
      <c r="I10" s="22" t="s">
        <v>687</v>
      </c>
      <c r="J10" s="23" t="n">
        <v>30</v>
      </c>
      <c r="K10" s="23" t="n">
        <v>40</v>
      </c>
      <c r="L10" s="24" t="n">
        <f aca="false">IF(OR(J10=0,K10=0),0,J10/K10)</f>
        <v>0.75</v>
      </c>
      <c r="M10" s="18" t="n">
        <f aca="false">L10*90*1.5</f>
        <v>101.25</v>
      </c>
      <c r="O10" s="35" t="n">
        <v>8</v>
      </c>
      <c r="P10" s="22" t="s">
        <v>105</v>
      </c>
      <c r="Q10" s="23" t="n">
        <v>27</v>
      </c>
      <c r="R10" s="23" t="n">
        <v>36</v>
      </c>
      <c r="S10" s="24" t="n">
        <f aca="false">IF(OR(Q10=0,R10=0),0,Q10/R10)</f>
        <v>0.75</v>
      </c>
      <c r="T10" s="31" t="n">
        <f aca="false">S10*100*1</f>
        <v>75</v>
      </c>
    </row>
    <row r="11" customFormat="false" ht="14.75" hidden="false" customHeight="false" outlineLevel="0" collapsed="false">
      <c r="A11" s="21" t="n">
        <v>9</v>
      </c>
      <c r="B11" s="22" t="s">
        <v>154</v>
      </c>
      <c r="C11" s="23" t="n">
        <v>31</v>
      </c>
      <c r="D11" s="23" t="n">
        <v>52</v>
      </c>
      <c r="E11" s="24" t="n">
        <f aca="false">IF(D11=0,0,C11/D11)</f>
        <v>0.596153846153846</v>
      </c>
      <c r="F11" s="25" t="n">
        <f aca="false">E11*90*2</f>
        <v>107.307692307692</v>
      </c>
      <c r="H11" s="21" t="n">
        <v>9</v>
      </c>
      <c r="I11" s="22" t="s">
        <v>184</v>
      </c>
      <c r="J11" s="23" t="n">
        <v>30</v>
      </c>
      <c r="K11" s="23" t="n">
        <v>50</v>
      </c>
      <c r="L11" s="24" t="n">
        <f aca="false">IF(OR(J11=0,K11=0),0,J11/K11)</f>
        <v>0.6</v>
      </c>
      <c r="M11" s="25" t="n">
        <f aca="false">L11*90*1.5</f>
        <v>81</v>
      </c>
      <c r="O11" s="36" t="n">
        <v>9</v>
      </c>
      <c r="P11" s="22" t="s">
        <v>58</v>
      </c>
      <c r="Q11" s="23" t="n">
        <v>27</v>
      </c>
      <c r="R11" s="23" t="n">
        <v>41</v>
      </c>
      <c r="S11" s="24" t="n">
        <f aca="false">IF(OR(Q11=0,R11=0),0,Q11/R11)</f>
        <v>0.658536585365854</v>
      </c>
      <c r="T11" s="18" t="n">
        <f aca="false">S11*90*1</f>
        <v>59.2682926829268</v>
      </c>
    </row>
    <row r="12" customFormat="false" ht="14.75" hidden="false" customHeight="false" outlineLevel="0" collapsed="false">
      <c r="A12" s="21" t="n">
        <v>10</v>
      </c>
      <c r="B12" s="22" t="s">
        <v>179</v>
      </c>
      <c r="C12" s="23" t="n">
        <v>30</v>
      </c>
      <c r="D12" s="23" t="n">
        <v>54</v>
      </c>
      <c r="E12" s="24" t="n">
        <f aca="false">IF(D12=0,0,C12/D12)</f>
        <v>0.555555555555556</v>
      </c>
      <c r="F12" s="25" t="n">
        <f aca="false">E12*90*2</f>
        <v>100</v>
      </c>
      <c r="H12" s="21" t="n">
        <v>10</v>
      </c>
      <c r="I12" s="22" t="s">
        <v>446</v>
      </c>
      <c r="J12" s="23" t="n">
        <v>30</v>
      </c>
      <c r="K12" s="23" t="n">
        <v>54</v>
      </c>
      <c r="L12" s="24" t="n">
        <f aca="false">IF(OR(J12=0,K12=0),0,J12/K12)</f>
        <v>0.555555555555556</v>
      </c>
      <c r="M12" s="25" t="n">
        <f aca="false">L12*90*1.5</f>
        <v>75</v>
      </c>
      <c r="O12" s="33" t="n">
        <v>10</v>
      </c>
      <c r="P12" s="22" t="s">
        <v>178</v>
      </c>
      <c r="Q12" s="23" t="n">
        <v>27</v>
      </c>
      <c r="R12" s="23" t="n">
        <v>46</v>
      </c>
      <c r="S12" s="24" t="n">
        <f aca="false">IF(OR(Q12=0,R12=0),0,Q12/R12)</f>
        <v>0.586956521739131</v>
      </c>
      <c r="T12" s="25" t="n">
        <f aca="false">S12*90*1</f>
        <v>52.8260869565217</v>
      </c>
    </row>
    <row r="13" customFormat="false" ht="14.75" hidden="false" customHeight="false" outlineLevel="0" collapsed="false">
      <c r="A13" s="21" t="n">
        <v>11</v>
      </c>
      <c r="B13" s="22" t="s">
        <v>707</v>
      </c>
      <c r="C13" s="23" t="n">
        <v>29</v>
      </c>
      <c r="D13" s="23" t="n">
        <v>51</v>
      </c>
      <c r="E13" s="24" t="n">
        <f aca="false">IF(D13=0,0,C13/D13)</f>
        <v>0.568627450980392</v>
      </c>
      <c r="F13" s="25" t="n">
        <f aca="false">E13*90*2</f>
        <v>102.352941176471</v>
      </c>
      <c r="H13" s="21" t="n">
        <v>11</v>
      </c>
      <c r="I13" s="22" t="s">
        <v>995</v>
      </c>
      <c r="J13" s="23" t="n">
        <v>30</v>
      </c>
      <c r="K13" s="23" t="n">
        <v>54</v>
      </c>
      <c r="L13" s="24" t="n">
        <f aca="false">IF(OR(J13=0,K13=0),0,J13/K13)</f>
        <v>0.555555555555556</v>
      </c>
      <c r="M13" s="25" t="n">
        <f aca="false">L13*90*1.5</f>
        <v>75</v>
      </c>
      <c r="O13" s="33" t="n">
        <v>11</v>
      </c>
      <c r="P13" s="22" t="s">
        <v>869</v>
      </c>
      <c r="Q13" s="23" t="n">
        <v>26</v>
      </c>
      <c r="R13" s="23" t="n">
        <v>45</v>
      </c>
      <c r="S13" s="24" t="n">
        <f aca="false">IF(OR(Q13=0,R13=0),0,Q13/R13)</f>
        <v>0.577777777777778</v>
      </c>
      <c r="T13" s="25" t="n">
        <f aca="false">S13*90*1</f>
        <v>52</v>
      </c>
    </row>
    <row r="14" customFormat="false" ht="14.75" hidden="false" customHeight="false" outlineLevel="0" collapsed="false">
      <c r="A14" s="21" t="n">
        <v>12</v>
      </c>
      <c r="B14" s="22" t="s">
        <v>1024</v>
      </c>
      <c r="C14" s="23" t="n">
        <v>28</v>
      </c>
      <c r="D14" s="23" t="n">
        <v>55</v>
      </c>
      <c r="E14" s="24" t="n">
        <f aca="false">IF(D14=0,0,C14/D14)</f>
        <v>0.509090909090909</v>
      </c>
      <c r="F14" s="25" t="n">
        <f aca="false">E14*90*2</f>
        <v>91.6363636363636</v>
      </c>
      <c r="H14" s="21" t="n">
        <v>12</v>
      </c>
      <c r="I14" s="22" t="s">
        <v>611</v>
      </c>
      <c r="J14" s="23" t="n">
        <v>29</v>
      </c>
      <c r="K14" s="23" t="n">
        <v>48</v>
      </c>
      <c r="L14" s="24" t="n">
        <f aca="false">IF(OR(J14=0,K14=0),0,J14/K14)</f>
        <v>0.604166666666667</v>
      </c>
      <c r="M14" s="25" t="n">
        <f aca="false">L14*90*1.5</f>
        <v>81.5625</v>
      </c>
      <c r="O14" s="33" t="n">
        <v>12</v>
      </c>
      <c r="P14" s="22" t="s">
        <v>881</v>
      </c>
      <c r="Q14" s="23" t="n">
        <v>26</v>
      </c>
      <c r="R14" s="23" t="n">
        <v>46</v>
      </c>
      <c r="S14" s="24" t="n">
        <f aca="false">IF(OR(Q14=0,R14=0),0,Q14/R14)</f>
        <v>0.565217391304348</v>
      </c>
      <c r="T14" s="25" t="n">
        <f aca="false">S14*90*1</f>
        <v>50.8695652173913</v>
      </c>
    </row>
    <row r="15" customFormat="false" ht="14.75" hidden="false" customHeight="false" outlineLevel="0" collapsed="false">
      <c r="A15" s="21" t="n">
        <v>13</v>
      </c>
      <c r="B15" s="22" t="s">
        <v>219</v>
      </c>
      <c r="C15" s="23" t="n">
        <v>27</v>
      </c>
      <c r="D15" s="23" t="n">
        <v>55</v>
      </c>
      <c r="E15" s="24" t="n">
        <f aca="false">IF(D15=0,0,C15/D15)</f>
        <v>0.490909090909091</v>
      </c>
      <c r="F15" s="25" t="n">
        <f aca="false">E15*90*2</f>
        <v>88.3636363636364</v>
      </c>
      <c r="H15" s="21" t="n">
        <v>13</v>
      </c>
      <c r="I15" s="22" t="s">
        <v>176</v>
      </c>
      <c r="J15" s="23" t="n">
        <v>28</v>
      </c>
      <c r="K15" s="23" t="n">
        <v>46</v>
      </c>
      <c r="L15" s="24" t="n">
        <f aca="false">IF(OR(J15=0,K15=0),0,J15/K15)</f>
        <v>0.608695652173913</v>
      </c>
      <c r="M15" s="25" t="n">
        <f aca="false">L15*90*1.5</f>
        <v>82.1739130434783</v>
      </c>
      <c r="O15" s="33" t="n">
        <v>13</v>
      </c>
      <c r="P15" s="22" t="s">
        <v>1025</v>
      </c>
      <c r="Q15" s="23" t="n">
        <v>26</v>
      </c>
      <c r="R15" s="23" t="n">
        <v>49</v>
      </c>
      <c r="S15" s="24" t="n">
        <f aca="false">IF(OR(Q15=0,R15=0),0,Q15/R15)</f>
        <v>0.530612244897959</v>
      </c>
      <c r="T15" s="25" t="n">
        <f aca="false">S15*90*1</f>
        <v>47.7551020408163</v>
      </c>
    </row>
    <row r="16" customFormat="false" ht="14.75" hidden="false" customHeight="false" outlineLevel="0" collapsed="false">
      <c r="A16" s="29" t="n">
        <v>14</v>
      </c>
      <c r="B16" s="22" t="s">
        <v>45</v>
      </c>
      <c r="C16" s="23" t="n">
        <v>25</v>
      </c>
      <c r="D16" s="23" t="n">
        <v>38</v>
      </c>
      <c r="E16" s="24" t="n">
        <f aca="false">IF(D16=0,0,C16/D16)</f>
        <v>0.657894736842105</v>
      </c>
      <c r="F16" s="31" t="n">
        <f aca="false">E16*90*2</f>
        <v>118.421052631579</v>
      </c>
      <c r="H16" s="29" t="n">
        <v>14</v>
      </c>
      <c r="I16" s="22" t="s">
        <v>1026</v>
      </c>
      <c r="J16" s="23" t="n">
        <v>28</v>
      </c>
      <c r="K16" s="23" t="n">
        <v>48</v>
      </c>
      <c r="L16" s="24" t="n">
        <f aca="false">IF(OR(J16=0,K16=0),0,J16/K16)</f>
        <v>0.583333333333333</v>
      </c>
      <c r="M16" s="31" t="n">
        <f aca="false">L16*90*1.5</f>
        <v>78.75</v>
      </c>
      <c r="O16" s="33" t="n">
        <v>14</v>
      </c>
      <c r="P16" s="22" t="s">
        <v>281</v>
      </c>
      <c r="Q16" s="23" t="n">
        <v>26</v>
      </c>
      <c r="R16" s="23" t="n">
        <v>52</v>
      </c>
      <c r="S16" s="24" t="n">
        <f aca="false">IF(OR(Q16=0,R16=0),0,Q16/R16)</f>
        <v>0.5</v>
      </c>
      <c r="T16" s="25" t="n">
        <f aca="false">S16*90*1</f>
        <v>45</v>
      </c>
    </row>
    <row r="17" customFormat="false" ht="14.75" hidden="false" customHeight="false" outlineLevel="0" collapsed="false">
      <c r="A17" s="14" t="n">
        <v>15</v>
      </c>
      <c r="B17" s="22" t="s">
        <v>119</v>
      </c>
      <c r="C17" s="23" t="n">
        <v>25</v>
      </c>
      <c r="D17" s="23" t="n">
        <v>46</v>
      </c>
      <c r="E17" s="24" t="n">
        <f aca="false">IF(D17=0,0,C17/D17)</f>
        <v>0.543478260869565</v>
      </c>
      <c r="F17" s="18" t="n">
        <f aca="false">E17*80*2</f>
        <v>86.9565217391304</v>
      </c>
      <c r="H17" s="14" t="n">
        <v>15</v>
      </c>
      <c r="I17" s="22" t="s">
        <v>334</v>
      </c>
      <c r="J17" s="23" t="n">
        <v>28</v>
      </c>
      <c r="K17" s="23" t="n">
        <v>49</v>
      </c>
      <c r="L17" s="24" t="n">
        <f aca="false">IF(OR(J17=0,K17=0),0,J17/K17)</f>
        <v>0.571428571428571</v>
      </c>
      <c r="M17" s="18" t="n">
        <f aca="false">L17*80*1.5</f>
        <v>68.5714285714286</v>
      </c>
      <c r="O17" s="33" t="n">
        <v>15</v>
      </c>
      <c r="P17" s="22" t="s">
        <v>844</v>
      </c>
      <c r="Q17" s="23" t="n">
        <v>25</v>
      </c>
      <c r="R17" s="23" t="n">
        <v>33</v>
      </c>
      <c r="S17" s="24" t="n">
        <f aca="false">IF(OR(Q17=0,R17=0),0,Q17/R17)</f>
        <v>0.757575757575758</v>
      </c>
      <c r="T17" s="25" t="n">
        <f aca="false">S17*90*1</f>
        <v>68.1818181818182</v>
      </c>
    </row>
    <row r="18" customFormat="false" ht="14.75" hidden="false" customHeight="false" outlineLevel="0" collapsed="false">
      <c r="A18" s="21" t="n">
        <v>16</v>
      </c>
      <c r="B18" s="22" t="s">
        <v>25</v>
      </c>
      <c r="C18" s="23" t="n">
        <v>25</v>
      </c>
      <c r="D18" s="23" t="n">
        <v>46</v>
      </c>
      <c r="E18" s="24" t="n">
        <f aca="false">IF(D18=0,0,C18/D18)</f>
        <v>0.543478260869565</v>
      </c>
      <c r="F18" s="25" t="n">
        <f aca="false">E18*80*2</f>
        <v>86.9565217391304</v>
      </c>
      <c r="H18" s="21" t="n">
        <v>16</v>
      </c>
      <c r="I18" s="22" t="s">
        <v>24</v>
      </c>
      <c r="J18" s="23" t="n">
        <v>28</v>
      </c>
      <c r="K18" s="23" t="n">
        <v>50</v>
      </c>
      <c r="L18" s="24" t="n">
        <f aca="false">IF(OR(J18=0,K18=0),0,J18/K18)</f>
        <v>0.56</v>
      </c>
      <c r="M18" s="25" t="n">
        <f aca="false">L18*80*1.5</f>
        <v>67.2</v>
      </c>
      <c r="O18" s="35" t="n">
        <v>16</v>
      </c>
      <c r="P18" s="22" t="s">
        <v>490</v>
      </c>
      <c r="Q18" s="23" t="n">
        <v>25</v>
      </c>
      <c r="R18" s="23" t="n">
        <v>41</v>
      </c>
      <c r="S18" s="24" t="n">
        <f aca="false">IF(OR(Q18=0,R18=0),0,Q18/R18)</f>
        <v>0.609756097560976</v>
      </c>
      <c r="T18" s="31" t="n">
        <f aca="false">S18*90*1</f>
        <v>54.8780487804878</v>
      </c>
    </row>
    <row r="19" customFormat="false" ht="14.75" hidden="false" customHeight="false" outlineLevel="0" collapsed="false">
      <c r="A19" s="21" t="n">
        <v>17</v>
      </c>
      <c r="B19" s="22" t="s">
        <v>160</v>
      </c>
      <c r="C19" s="23" t="n">
        <v>25</v>
      </c>
      <c r="D19" s="23" t="n">
        <v>48</v>
      </c>
      <c r="E19" s="24" t="n">
        <f aca="false">IF(D19=0,0,C19/D19)</f>
        <v>0.520833333333333</v>
      </c>
      <c r="F19" s="25" t="n">
        <f aca="false">E19*80*2</f>
        <v>83.3333333333333</v>
      </c>
      <c r="H19" s="21" t="n">
        <v>17</v>
      </c>
      <c r="I19" s="22" t="s">
        <v>306</v>
      </c>
      <c r="J19" s="23" t="n">
        <v>27</v>
      </c>
      <c r="K19" s="23" t="n">
        <v>39</v>
      </c>
      <c r="L19" s="24" t="n">
        <f aca="false">IF(OR(J19=0,K19=0),0,J19/K19)</f>
        <v>0.692307692307692</v>
      </c>
      <c r="M19" s="25" t="n">
        <f aca="false">L19*80*1.5</f>
        <v>83.0769230769231</v>
      </c>
      <c r="O19" s="36" t="n">
        <v>17</v>
      </c>
      <c r="P19" s="22" t="s">
        <v>980</v>
      </c>
      <c r="Q19" s="23" t="n">
        <v>24</v>
      </c>
      <c r="R19" s="23" t="n">
        <v>43</v>
      </c>
      <c r="S19" s="24" t="n">
        <f aca="false">IF(OR(Q19=0,R19=0),0,Q19/R19)</f>
        <v>0.558139534883721</v>
      </c>
      <c r="T19" s="18" t="n">
        <f aca="false">S19*80*1</f>
        <v>44.6511627906977</v>
      </c>
    </row>
    <row r="20" customFormat="false" ht="14.75" hidden="false" customHeight="false" outlineLevel="0" collapsed="false">
      <c r="A20" s="21" t="n">
        <v>18</v>
      </c>
      <c r="B20" s="22" t="s">
        <v>10</v>
      </c>
      <c r="C20" s="23" t="n">
        <v>25</v>
      </c>
      <c r="D20" s="23" t="n">
        <v>50</v>
      </c>
      <c r="E20" s="24" t="n">
        <f aca="false">IF(D20=0,0,C20/D20)</f>
        <v>0.5</v>
      </c>
      <c r="F20" s="25" t="n">
        <f aca="false">E20*80*2</f>
        <v>80</v>
      </c>
      <c r="H20" s="21" t="n">
        <v>18</v>
      </c>
      <c r="I20" s="22" t="s">
        <v>344</v>
      </c>
      <c r="J20" s="23" t="n">
        <v>26</v>
      </c>
      <c r="K20" s="23" t="n">
        <v>52</v>
      </c>
      <c r="L20" s="24" t="n">
        <f aca="false">IF(OR(J20=0,K20=0),0,J20/K20)</f>
        <v>0.5</v>
      </c>
      <c r="M20" s="25" t="n">
        <f aca="false">L20*80*1.5</f>
        <v>60</v>
      </c>
      <c r="O20" s="33" t="n">
        <v>18</v>
      </c>
      <c r="P20" s="22" t="s">
        <v>295</v>
      </c>
      <c r="Q20" s="23" t="n">
        <v>23</v>
      </c>
      <c r="R20" s="23" t="n">
        <v>45</v>
      </c>
      <c r="S20" s="24" t="n">
        <f aca="false">IF(OR(Q20=0,R20=0),0,Q20/R20)</f>
        <v>0.511111111111111</v>
      </c>
      <c r="T20" s="25" t="n">
        <f aca="false">S20*80*1</f>
        <v>40.8888888888889</v>
      </c>
    </row>
    <row r="21" customFormat="false" ht="14.75" hidden="false" customHeight="false" outlineLevel="0" collapsed="false">
      <c r="A21" s="21" t="n">
        <v>19</v>
      </c>
      <c r="B21" s="22" t="s">
        <v>264</v>
      </c>
      <c r="C21" s="23" t="n">
        <v>24</v>
      </c>
      <c r="D21" s="23" t="n">
        <v>41</v>
      </c>
      <c r="E21" s="24" t="n">
        <f aca="false">IF(D21=0,0,C21/D21)</f>
        <v>0.585365853658537</v>
      </c>
      <c r="F21" s="25" t="n">
        <f aca="false">E21*80*2</f>
        <v>93.6585365853659</v>
      </c>
      <c r="H21" s="21" t="n">
        <v>19</v>
      </c>
      <c r="I21" s="22" t="s">
        <v>166</v>
      </c>
      <c r="J21" s="23" t="n">
        <v>25</v>
      </c>
      <c r="K21" s="23" t="n">
        <v>41</v>
      </c>
      <c r="L21" s="24" t="n">
        <f aca="false">IF(OR(J21=0,K21=0),0,J21/K21)</f>
        <v>0.609756097560976</v>
      </c>
      <c r="M21" s="25" t="n">
        <f aca="false">L21*80*1.5</f>
        <v>73.1707317073171</v>
      </c>
      <c r="O21" s="33" t="n">
        <v>19</v>
      </c>
      <c r="P21" s="22" t="s">
        <v>276</v>
      </c>
      <c r="Q21" s="23" t="n">
        <v>22</v>
      </c>
      <c r="R21" s="23" t="n">
        <v>39</v>
      </c>
      <c r="S21" s="24" t="n">
        <f aca="false">IF(OR(Q21=0,R21=0),0,Q21/R21)</f>
        <v>0.564102564102564</v>
      </c>
      <c r="T21" s="25" t="n">
        <f aca="false">S21*80*1</f>
        <v>45.1282051282051</v>
      </c>
    </row>
    <row r="22" customFormat="false" ht="14.75" hidden="false" customHeight="false" outlineLevel="0" collapsed="false">
      <c r="A22" s="21" t="n">
        <v>20</v>
      </c>
      <c r="B22" s="22" t="s">
        <v>169</v>
      </c>
      <c r="C22" s="23" t="n">
        <v>24</v>
      </c>
      <c r="D22" s="23" t="n">
        <v>51</v>
      </c>
      <c r="E22" s="24" t="n">
        <f aca="false">IF(D22=0,0,C22/D22)</f>
        <v>0.470588235294118</v>
      </c>
      <c r="F22" s="25" t="n">
        <f aca="false">E22*80*2</f>
        <v>75.2941176470588</v>
      </c>
      <c r="H22" s="21" t="n">
        <v>20</v>
      </c>
      <c r="I22" s="22" t="s">
        <v>986</v>
      </c>
      <c r="J22" s="23" t="n">
        <v>25</v>
      </c>
      <c r="K22" s="23" t="n">
        <v>43</v>
      </c>
      <c r="L22" s="24" t="n">
        <f aca="false">IF(OR(J22=0,K22=0),0,J22/K22)</f>
        <v>0.581395348837209</v>
      </c>
      <c r="M22" s="25" t="n">
        <f aca="false">L22*80*1.5</f>
        <v>69.7674418604651</v>
      </c>
      <c r="O22" s="33" t="n">
        <v>20</v>
      </c>
      <c r="P22" s="22" t="s">
        <v>362</v>
      </c>
      <c r="Q22" s="23" t="n">
        <v>22</v>
      </c>
      <c r="R22" s="23" t="n">
        <v>41</v>
      </c>
      <c r="S22" s="24" t="n">
        <f aca="false">IF(OR(Q22=0,R22=0),0,Q22/R22)</f>
        <v>0.536585365853659</v>
      </c>
      <c r="T22" s="25" t="n">
        <f aca="false">S22*80*1</f>
        <v>42.9268292682927</v>
      </c>
    </row>
    <row r="23" customFormat="false" ht="14.75" hidden="false" customHeight="false" outlineLevel="0" collapsed="false">
      <c r="A23" s="29" t="n">
        <v>21</v>
      </c>
      <c r="B23" s="22" t="s">
        <v>299</v>
      </c>
      <c r="C23" s="23" t="n">
        <v>23</v>
      </c>
      <c r="D23" s="23" t="n">
        <v>39</v>
      </c>
      <c r="E23" s="24" t="n">
        <f aca="false">IF(D23=0,0,C23/D23)</f>
        <v>0.58974358974359</v>
      </c>
      <c r="F23" s="31" t="n">
        <f aca="false">E23*80*2</f>
        <v>94.3589743589744</v>
      </c>
      <c r="H23" s="29" t="n">
        <v>21</v>
      </c>
      <c r="I23" s="22" t="s">
        <v>810</v>
      </c>
      <c r="J23" s="23" t="n">
        <v>25</v>
      </c>
      <c r="K23" s="23" t="n">
        <v>49</v>
      </c>
      <c r="L23" s="24" t="n">
        <f aca="false">IF(OR(J23=0,K23=0),0,J23/K23)</f>
        <v>0.510204081632653</v>
      </c>
      <c r="M23" s="31" t="n">
        <f aca="false">L23*80*1.5</f>
        <v>61.2244897959184</v>
      </c>
      <c r="O23" s="33" t="n">
        <v>21</v>
      </c>
      <c r="P23" s="22" t="s">
        <v>564</v>
      </c>
      <c r="Q23" s="23" t="n">
        <v>22</v>
      </c>
      <c r="R23" s="23" t="n">
        <v>46</v>
      </c>
      <c r="S23" s="24" t="n">
        <f aca="false">IF(OR(Q23=0,R23=0),0,Q23/R23)</f>
        <v>0.478260869565217</v>
      </c>
      <c r="T23" s="25" t="n">
        <f aca="false">S23*80*1</f>
        <v>38.2608695652174</v>
      </c>
    </row>
    <row r="24" customFormat="false" ht="14.75" hidden="false" customHeight="false" outlineLevel="0" collapsed="false">
      <c r="A24" s="14" t="n">
        <v>22</v>
      </c>
      <c r="B24" s="22" t="s">
        <v>309</v>
      </c>
      <c r="C24" s="23" t="n">
        <v>23</v>
      </c>
      <c r="D24" s="23" t="n">
        <v>43</v>
      </c>
      <c r="E24" s="24" t="n">
        <f aca="false">IF(D24=0,0,C24/D24)</f>
        <v>0.534883720930233</v>
      </c>
      <c r="F24" s="18" t="n">
        <f aca="false">E24*70*2</f>
        <v>74.8837209302326</v>
      </c>
      <c r="H24" s="14" t="n">
        <v>22</v>
      </c>
      <c r="I24" s="22" t="s">
        <v>343</v>
      </c>
      <c r="J24" s="23" t="n">
        <v>25</v>
      </c>
      <c r="K24" s="23" t="n">
        <v>55</v>
      </c>
      <c r="L24" s="24" t="n">
        <f aca="false">IF(OR(J24=0,K24=0),0,J24/K24)</f>
        <v>0.454545454545455</v>
      </c>
      <c r="M24" s="18" t="n">
        <f aca="false">L24*70*1.5</f>
        <v>47.7272727272727</v>
      </c>
      <c r="O24" s="33" t="n">
        <v>22</v>
      </c>
      <c r="P24" s="22" t="s">
        <v>862</v>
      </c>
      <c r="Q24" s="23" t="n">
        <v>21</v>
      </c>
      <c r="R24" s="23" t="n">
        <v>46</v>
      </c>
      <c r="S24" s="24" t="n">
        <f aca="false">IF(OR(Q24=0,R24=0),0,Q24/R24)</f>
        <v>0.456521739130435</v>
      </c>
      <c r="T24" s="25" t="n">
        <f aca="false">S24*80*1</f>
        <v>36.5217391304348</v>
      </c>
    </row>
    <row r="25" customFormat="false" ht="14.75" hidden="false" customHeight="false" outlineLevel="0" collapsed="false">
      <c r="A25" s="21" t="n">
        <v>23</v>
      </c>
      <c r="B25" s="22" t="s">
        <v>20</v>
      </c>
      <c r="C25" s="23" t="n">
        <v>23</v>
      </c>
      <c r="D25" s="23" t="n">
        <v>46</v>
      </c>
      <c r="E25" s="24" t="n">
        <f aca="false">IF(D25=0,0,C25/D25)</f>
        <v>0.5</v>
      </c>
      <c r="F25" s="25" t="n">
        <f aca="false">E25*70*2</f>
        <v>70</v>
      </c>
      <c r="H25" s="21" t="n">
        <v>23</v>
      </c>
      <c r="I25" s="22" t="s">
        <v>244</v>
      </c>
      <c r="J25" s="23" t="n">
        <v>24</v>
      </c>
      <c r="K25" s="23" t="n">
        <v>51</v>
      </c>
      <c r="L25" s="24" t="n">
        <f aca="false">IF(OR(J25=0,K25=0),0,J25/K25)</f>
        <v>0.470588235294118</v>
      </c>
      <c r="M25" s="25" t="n">
        <f aca="false">L25*70*1.5</f>
        <v>49.4117647058824</v>
      </c>
      <c r="O25" s="33" t="n">
        <v>23</v>
      </c>
      <c r="P25" s="22" t="s">
        <v>791</v>
      </c>
      <c r="Q25" s="23" t="n">
        <v>20</v>
      </c>
      <c r="R25" s="23" t="n">
        <v>34</v>
      </c>
      <c r="S25" s="24" t="n">
        <f aca="false">IF(OR(Q25=0,R25=0),0,Q25/R25)</f>
        <v>0.588235294117647</v>
      </c>
      <c r="T25" s="25" t="n">
        <f aca="false">S25*80*1</f>
        <v>47.0588235294118</v>
      </c>
    </row>
    <row r="26" customFormat="false" ht="14.75" hidden="false" customHeight="false" outlineLevel="0" collapsed="false">
      <c r="A26" s="21" t="n">
        <v>24</v>
      </c>
      <c r="B26" s="22" t="s">
        <v>560</v>
      </c>
      <c r="C26" s="23" t="n">
        <v>23</v>
      </c>
      <c r="D26" s="23" t="n">
        <v>51</v>
      </c>
      <c r="E26" s="24" t="n">
        <f aca="false">IF(D26=0,0,C26/D26)</f>
        <v>0.450980392156863</v>
      </c>
      <c r="F26" s="25" t="n">
        <f aca="false">E26*70*2</f>
        <v>63.1372549019608</v>
      </c>
      <c r="H26" s="21" t="n">
        <v>24</v>
      </c>
      <c r="I26" s="22" t="s">
        <v>431</v>
      </c>
      <c r="J26" s="23" t="n">
        <v>23</v>
      </c>
      <c r="K26" s="23" t="n">
        <v>46</v>
      </c>
      <c r="L26" s="24" t="n">
        <f aca="false">IF(OR(J26=0,K26=0),0,J26/K26)</f>
        <v>0.5</v>
      </c>
      <c r="M26" s="25" t="n">
        <f aca="false">L26*70*1.5</f>
        <v>52.5</v>
      </c>
      <c r="O26" s="35" t="n">
        <v>24</v>
      </c>
      <c r="P26" s="22" t="s">
        <v>1020</v>
      </c>
      <c r="Q26" s="23" t="n">
        <v>20</v>
      </c>
      <c r="R26" s="23" t="n">
        <v>35</v>
      </c>
      <c r="S26" s="24" t="n">
        <f aca="false">IF(OR(Q26=0,R26=0),0,Q26/R26)</f>
        <v>0.571428571428571</v>
      </c>
      <c r="T26" s="31" t="n">
        <f aca="false">S26*80*1</f>
        <v>45.7142857142857</v>
      </c>
    </row>
    <row r="27" customFormat="false" ht="14.75" hidden="false" customHeight="false" outlineLevel="0" collapsed="false">
      <c r="A27" s="21" t="n">
        <v>25</v>
      </c>
      <c r="B27" s="22" t="s">
        <v>79</v>
      </c>
      <c r="C27" s="23" t="n">
        <v>22</v>
      </c>
      <c r="D27" s="23" t="n">
        <v>39</v>
      </c>
      <c r="E27" s="24" t="n">
        <f aca="false">IF(D27=0,0,C27/D27)</f>
        <v>0.564102564102564</v>
      </c>
      <c r="F27" s="25" t="n">
        <f aca="false">E27*70*2</f>
        <v>78.974358974359</v>
      </c>
      <c r="H27" s="21" t="n">
        <v>25</v>
      </c>
      <c r="I27" s="22" t="s">
        <v>301</v>
      </c>
      <c r="J27" s="23" t="n">
        <v>23</v>
      </c>
      <c r="K27" s="23" t="n">
        <v>49</v>
      </c>
      <c r="L27" s="24" t="n">
        <f aca="false">IF(OR(J27=0,K27=0),0,J27/K27)</f>
        <v>0.469387755102041</v>
      </c>
      <c r="M27" s="25" t="n">
        <f aca="false">L27*70*1.5</f>
        <v>49.2857142857143</v>
      </c>
      <c r="O27" s="36" t="n">
        <v>25</v>
      </c>
      <c r="P27" s="22" t="s">
        <v>962</v>
      </c>
      <c r="Q27" s="23" t="n">
        <v>20</v>
      </c>
      <c r="R27" s="23" t="n">
        <v>35</v>
      </c>
      <c r="S27" s="24" t="n">
        <f aca="false">IF(OR(Q27=0,R27=0),0,Q27/R27)</f>
        <v>0.571428571428571</v>
      </c>
      <c r="T27" s="116" t="n">
        <v>45.714</v>
      </c>
    </row>
    <row r="28" customFormat="false" ht="14.75" hidden="false" customHeight="false" outlineLevel="0" collapsed="false">
      <c r="A28" s="21" t="n">
        <v>26</v>
      </c>
      <c r="B28" s="22" t="s">
        <v>34</v>
      </c>
      <c r="C28" s="23" t="n">
        <v>22</v>
      </c>
      <c r="D28" s="23" t="n">
        <v>41</v>
      </c>
      <c r="E28" s="24" t="n">
        <f aca="false">IF(D28=0,0,C28/D28)</f>
        <v>0.536585365853659</v>
      </c>
      <c r="F28" s="25" t="n">
        <f aca="false">E28*70*2</f>
        <v>75.1219512195122</v>
      </c>
      <c r="H28" s="21" t="n">
        <v>26</v>
      </c>
      <c r="I28" s="22" t="s">
        <v>207</v>
      </c>
      <c r="J28" s="23" t="n">
        <v>23</v>
      </c>
      <c r="K28" s="23" t="n">
        <v>50</v>
      </c>
      <c r="L28" s="24" t="n">
        <f aca="false">IF(OR(J28=0,K28=0),0,J28/K28)</f>
        <v>0.46</v>
      </c>
      <c r="M28" s="25" t="n">
        <f aca="false">L28*70*1.5</f>
        <v>48.3</v>
      </c>
      <c r="O28" s="33" t="n">
        <v>26</v>
      </c>
      <c r="P28" s="22" t="s">
        <v>761</v>
      </c>
      <c r="Q28" s="23" t="n">
        <v>20</v>
      </c>
      <c r="R28" s="23" t="n">
        <v>36</v>
      </c>
      <c r="S28" s="24" t="n">
        <f aca="false">IF(OR(Q28=0,R28=0),0,Q28/R28)</f>
        <v>0.555555555555556</v>
      </c>
      <c r="T28" s="25" t="n">
        <f aca="false">S28*70*1</f>
        <v>38.8888888888889</v>
      </c>
    </row>
    <row r="29" customFormat="false" ht="14.75" hidden="false" customHeight="false" outlineLevel="0" collapsed="false">
      <c r="A29" s="21" t="n">
        <v>27</v>
      </c>
      <c r="B29" s="22" t="s">
        <v>21</v>
      </c>
      <c r="C29" s="23" t="n">
        <v>22</v>
      </c>
      <c r="D29" s="23" t="n">
        <v>45</v>
      </c>
      <c r="E29" s="24" t="n">
        <f aca="false">IF(D29=0,0,C29/D29)</f>
        <v>0.488888888888889</v>
      </c>
      <c r="F29" s="25" t="n">
        <f aca="false">E29*70*2</f>
        <v>68.4444444444444</v>
      </c>
      <c r="H29" s="21" t="n">
        <v>27</v>
      </c>
      <c r="I29" s="22" t="s">
        <v>353</v>
      </c>
      <c r="J29" s="23" t="n">
        <v>23</v>
      </c>
      <c r="K29" s="23" t="n">
        <v>52</v>
      </c>
      <c r="L29" s="24" t="n">
        <f aca="false">IF(OR(J29=0,K29=0),0,J29/K29)</f>
        <v>0.442307692307692</v>
      </c>
      <c r="M29" s="25" t="n">
        <f aca="false">L29*70*1.5</f>
        <v>46.4423076923077</v>
      </c>
      <c r="O29" s="33" t="n">
        <v>27</v>
      </c>
      <c r="P29" s="22" t="s">
        <v>1021</v>
      </c>
      <c r="Q29" s="23" t="n">
        <v>20</v>
      </c>
      <c r="R29" s="23" t="n">
        <v>37</v>
      </c>
      <c r="S29" s="24" t="n">
        <f aca="false">IF(OR(Q29=0,R29=0),0,Q29/R29)</f>
        <v>0.540540540540541</v>
      </c>
      <c r="T29" s="25" t="n">
        <f aca="false">S29*70*1</f>
        <v>37.8378378378378</v>
      </c>
    </row>
    <row r="30" customFormat="false" ht="14.75" hidden="false" customHeight="false" outlineLevel="0" collapsed="false">
      <c r="A30" s="29" t="n">
        <v>28</v>
      </c>
      <c r="B30" s="22" t="s">
        <v>49</v>
      </c>
      <c r="C30" s="23" t="n">
        <v>22</v>
      </c>
      <c r="D30" s="23" t="n">
        <v>46</v>
      </c>
      <c r="E30" s="24" t="n">
        <f aca="false">IF(D30=0,0,C30/D30)</f>
        <v>0.478260869565217</v>
      </c>
      <c r="F30" s="31" t="n">
        <f aca="false">E30*70*2</f>
        <v>66.9565217391304</v>
      </c>
      <c r="H30" s="29" t="n">
        <v>28</v>
      </c>
      <c r="I30" s="22" t="s">
        <v>510</v>
      </c>
      <c r="J30" s="23" t="n">
        <v>22</v>
      </c>
      <c r="K30" s="23" t="n">
        <v>38</v>
      </c>
      <c r="L30" s="24" t="n">
        <f aca="false">IF(OR(J30=0,K30=0),0,J30/K30)</f>
        <v>0.578947368421053</v>
      </c>
      <c r="M30" s="31" t="n">
        <f aca="false">L30*70*1.5</f>
        <v>60.7894736842105</v>
      </c>
      <c r="O30" s="33" t="n">
        <v>28</v>
      </c>
      <c r="P30" s="22" t="s">
        <v>1006</v>
      </c>
      <c r="Q30" s="23" t="n">
        <v>20</v>
      </c>
      <c r="R30" s="23" t="n">
        <v>44</v>
      </c>
      <c r="S30" s="24" t="n">
        <f aca="false">IF(OR(Q30=0,R30=0),0,Q30/R30)</f>
        <v>0.454545454545455</v>
      </c>
      <c r="T30" s="25" t="n">
        <f aca="false">S30*70*1</f>
        <v>31.8181818181818</v>
      </c>
    </row>
    <row r="31" customFormat="false" ht="14.75" hidden="false" customHeight="false" outlineLevel="0" collapsed="false">
      <c r="A31" s="14" t="n">
        <v>29</v>
      </c>
      <c r="B31" s="22" t="s">
        <v>265</v>
      </c>
      <c r="C31" s="23" t="n">
        <v>22</v>
      </c>
      <c r="D31" s="23" t="n">
        <v>52</v>
      </c>
      <c r="E31" s="24" t="n">
        <f aca="false">IF(D31=0,0,C31/D31)</f>
        <v>0.423076923076923</v>
      </c>
      <c r="F31" s="18" t="n">
        <f aca="false">E31*60*2</f>
        <v>50.7692307692308</v>
      </c>
      <c r="H31" s="14" t="n">
        <v>29</v>
      </c>
      <c r="I31" s="22" t="s">
        <v>983</v>
      </c>
      <c r="J31" s="23" t="n">
        <v>22</v>
      </c>
      <c r="K31" s="23" t="n">
        <v>42</v>
      </c>
      <c r="L31" s="24" t="n">
        <f aca="false">IF(OR(J31=0,K31=0),0,J31/K31)</f>
        <v>0.523809523809524</v>
      </c>
      <c r="M31" s="18" t="n">
        <f aca="false">L31*60*1.5</f>
        <v>47.1428571428571</v>
      </c>
      <c r="O31" s="33" t="n">
        <v>29</v>
      </c>
      <c r="P31" s="22" t="s">
        <v>479</v>
      </c>
      <c r="Q31" s="23" t="n">
        <v>19</v>
      </c>
      <c r="R31" s="23" t="n">
        <v>30</v>
      </c>
      <c r="S31" s="24" t="n">
        <f aca="false">IF(OR(Q31=0,R31=0),0,Q31/R31)</f>
        <v>0.633333333333333</v>
      </c>
      <c r="T31" s="25" t="n">
        <f aca="false">S31*70*1</f>
        <v>44.3333333333333</v>
      </c>
    </row>
    <row r="32" customFormat="false" ht="14.75" hidden="false" customHeight="false" outlineLevel="0" collapsed="false">
      <c r="A32" s="21" t="n">
        <v>30</v>
      </c>
      <c r="B32" s="22" t="s">
        <v>39</v>
      </c>
      <c r="C32" s="23" t="n">
        <v>21</v>
      </c>
      <c r="D32" s="23" t="n">
        <v>32</v>
      </c>
      <c r="E32" s="24" t="n">
        <f aca="false">IF(D32=0,0,C32/D32)</f>
        <v>0.65625</v>
      </c>
      <c r="F32" s="25" t="n">
        <f aca="false">E32*60*2</f>
        <v>78.75</v>
      </c>
      <c r="H32" s="21" t="n">
        <v>30</v>
      </c>
      <c r="I32" s="22" t="s">
        <v>256</v>
      </c>
      <c r="J32" s="23" t="n">
        <v>22</v>
      </c>
      <c r="K32" s="23" t="n">
        <v>45</v>
      </c>
      <c r="L32" s="24" t="n">
        <f aca="false">IF(OR(J32=0,K32=0),0,J32/K32)</f>
        <v>0.488888888888889</v>
      </c>
      <c r="M32" s="25" t="n">
        <f aca="false">L32*60*1.5</f>
        <v>44</v>
      </c>
      <c r="O32" s="33" t="n">
        <v>30</v>
      </c>
      <c r="P32" s="22" t="s">
        <v>113</v>
      </c>
      <c r="Q32" s="23" t="n">
        <v>19</v>
      </c>
      <c r="R32" s="23" t="n">
        <v>32</v>
      </c>
      <c r="S32" s="24" t="n">
        <f aca="false">IF(OR(Q32=0,R32=0),0,Q32/R32)</f>
        <v>0.59375</v>
      </c>
      <c r="T32" s="25" t="n">
        <f aca="false">S32*70*1</f>
        <v>41.5625</v>
      </c>
    </row>
    <row r="33" customFormat="false" ht="14.75" hidden="false" customHeight="false" outlineLevel="0" collapsed="false">
      <c r="A33" s="21" t="n">
        <v>31</v>
      </c>
      <c r="B33" s="22" t="s">
        <v>500</v>
      </c>
      <c r="C33" s="23" t="n">
        <v>21</v>
      </c>
      <c r="D33" s="23" t="n">
        <v>39</v>
      </c>
      <c r="E33" s="24" t="n">
        <f aca="false">IF(D33=0,0,C33/D33)</f>
        <v>0.538461538461538</v>
      </c>
      <c r="F33" s="25" t="n">
        <f aca="false">E33*60*2</f>
        <v>64.6153846153846</v>
      </c>
      <c r="H33" s="21" t="n">
        <v>31</v>
      </c>
      <c r="I33" s="22" t="s">
        <v>1018</v>
      </c>
      <c r="J33" s="23" t="n">
        <v>21</v>
      </c>
      <c r="K33" s="23" t="n">
        <v>33</v>
      </c>
      <c r="L33" s="24" t="n">
        <f aca="false">IF(OR(J33=0,K33=0),0,J33/K33)</f>
        <v>0.636363636363636</v>
      </c>
      <c r="M33" s="25" t="n">
        <f aca="false">L33*60*1.5</f>
        <v>57.2727272727273</v>
      </c>
      <c r="O33" s="33" t="n">
        <v>31</v>
      </c>
      <c r="P33" s="22" t="s">
        <v>290</v>
      </c>
      <c r="Q33" s="23" t="n">
        <v>19</v>
      </c>
      <c r="R33" s="23" t="n">
        <v>33</v>
      </c>
      <c r="S33" s="24" t="n">
        <f aca="false">IF(OR(Q33=0,R33=0),0,Q33/R33)</f>
        <v>0.575757575757576</v>
      </c>
      <c r="T33" s="25" t="n">
        <f aca="false">S33*70*1</f>
        <v>40.3030303030303</v>
      </c>
    </row>
    <row r="34" customFormat="false" ht="14.75" hidden="false" customHeight="false" outlineLevel="0" collapsed="false">
      <c r="A34" s="21" t="n">
        <v>32</v>
      </c>
      <c r="B34" s="22" t="s">
        <v>975</v>
      </c>
      <c r="C34" s="23" t="n">
        <v>21</v>
      </c>
      <c r="D34" s="23" t="n">
        <v>44</v>
      </c>
      <c r="E34" s="24" t="n">
        <f aca="false">IF(D34=0,0,C34/D34)</f>
        <v>0.477272727272727</v>
      </c>
      <c r="F34" s="25" t="n">
        <f aca="false">E34*60*2</f>
        <v>57.2727272727273</v>
      </c>
      <c r="H34" s="21" t="n">
        <v>32</v>
      </c>
      <c r="I34" s="22" t="s">
        <v>1004</v>
      </c>
      <c r="J34" s="23" t="n">
        <v>21</v>
      </c>
      <c r="K34" s="23" t="n">
        <v>37</v>
      </c>
      <c r="L34" s="24" t="n">
        <f aca="false">IF(OR(J34=0,K34=0),0,J34/K34)</f>
        <v>0.567567567567568</v>
      </c>
      <c r="M34" s="25" t="n">
        <f aca="false">L34*60*1.5</f>
        <v>51.0810810810811</v>
      </c>
      <c r="O34" s="35" t="n">
        <v>32</v>
      </c>
      <c r="P34" s="22" t="s">
        <v>598</v>
      </c>
      <c r="Q34" s="23" t="n">
        <v>19</v>
      </c>
      <c r="R34" s="23" t="n">
        <v>33</v>
      </c>
      <c r="S34" s="24" t="n">
        <f aca="false">IF(OR(Q34=0,R34=0),0,Q34/R34)</f>
        <v>0.575757575757576</v>
      </c>
      <c r="T34" s="31" t="n">
        <f aca="false">S34*70*1</f>
        <v>40.3030303030303</v>
      </c>
    </row>
    <row r="35" customFormat="false" ht="14.75" hidden="false" customHeight="false" outlineLevel="0" collapsed="false">
      <c r="A35" s="21" t="n">
        <v>33</v>
      </c>
      <c r="B35" s="22" t="s">
        <v>1027</v>
      </c>
      <c r="C35" s="23" t="n">
        <v>21</v>
      </c>
      <c r="D35" s="23" t="n">
        <v>47</v>
      </c>
      <c r="E35" s="24" t="n">
        <f aca="false">IF(D35=0,0,C35/D35)</f>
        <v>0.446808510638298</v>
      </c>
      <c r="F35" s="25" t="n">
        <f aca="false">E35*60*2</f>
        <v>53.6170212765957</v>
      </c>
      <c r="H35" s="21" t="n">
        <v>33</v>
      </c>
      <c r="I35" s="22" t="s">
        <v>50</v>
      </c>
      <c r="J35" s="23" t="n">
        <v>21</v>
      </c>
      <c r="K35" s="23" t="n">
        <v>44</v>
      </c>
      <c r="L35" s="24" t="n">
        <f aca="false">IF(OR(J35=0,K35=0),0,J35/K35)</f>
        <v>0.477272727272727</v>
      </c>
      <c r="M35" s="25" t="n">
        <f aca="false">L35*60*1.5</f>
        <v>42.9545454545455</v>
      </c>
      <c r="O35" s="36" t="n">
        <v>33</v>
      </c>
      <c r="P35" s="22" t="s">
        <v>150</v>
      </c>
      <c r="Q35" s="23" t="n">
        <v>19</v>
      </c>
      <c r="R35" s="23" t="n">
        <v>34</v>
      </c>
      <c r="S35" s="24" t="n">
        <f aca="false">IF(OR(Q35=0,R35=0),0,Q35/R35)</f>
        <v>0.558823529411765</v>
      </c>
      <c r="T35" s="18" t="n">
        <f aca="false">S35*60*1</f>
        <v>33.5294117647059</v>
      </c>
    </row>
    <row r="36" customFormat="false" ht="14.75" hidden="false" customHeight="false" outlineLevel="0" collapsed="false">
      <c r="A36" s="21" t="n">
        <v>34</v>
      </c>
      <c r="B36" s="22" t="s">
        <v>988</v>
      </c>
      <c r="C36" s="23" t="n">
        <v>20</v>
      </c>
      <c r="D36" s="23" t="n">
        <v>32</v>
      </c>
      <c r="E36" s="24" t="n">
        <f aca="false">IF(D36=0,0,C36/D36)</f>
        <v>0.625</v>
      </c>
      <c r="F36" s="25" t="n">
        <f aca="false">E36*60*2</f>
        <v>75</v>
      </c>
      <c r="H36" s="21" t="n">
        <v>34</v>
      </c>
      <c r="I36" s="22" t="s">
        <v>987</v>
      </c>
      <c r="J36" s="23" t="n">
        <v>20</v>
      </c>
      <c r="K36" s="23" t="n">
        <v>36</v>
      </c>
      <c r="L36" s="24" t="n">
        <f aca="false">IF(OR(J36=0,K36=0),0,J36/K36)</f>
        <v>0.555555555555556</v>
      </c>
      <c r="M36" s="25" t="n">
        <f aca="false">L36*60*1.5</f>
        <v>50</v>
      </c>
      <c r="O36" s="33" t="n">
        <v>34</v>
      </c>
      <c r="P36" s="22" t="s">
        <v>886</v>
      </c>
      <c r="Q36" s="23" t="n">
        <v>19</v>
      </c>
      <c r="R36" s="23" t="n">
        <v>42</v>
      </c>
      <c r="S36" s="24" t="n">
        <f aca="false">IF(OR(Q36=0,R36=0),0,Q36/R36)</f>
        <v>0.452380952380952</v>
      </c>
      <c r="T36" s="25" t="n">
        <f aca="false">S36*60*1</f>
        <v>27.1428571428571</v>
      </c>
    </row>
    <row r="37" customFormat="false" ht="14.75" hidden="false" customHeight="false" outlineLevel="0" collapsed="false">
      <c r="A37" s="29" t="n">
        <v>35</v>
      </c>
      <c r="B37" s="22" t="s">
        <v>312</v>
      </c>
      <c r="C37" s="23" t="n">
        <v>20</v>
      </c>
      <c r="D37" s="23" t="n">
        <v>39</v>
      </c>
      <c r="E37" s="24" t="n">
        <f aca="false">IF(D37=0,0,C37/D37)</f>
        <v>0.512820512820513</v>
      </c>
      <c r="F37" s="31" t="n">
        <f aca="false">E37*60*2</f>
        <v>61.5384615384615</v>
      </c>
      <c r="H37" s="29" t="n">
        <v>35</v>
      </c>
      <c r="I37" s="22" t="s">
        <v>231</v>
      </c>
      <c r="J37" s="23" t="n">
        <v>20</v>
      </c>
      <c r="K37" s="23" t="n">
        <v>38</v>
      </c>
      <c r="L37" s="24" t="n">
        <f aca="false">IF(OR(J37=0,K37=0),0,J37/K37)</f>
        <v>0.526315789473684</v>
      </c>
      <c r="M37" s="31" t="n">
        <f aca="false">L37*60*1.5</f>
        <v>47.3684210526316</v>
      </c>
      <c r="O37" s="33" t="n">
        <v>35</v>
      </c>
      <c r="P37" s="22" t="s">
        <v>1028</v>
      </c>
      <c r="Q37" s="23" t="n">
        <v>19</v>
      </c>
      <c r="R37" s="23" t="n">
        <v>47</v>
      </c>
      <c r="S37" s="24" t="n">
        <f aca="false">IF(OR(Q37=0,R37=0),0,Q37/R37)</f>
        <v>0.404255319148936</v>
      </c>
      <c r="T37" s="25" t="n">
        <f aca="false">S37*60*1</f>
        <v>24.2553191489362</v>
      </c>
    </row>
    <row r="38" customFormat="false" ht="14.75" hidden="false" customHeight="false" outlineLevel="0" collapsed="false">
      <c r="A38" s="14" t="n">
        <v>36</v>
      </c>
      <c r="B38" s="22" t="s">
        <v>322</v>
      </c>
      <c r="C38" s="23" t="n">
        <v>20</v>
      </c>
      <c r="D38" s="23" t="n">
        <v>41</v>
      </c>
      <c r="E38" s="24" t="n">
        <f aca="false">IF(D38=0,0,C38/D38)</f>
        <v>0.487804878048781</v>
      </c>
      <c r="F38" s="18" t="n">
        <f aca="false">E38*50*2</f>
        <v>48.7804878048781</v>
      </c>
      <c r="H38" s="14" t="n">
        <v>36</v>
      </c>
      <c r="I38" s="22" t="s">
        <v>872</v>
      </c>
      <c r="J38" s="23" t="n">
        <v>20</v>
      </c>
      <c r="K38" s="23" t="n">
        <v>38</v>
      </c>
      <c r="L38" s="24" t="n">
        <f aca="false">IF(OR(J38=0,K38=0),0,J38/K38)</f>
        <v>0.526315789473684</v>
      </c>
      <c r="M38" s="18" t="n">
        <f aca="false">L38*50*1.5</f>
        <v>39.4736842105263</v>
      </c>
      <c r="O38" s="33" t="n">
        <v>36</v>
      </c>
      <c r="P38" s="22" t="s">
        <v>821</v>
      </c>
      <c r="Q38" s="23" t="n">
        <v>18</v>
      </c>
      <c r="R38" s="23" t="n">
        <v>32</v>
      </c>
      <c r="S38" s="24" t="n">
        <f aca="false">IF(OR(Q38=0,R38=0),0,Q38/R38)</f>
        <v>0.5625</v>
      </c>
      <c r="T38" s="25" t="n">
        <f aca="false">S38*60*1</f>
        <v>33.75</v>
      </c>
    </row>
    <row r="39" customFormat="false" ht="14.75" hidden="false" customHeight="false" outlineLevel="0" collapsed="false">
      <c r="A39" s="21" t="n">
        <v>37</v>
      </c>
      <c r="B39" s="22" t="s">
        <v>56</v>
      </c>
      <c r="C39" s="23" t="n">
        <v>18</v>
      </c>
      <c r="D39" s="23" t="n">
        <v>36</v>
      </c>
      <c r="E39" s="24" t="n">
        <f aca="false">IF(D39=0,0,C39/D39)</f>
        <v>0.5</v>
      </c>
      <c r="F39" s="25" t="n">
        <f aca="false">E39*50*2</f>
        <v>50</v>
      </c>
      <c r="H39" s="21" t="n">
        <v>37</v>
      </c>
      <c r="I39" s="22" t="s">
        <v>171</v>
      </c>
      <c r="J39" s="23" t="n">
        <v>20</v>
      </c>
      <c r="K39" s="23" t="n">
        <v>39</v>
      </c>
      <c r="L39" s="24" t="n">
        <f aca="false">IF(OR(J39=0,K39=0),0,J39/K39)</f>
        <v>0.512820512820513</v>
      </c>
      <c r="M39" s="25" t="n">
        <f aca="false">L39*50*1.5</f>
        <v>38.4615384615385</v>
      </c>
      <c r="O39" s="33" t="n">
        <v>37</v>
      </c>
      <c r="P39" s="22" t="s">
        <v>957</v>
      </c>
      <c r="Q39" s="23" t="n">
        <v>18</v>
      </c>
      <c r="R39" s="23" t="n">
        <v>39</v>
      </c>
      <c r="S39" s="24" t="n">
        <f aca="false">IF(OR(Q39=0,R39=0),0,Q39/R39)</f>
        <v>0.461538461538462</v>
      </c>
      <c r="T39" s="25" t="n">
        <f aca="false">S39*60*1</f>
        <v>27.6923076923077</v>
      </c>
    </row>
    <row r="40" customFormat="false" ht="14.75" hidden="false" customHeight="false" outlineLevel="0" collapsed="false">
      <c r="A40" s="21" t="n">
        <v>38</v>
      </c>
      <c r="B40" s="22" t="s">
        <v>989</v>
      </c>
      <c r="C40" s="23" t="n">
        <v>18</v>
      </c>
      <c r="D40" s="23" t="n">
        <v>40</v>
      </c>
      <c r="E40" s="24" t="n">
        <f aca="false">IF(D40=0,0,C40/D40)</f>
        <v>0.45</v>
      </c>
      <c r="F40" s="25" t="n">
        <f aca="false">E40*50*2</f>
        <v>45</v>
      </c>
      <c r="H40" s="21" t="n">
        <v>38</v>
      </c>
      <c r="I40" s="22" t="s">
        <v>12</v>
      </c>
      <c r="J40" s="23" t="n">
        <v>20</v>
      </c>
      <c r="K40" s="23" t="n">
        <v>40</v>
      </c>
      <c r="L40" s="24" t="n">
        <f aca="false">IF(OR(J40=0,K40=0),0,J40/K40)</f>
        <v>0.5</v>
      </c>
      <c r="M40" s="25" t="n">
        <f aca="false">L40*50*1.5</f>
        <v>37.5</v>
      </c>
      <c r="O40" s="33" t="n">
        <v>38</v>
      </c>
      <c r="P40" s="22" t="s">
        <v>1029</v>
      </c>
      <c r="Q40" s="23" t="n">
        <v>18</v>
      </c>
      <c r="R40" s="23" t="n">
        <v>39</v>
      </c>
      <c r="S40" s="24" t="n">
        <f aca="false">IF(OR(Q40=0,R40=0),0,Q40/R40)</f>
        <v>0.461538461538462</v>
      </c>
      <c r="T40" s="25" t="n">
        <f aca="false">S40*60*1</f>
        <v>27.6923076923077</v>
      </c>
    </row>
    <row r="41" customFormat="false" ht="14.75" hidden="false" customHeight="false" outlineLevel="0" collapsed="false">
      <c r="A41" s="21" t="n">
        <v>39</v>
      </c>
      <c r="B41" s="22" t="s">
        <v>417</v>
      </c>
      <c r="C41" s="23" t="n">
        <v>18</v>
      </c>
      <c r="D41" s="23" t="n">
        <v>41</v>
      </c>
      <c r="E41" s="24" t="n">
        <f aca="false">IF(D41=0,0,C41/D41)</f>
        <v>0.439024390243902</v>
      </c>
      <c r="F41" s="25" t="n">
        <f aca="false">E41*50*2</f>
        <v>43.9024390243903</v>
      </c>
      <c r="H41" s="21" t="n">
        <v>39</v>
      </c>
      <c r="I41" s="22" t="s">
        <v>364</v>
      </c>
      <c r="J41" s="23" t="n">
        <v>20</v>
      </c>
      <c r="K41" s="23" t="n">
        <v>44</v>
      </c>
      <c r="L41" s="24" t="n">
        <f aca="false">IF(OR(J41=0,K41=0),0,J41/K41)</f>
        <v>0.454545454545455</v>
      </c>
      <c r="M41" s="25" t="n">
        <f aca="false">L41*50*1.5</f>
        <v>34.0909090909091</v>
      </c>
      <c r="O41" s="33" t="n">
        <v>39</v>
      </c>
      <c r="P41" s="22" t="s">
        <v>88</v>
      </c>
      <c r="Q41" s="23" t="n">
        <v>17</v>
      </c>
      <c r="R41" s="23" t="n">
        <v>35</v>
      </c>
      <c r="S41" s="24" t="n">
        <f aca="false">IF(OR(Q41=0,R41=0),0,Q41/R41)</f>
        <v>0.485714285714286</v>
      </c>
      <c r="T41" s="25" t="n">
        <f aca="false">S41*60*1</f>
        <v>29.1428571428571</v>
      </c>
    </row>
    <row r="42" customFormat="false" ht="14.75" hidden="false" customHeight="false" outlineLevel="0" collapsed="false">
      <c r="A42" s="21" t="n">
        <v>40</v>
      </c>
      <c r="B42" s="22" t="s">
        <v>229</v>
      </c>
      <c r="C42" s="23" t="n">
        <v>17</v>
      </c>
      <c r="D42" s="23" t="n">
        <v>33</v>
      </c>
      <c r="E42" s="24" t="n">
        <f aca="false">IF(D42=0,0,C42/D42)</f>
        <v>0.515151515151515</v>
      </c>
      <c r="F42" s="25" t="n">
        <f aca="false">E42*50*2</f>
        <v>51.5151515151515</v>
      </c>
      <c r="H42" s="21" t="n">
        <v>40</v>
      </c>
      <c r="I42" s="22" t="s">
        <v>667</v>
      </c>
      <c r="J42" s="23" t="n">
        <v>19</v>
      </c>
      <c r="K42" s="23" t="n">
        <v>40</v>
      </c>
      <c r="L42" s="24" t="n">
        <f aca="false">IF(OR(J42=0,K42=0),0,J42/K42)</f>
        <v>0.475</v>
      </c>
      <c r="M42" s="25" t="n">
        <f aca="false">L42*50*1.5</f>
        <v>35.625</v>
      </c>
      <c r="O42" s="35" t="n">
        <v>40</v>
      </c>
      <c r="P42" s="22" t="s">
        <v>982</v>
      </c>
      <c r="Q42" s="23" t="n">
        <v>17</v>
      </c>
      <c r="R42" s="23" t="n">
        <v>37</v>
      </c>
      <c r="S42" s="24" t="n">
        <f aca="false">IF(OR(Q42=0,R42=0),0,Q42/R42)</f>
        <v>0.45945945945946</v>
      </c>
      <c r="T42" s="31" t="n">
        <f aca="false">S42*60*1</f>
        <v>27.5675675675676</v>
      </c>
    </row>
    <row r="43" customFormat="false" ht="14.75" hidden="false" customHeight="false" outlineLevel="0" collapsed="false">
      <c r="A43" s="21" t="n">
        <v>41</v>
      </c>
      <c r="B43" s="22" t="s">
        <v>175</v>
      </c>
      <c r="C43" s="23" t="n">
        <v>17</v>
      </c>
      <c r="D43" s="23" t="n">
        <v>39</v>
      </c>
      <c r="E43" s="24" t="n">
        <f aca="false">IF(D43=0,0,C43/D43)</f>
        <v>0.435897435897436</v>
      </c>
      <c r="F43" s="25" t="n">
        <f aca="false">E43*50*2</f>
        <v>43.5897435897436</v>
      </c>
      <c r="H43" s="21" t="n">
        <v>41</v>
      </c>
      <c r="I43" s="22" t="s">
        <v>48</v>
      </c>
      <c r="J43" s="23" t="n">
        <v>19</v>
      </c>
      <c r="K43" s="23" t="n">
        <v>43</v>
      </c>
      <c r="L43" s="24" t="n">
        <f aca="false">IF(OR(J43=0,K43=0),0,J43/K43)</f>
        <v>0.441860465116279</v>
      </c>
      <c r="M43" s="25" t="n">
        <f aca="false">L43*50*1.5</f>
        <v>33.1395348837209</v>
      </c>
      <c r="O43" s="36" t="n">
        <v>41</v>
      </c>
      <c r="P43" s="22" t="s">
        <v>890</v>
      </c>
      <c r="Q43" s="23" t="n">
        <v>17</v>
      </c>
      <c r="R43" s="23" t="n">
        <v>38</v>
      </c>
      <c r="S43" s="24" t="n">
        <f aca="false">IF(OR(Q43=0,R43=0),0,Q43/R43)</f>
        <v>0.447368421052632</v>
      </c>
      <c r="T43" s="18" t="n">
        <f aca="false">S43*50*1</f>
        <v>22.3684210526316</v>
      </c>
    </row>
    <row r="44" customFormat="false" ht="14.75" hidden="false" customHeight="false" outlineLevel="0" collapsed="false">
      <c r="A44" s="29" t="n">
        <v>42</v>
      </c>
      <c r="B44" s="22" t="s">
        <v>149</v>
      </c>
      <c r="C44" s="23" t="n">
        <v>17</v>
      </c>
      <c r="D44" s="23" t="n">
        <v>42</v>
      </c>
      <c r="E44" s="24" t="n">
        <f aca="false">IF(D44=0,0,C44/D44)</f>
        <v>0.404761904761905</v>
      </c>
      <c r="F44" s="31" t="n">
        <f aca="false">E44*50*2</f>
        <v>40.4761904761905</v>
      </c>
      <c r="H44" s="29" t="n">
        <v>42</v>
      </c>
      <c r="I44" s="22" t="s">
        <v>539</v>
      </c>
      <c r="J44" s="23" t="n">
        <v>19</v>
      </c>
      <c r="K44" s="23" t="n">
        <v>44</v>
      </c>
      <c r="L44" s="24" t="n">
        <f aca="false">IF(OR(J44=0,K44=0),0,J44/K44)</f>
        <v>0.431818181818182</v>
      </c>
      <c r="M44" s="31" t="n">
        <f aca="false">L44*50*1.5</f>
        <v>32.3863636363636</v>
      </c>
      <c r="O44" s="33" t="n">
        <v>42</v>
      </c>
      <c r="P44" s="22" t="s">
        <v>1030</v>
      </c>
      <c r="Q44" s="23" t="n">
        <v>17</v>
      </c>
      <c r="R44" s="23" t="n">
        <v>41</v>
      </c>
      <c r="S44" s="24" t="n">
        <f aca="false">IF(OR(Q44=0,R44=0),0,Q44/R44)</f>
        <v>0.414634146341463</v>
      </c>
      <c r="T44" s="25" t="n">
        <f aca="false">S44*50*1</f>
        <v>20.7317073170732</v>
      </c>
    </row>
    <row r="45" customFormat="false" ht="14.75" hidden="false" customHeight="false" outlineLevel="0" collapsed="false">
      <c r="A45" s="14" t="n">
        <v>43</v>
      </c>
      <c r="B45" s="22" t="s">
        <v>254</v>
      </c>
      <c r="C45" s="23" t="n">
        <v>17</v>
      </c>
      <c r="D45" s="23" t="n">
        <v>44</v>
      </c>
      <c r="E45" s="24" t="n">
        <f aca="false">IF(D45=0,0,C45/D45)</f>
        <v>0.386363636363636</v>
      </c>
      <c r="F45" s="18" t="n">
        <f aca="false">E45*40*2</f>
        <v>30.9090909090909</v>
      </c>
      <c r="H45" s="14" t="n">
        <v>43</v>
      </c>
      <c r="I45" s="22" t="s">
        <v>146</v>
      </c>
      <c r="J45" s="23" t="n">
        <v>18</v>
      </c>
      <c r="K45" s="23" t="n">
        <v>30</v>
      </c>
      <c r="L45" s="24" t="n">
        <f aca="false">IF(OR(J45=0,K45=0),0,J45/K45)</f>
        <v>0.6</v>
      </c>
      <c r="M45" s="18" t="n">
        <f aca="false">L45*40*1.5</f>
        <v>36</v>
      </c>
      <c r="O45" s="33" t="n">
        <v>43</v>
      </c>
      <c r="P45" s="22" t="s">
        <v>724</v>
      </c>
      <c r="Q45" s="23" t="n">
        <v>17</v>
      </c>
      <c r="R45" s="23" t="n">
        <v>51</v>
      </c>
      <c r="S45" s="24" t="n">
        <f aca="false">IF(OR(Q45=0,R45=0),0,Q45/R45)</f>
        <v>0.333333333333333</v>
      </c>
      <c r="T45" s="25" t="n">
        <f aca="false">S45*50*1</f>
        <v>16.6666666666667</v>
      </c>
    </row>
    <row r="46" customFormat="false" ht="14.75" hidden="false" customHeight="false" outlineLevel="0" collapsed="false">
      <c r="A46" s="21" t="n">
        <v>44</v>
      </c>
      <c r="B46" s="22" t="s">
        <v>180</v>
      </c>
      <c r="C46" s="23" t="n">
        <v>17</v>
      </c>
      <c r="D46" s="23" t="n">
        <v>46</v>
      </c>
      <c r="E46" s="24" t="n">
        <f aca="false">IF(D46=0,0,C46/D46)</f>
        <v>0.369565217391304</v>
      </c>
      <c r="F46" s="25" t="n">
        <f aca="false">E46*40*2</f>
        <v>29.5652173913043</v>
      </c>
      <c r="H46" s="21" t="n">
        <v>44</v>
      </c>
      <c r="I46" s="22" t="s">
        <v>1031</v>
      </c>
      <c r="J46" s="23" t="n">
        <v>18</v>
      </c>
      <c r="K46" s="23" t="n">
        <v>45</v>
      </c>
      <c r="L46" s="24" t="n">
        <f aca="false">IF(OR(J46=0,K46=0),0,J46/K46)</f>
        <v>0.4</v>
      </c>
      <c r="M46" s="25" t="n">
        <f aca="false">L46*40*1.5</f>
        <v>24</v>
      </c>
      <c r="O46" s="33" t="n">
        <v>44</v>
      </c>
      <c r="P46" s="22" t="s">
        <v>155</v>
      </c>
      <c r="Q46" s="23" t="n">
        <v>17</v>
      </c>
      <c r="R46" s="23" t="n">
        <v>51</v>
      </c>
      <c r="S46" s="24" t="n">
        <f aca="false">IF(OR(Q46=0,R46=0),0,Q46/R46)</f>
        <v>0.333333333333333</v>
      </c>
      <c r="T46" s="25" t="n">
        <f aca="false">S46*50*1</f>
        <v>16.6666666666667</v>
      </c>
    </row>
    <row r="47" customFormat="false" ht="14.75" hidden="false" customHeight="false" outlineLevel="0" collapsed="false">
      <c r="A47" s="21" t="n">
        <v>45</v>
      </c>
      <c r="B47" s="22" t="s">
        <v>348</v>
      </c>
      <c r="C47" s="23" t="n">
        <v>16</v>
      </c>
      <c r="D47" s="23" t="n">
        <v>25</v>
      </c>
      <c r="E47" s="24" t="n">
        <f aca="false">IF(D47=0,0,C47/D47)</f>
        <v>0.64</v>
      </c>
      <c r="F47" s="25" t="n">
        <f aca="false">E47*40*2</f>
        <v>51.2</v>
      </c>
      <c r="H47" s="21" t="n">
        <v>45</v>
      </c>
      <c r="I47" s="22" t="s">
        <v>465</v>
      </c>
      <c r="J47" s="23" t="n">
        <v>18</v>
      </c>
      <c r="K47" s="23" t="n">
        <v>49</v>
      </c>
      <c r="L47" s="24" t="n">
        <f aca="false">IF(OR(J47=0,K47=0),0,J47/K47)</f>
        <v>0.36734693877551</v>
      </c>
      <c r="M47" s="25" t="n">
        <f aca="false">L47*40*1.5</f>
        <v>22.0408163265306</v>
      </c>
      <c r="O47" s="33" t="n">
        <v>45</v>
      </c>
      <c r="P47" s="22" t="s">
        <v>43</v>
      </c>
      <c r="Q47" s="23" t="n">
        <v>16</v>
      </c>
      <c r="R47" s="23" t="n">
        <v>40</v>
      </c>
      <c r="S47" s="24" t="n">
        <f aca="false">IF(OR(Q47=0,R47=0),0,Q47/R47)</f>
        <v>0.4</v>
      </c>
      <c r="T47" s="25" t="n">
        <f aca="false">S47*50*1</f>
        <v>20</v>
      </c>
    </row>
    <row r="48" customFormat="false" ht="14.75" hidden="false" customHeight="false" outlineLevel="0" collapsed="false">
      <c r="A48" s="21" t="n">
        <v>46</v>
      </c>
      <c r="B48" s="22" t="s">
        <v>325</v>
      </c>
      <c r="C48" s="23" t="n">
        <v>16</v>
      </c>
      <c r="D48" s="23" t="n">
        <v>46</v>
      </c>
      <c r="E48" s="24" t="n">
        <f aca="false">IF(D48=0,0,C48/D48)</f>
        <v>0.347826086956522</v>
      </c>
      <c r="F48" s="25" t="n">
        <f aca="false">E48*40*2</f>
        <v>27.8260869565217</v>
      </c>
      <c r="H48" s="21" t="n">
        <v>46</v>
      </c>
      <c r="I48" s="22" t="s">
        <v>991</v>
      </c>
      <c r="J48" s="23" t="n">
        <v>16</v>
      </c>
      <c r="K48" s="23" t="n">
        <v>38</v>
      </c>
      <c r="L48" s="24" t="n">
        <f aca="false">IF(OR(J48=0,K48=0),0,J48/K48)</f>
        <v>0.421052631578947</v>
      </c>
      <c r="M48" s="25" t="n">
        <f aca="false">L48*40*1.5</f>
        <v>25.2631578947368</v>
      </c>
      <c r="O48" s="33" t="n">
        <v>46</v>
      </c>
      <c r="P48" s="22" t="s">
        <v>909</v>
      </c>
      <c r="Q48" s="23" t="n">
        <v>16</v>
      </c>
      <c r="R48" s="23" t="n">
        <v>43</v>
      </c>
      <c r="S48" s="24" t="n">
        <f aca="false">IF(OR(Q48=0,R48=0),0,Q48/R48)</f>
        <v>0.372093023255814</v>
      </c>
      <c r="T48" s="25" t="n">
        <f aca="false">S48*50*1</f>
        <v>18.6046511627907</v>
      </c>
    </row>
    <row r="49" customFormat="false" ht="14.75" hidden="false" customHeight="false" outlineLevel="0" collapsed="false">
      <c r="A49" s="21" t="n">
        <v>47</v>
      </c>
      <c r="B49" s="22" t="s">
        <v>114</v>
      </c>
      <c r="C49" s="23" t="n">
        <v>16</v>
      </c>
      <c r="D49" s="23" t="n">
        <v>46</v>
      </c>
      <c r="E49" s="24" t="n">
        <f aca="false">IF(D49=0,0,C49/D49)</f>
        <v>0.347826086956522</v>
      </c>
      <c r="F49" s="25" t="n">
        <f aca="false">E49*40*2</f>
        <v>27.8260869565217</v>
      </c>
      <c r="H49" s="21" t="n">
        <v>47</v>
      </c>
      <c r="I49" s="22" t="s">
        <v>250</v>
      </c>
      <c r="J49" s="23" t="n">
        <v>16</v>
      </c>
      <c r="K49" s="23" t="n">
        <v>44</v>
      </c>
      <c r="L49" s="24" t="n">
        <f aca="false">IF(OR(J49=0,K49=0),0,J49/K49)</f>
        <v>0.363636363636364</v>
      </c>
      <c r="M49" s="25" t="n">
        <f aca="false">L49*40*1.5</f>
        <v>21.8181818181818</v>
      </c>
      <c r="O49" s="33" t="n">
        <v>47</v>
      </c>
      <c r="P49" s="22" t="s">
        <v>1032</v>
      </c>
      <c r="Q49" s="23" t="n">
        <v>15</v>
      </c>
      <c r="R49" s="23" t="n">
        <v>28</v>
      </c>
      <c r="S49" s="24" t="n">
        <f aca="false">IF(OR(Q49=0,R49=0),0,Q49/R49)</f>
        <v>0.535714285714286</v>
      </c>
      <c r="T49" s="25" t="n">
        <f aca="false">S49*50*1</f>
        <v>26.7857142857143</v>
      </c>
    </row>
    <row r="50" customFormat="false" ht="14.75" hidden="false" customHeight="false" outlineLevel="0" collapsed="false">
      <c r="A50" s="21" t="n">
        <v>48</v>
      </c>
      <c r="B50" s="22" t="s">
        <v>94</v>
      </c>
      <c r="C50" s="23" t="n">
        <v>15</v>
      </c>
      <c r="D50" s="23" t="n">
        <v>34</v>
      </c>
      <c r="E50" s="24" t="n">
        <f aca="false">IF(D50=0,0,C50/D50)</f>
        <v>0.441176470588235</v>
      </c>
      <c r="F50" s="25" t="n">
        <f aca="false">E50*40*2</f>
        <v>35.2941176470588</v>
      </c>
      <c r="H50" s="21" t="n">
        <v>48</v>
      </c>
      <c r="I50" s="22" t="s">
        <v>910</v>
      </c>
      <c r="J50" s="23" t="n">
        <v>15</v>
      </c>
      <c r="K50" s="23" t="n">
        <v>35</v>
      </c>
      <c r="L50" s="24" t="n">
        <f aca="false">IF(OR(J50=0,K50=0),0,J50/K50)</f>
        <v>0.428571428571429</v>
      </c>
      <c r="M50" s="25" t="n">
        <f aca="false">L50*40*1.5</f>
        <v>25.7142857142857</v>
      </c>
      <c r="O50" s="35" t="n">
        <v>48</v>
      </c>
      <c r="P50" s="22" t="s">
        <v>981</v>
      </c>
      <c r="Q50" s="23" t="n">
        <v>15</v>
      </c>
      <c r="R50" s="23" t="n">
        <v>32</v>
      </c>
      <c r="S50" s="24" t="n">
        <f aca="false">IF(OR(Q50=0,R50=0),0,Q50/R50)</f>
        <v>0.46875</v>
      </c>
      <c r="T50" s="31" t="n">
        <f aca="false">S50*50*1</f>
        <v>23.4375</v>
      </c>
    </row>
    <row r="51" customFormat="false" ht="14.75" hidden="false" customHeight="false" outlineLevel="0" collapsed="false">
      <c r="A51" s="29" t="n">
        <v>49</v>
      </c>
      <c r="B51" s="22" t="s">
        <v>990</v>
      </c>
      <c r="C51" s="23" t="n">
        <v>14</v>
      </c>
      <c r="D51" s="23" t="n">
        <v>30</v>
      </c>
      <c r="E51" s="24" t="n">
        <f aca="false">IF(D51=0,0,C51/D51)</f>
        <v>0.466666666666667</v>
      </c>
      <c r="F51" s="31" t="n">
        <f aca="false">E51*40*2</f>
        <v>37.3333333333333</v>
      </c>
      <c r="H51" s="29" t="n">
        <v>49</v>
      </c>
      <c r="I51" s="22" t="s">
        <v>692</v>
      </c>
      <c r="J51" s="23" t="n">
        <v>14</v>
      </c>
      <c r="K51" s="23" t="n">
        <v>27</v>
      </c>
      <c r="L51" s="24" t="n">
        <f aca="false">IF(OR(J51=0,K51=0),0,J51/K51)</f>
        <v>0.518518518518519</v>
      </c>
      <c r="M51" s="31" t="n">
        <f aca="false">L51*40*1.5</f>
        <v>31.1111111111111</v>
      </c>
      <c r="O51" s="36" t="n">
        <v>49</v>
      </c>
      <c r="P51" s="22" t="s">
        <v>883</v>
      </c>
      <c r="Q51" s="23" t="n">
        <v>15</v>
      </c>
      <c r="R51" s="23" t="n">
        <v>35</v>
      </c>
      <c r="S51" s="24" t="n">
        <f aca="false">IF(OR(Q51=0,R51=0),0,Q51/R51)</f>
        <v>0.428571428571429</v>
      </c>
      <c r="T51" s="116" t="n">
        <f aca="false">S51*40*1</f>
        <v>17.1428571428571</v>
      </c>
    </row>
    <row r="52" customFormat="false" ht="14.75" hidden="false" customHeight="false" outlineLevel="0" collapsed="false">
      <c r="A52" s="14" t="n">
        <v>50</v>
      </c>
      <c r="B52" s="22" t="s">
        <v>210</v>
      </c>
      <c r="C52" s="23" t="n">
        <v>14</v>
      </c>
      <c r="D52" s="23" t="n">
        <v>39</v>
      </c>
      <c r="E52" s="24" t="n">
        <f aca="false">IF(D52=0,0,C52/D52)</f>
        <v>0.358974358974359</v>
      </c>
      <c r="F52" s="18" t="n">
        <f aca="false">E52*30*2</f>
        <v>21.5384615384615</v>
      </c>
      <c r="H52" s="14" t="n">
        <v>50</v>
      </c>
      <c r="I52" s="22" t="s">
        <v>645</v>
      </c>
      <c r="J52" s="23" t="n">
        <v>14</v>
      </c>
      <c r="K52" s="23" t="n">
        <v>47</v>
      </c>
      <c r="L52" s="24" t="n">
        <f aca="false">IF(OR(J52=0,K52=0),0,J52/K52)</f>
        <v>0.297872340425532</v>
      </c>
      <c r="M52" s="18" t="n">
        <f aca="false">L52*30*1.5</f>
        <v>13.4042553191489</v>
      </c>
      <c r="O52" s="33" t="n">
        <v>50</v>
      </c>
      <c r="P52" s="22" t="s">
        <v>589</v>
      </c>
      <c r="Q52" s="23" t="n">
        <v>15</v>
      </c>
      <c r="R52" s="23" t="n">
        <v>42</v>
      </c>
      <c r="S52" s="24" t="n">
        <f aca="false">IF(OR(Q52=0,R52=0),0,Q52/R52)</f>
        <v>0.357142857142857</v>
      </c>
      <c r="T52" s="25" t="n">
        <f aca="false">S52*40*1</f>
        <v>14.2857142857143</v>
      </c>
    </row>
    <row r="53" customFormat="false" ht="14.75" hidden="false" customHeight="false" outlineLevel="0" collapsed="false">
      <c r="A53" s="21" t="n">
        <v>51</v>
      </c>
      <c r="B53" s="22" t="s">
        <v>1033</v>
      </c>
      <c r="C53" s="23" t="n">
        <v>14</v>
      </c>
      <c r="D53" s="23" t="n">
        <v>43</v>
      </c>
      <c r="E53" s="24" t="n">
        <f aca="false">IF(D53=0,0,C53/D53)</f>
        <v>0.325581395348837</v>
      </c>
      <c r="F53" s="25" t="n">
        <f aca="false">E53*30*2</f>
        <v>19.5348837209302</v>
      </c>
      <c r="H53" s="21" t="n">
        <v>51</v>
      </c>
      <c r="I53" s="22" t="s">
        <v>1034</v>
      </c>
      <c r="J53" s="23" t="n">
        <v>13</v>
      </c>
      <c r="K53" s="23" t="n">
        <v>36</v>
      </c>
      <c r="L53" s="24" t="n">
        <f aca="false">IF(OR(J53=0,K53=0),0,J53/K53)</f>
        <v>0.361111111111111</v>
      </c>
      <c r="M53" s="25" t="n">
        <f aca="false">L53*30*1.5</f>
        <v>16.25</v>
      </c>
      <c r="O53" s="33" t="n">
        <v>51</v>
      </c>
      <c r="P53" s="122" t="s">
        <v>1000</v>
      </c>
      <c r="Q53" s="23" t="n">
        <v>14</v>
      </c>
      <c r="R53" s="23" t="n">
        <v>28</v>
      </c>
      <c r="S53" s="24" t="n">
        <f aca="false">IF(OR(Q53=0,R53=0),0,Q53/R53)</f>
        <v>0.5</v>
      </c>
      <c r="T53" s="25" t="n">
        <f aca="false">S53*40*1</f>
        <v>20</v>
      </c>
    </row>
    <row r="54" customFormat="false" ht="14.75" hidden="false" customHeight="false" outlineLevel="0" collapsed="false">
      <c r="A54" s="21" t="n">
        <v>52</v>
      </c>
      <c r="B54" s="22" t="s">
        <v>571</v>
      </c>
      <c r="C54" s="23" t="n">
        <v>13</v>
      </c>
      <c r="D54" s="23" t="n">
        <v>25</v>
      </c>
      <c r="E54" s="24" t="n">
        <f aca="false">IF(D54=0,0,C54/D54)</f>
        <v>0.52</v>
      </c>
      <c r="F54" s="25" t="n">
        <f aca="false">E54*30*2</f>
        <v>31.2</v>
      </c>
      <c r="H54" s="21" t="n">
        <v>52</v>
      </c>
      <c r="I54" s="22" t="s">
        <v>52</v>
      </c>
      <c r="J54" s="23" t="n">
        <v>13</v>
      </c>
      <c r="K54" s="23" t="n">
        <v>36</v>
      </c>
      <c r="L54" s="24" t="n">
        <f aca="false">IF(OR(J54=0,K54=0),0,J54/K54)</f>
        <v>0.361111111111111</v>
      </c>
      <c r="M54" s="25" t="n">
        <f aca="false">L54*30*1.5</f>
        <v>16.25</v>
      </c>
      <c r="O54" s="33" t="n">
        <v>52</v>
      </c>
      <c r="P54" s="22" t="s">
        <v>870</v>
      </c>
      <c r="Q54" s="23" t="n">
        <v>14</v>
      </c>
      <c r="R54" s="23" t="n">
        <v>30</v>
      </c>
      <c r="S54" s="24" t="n">
        <f aca="false">IF(OR(Q54=0,R54=0),0,Q54/R54)</f>
        <v>0.466666666666667</v>
      </c>
      <c r="T54" s="25" t="n">
        <f aca="false">S54*40*1</f>
        <v>18.6666666666667</v>
      </c>
    </row>
    <row r="55" customFormat="false" ht="14.75" hidden="false" customHeight="false" outlineLevel="0" collapsed="false">
      <c r="A55" s="21" t="n">
        <v>53</v>
      </c>
      <c r="B55" s="22" t="s">
        <v>572</v>
      </c>
      <c r="C55" s="23" t="n">
        <v>12</v>
      </c>
      <c r="D55" s="23" t="n">
        <v>33</v>
      </c>
      <c r="E55" s="24" t="n">
        <f aca="false">IF(D55=0,0,C55/D55)</f>
        <v>0.363636363636364</v>
      </c>
      <c r="F55" s="25" t="n">
        <f aca="false">E55*30*2</f>
        <v>21.8181818181818</v>
      </c>
      <c r="H55" s="21" t="n">
        <v>53</v>
      </c>
      <c r="I55" s="22" t="s">
        <v>899</v>
      </c>
      <c r="J55" s="23" t="n">
        <v>13</v>
      </c>
      <c r="K55" s="23" t="n">
        <v>37</v>
      </c>
      <c r="L55" s="24" t="n">
        <f aca="false">IF(OR(J55=0,K55=0),0,J55/K55)</f>
        <v>0.351351351351351</v>
      </c>
      <c r="M55" s="25" t="n">
        <f aca="false">L55*30*1.5</f>
        <v>15.8108108108108</v>
      </c>
      <c r="O55" s="33" t="n">
        <v>53</v>
      </c>
      <c r="P55" s="22" t="s">
        <v>778</v>
      </c>
      <c r="Q55" s="23" t="n">
        <v>14</v>
      </c>
      <c r="R55" s="23" t="n">
        <v>31</v>
      </c>
      <c r="S55" s="24" t="n">
        <f aca="false">IF(OR(Q55=0,R55=0),0,Q55/R55)</f>
        <v>0.451612903225806</v>
      </c>
      <c r="T55" s="25" t="n">
        <f aca="false">S55*40*1</f>
        <v>18.0645161290323</v>
      </c>
    </row>
    <row r="56" customFormat="false" ht="14.75" hidden="false" customHeight="false" outlineLevel="0" collapsed="false">
      <c r="A56" s="21" t="n">
        <v>54</v>
      </c>
      <c r="B56" s="22" t="s">
        <v>315</v>
      </c>
      <c r="C56" s="23" t="n">
        <v>11</v>
      </c>
      <c r="D56" s="23" t="n">
        <v>27</v>
      </c>
      <c r="E56" s="24" t="n">
        <f aca="false">IF(D56=0,0,C56/D56)</f>
        <v>0.407407407407407</v>
      </c>
      <c r="F56" s="25" t="n">
        <f aca="false">E56*30*2</f>
        <v>24.4444444444444</v>
      </c>
      <c r="H56" s="21" t="n">
        <v>54</v>
      </c>
      <c r="I56" s="22" t="s">
        <v>1011</v>
      </c>
      <c r="J56" s="23" t="n">
        <v>13</v>
      </c>
      <c r="K56" s="23" t="n">
        <v>39</v>
      </c>
      <c r="L56" s="24" t="n">
        <f aca="false">IF(OR(J56=0,K56=0),0,J56/K56)</f>
        <v>0.333333333333333</v>
      </c>
      <c r="M56" s="25" t="n">
        <f aca="false">L56*30*1.5</f>
        <v>15</v>
      </c>
      <c r="O56" s="33" t="n">
        <v>54</v>
      </c>
      <c r="P56" s="22" t="s">
        <v>1035</v>
      </c>
      <c r="Q56" s="23" t="n">
        <v>14</v>
      </c>
      <c r="R56" s="23" t="n">
        <v>34</v>
      </c>
      <c r="S56" s="24" t="n">
        <f aca="false">IF(OR(Q56=0,R56=0),0,Q56/R56)</f>
        <v>0.411764705882353</v>
      </c>
      <c r="T56" s="25" t="n">
        <f aca="false">S56*40*1</f>
        <v>16.4705882352941</v>
      </c>
    </row>
    <row r="57" customFormat="false" ht="14.75" hidden="false" customHeight="false" outlineLevel="0" collapsed="false">
      <c r="A57" s="21" t="n">
        <v>55</v>
      </c>
      <c r="B57" s="22" t="s">
        <v>1036</v>
      </c>
      <c r="C57" s="23" t="n">
        <v>10</v>
      </c>
      <c r="D57" s="23" t="n">
        <v>33</v>
      </c>
      <c r="E57" s="24" t="n">
        <f aca="false">IF(D57=0,0,C57/D57)</f>
        <v>0.303030303030303</v>
      </c>
      <c r="F57" s="25" t="n">
        <f aca="false">E57*30*2</f>
        <v>18.1818181818182</v>
      </c>
      <c r="H57" s="21" t="n">
        <v>55</v>
      </c>
      <c r="I57" s="22" t="s">
        <v>634</v>
      </c>
      <c r="J57" s="23" t="n">
        <v>13</v>
      </c>
      <c r="K57" s="23" t="n">
        <v>43</v>
      </c>
      <c r="L57" s="24" t="n">
        <f aca="false">IF(OR(J57=0,K57=0),0,J57/K57)</f>
        <v>0.302325581395349</v>
      </c>
      <c r="M57" s="25" t="n">
        <f aca="false">L57*30*1.5</f>
        <v>13.6046511627907</v>
      </c>
      <c r="O57" s="33" t="n">
        <v>55</v>
      </c>
      <c r="P57" s="22" t="s">
        <v>247</v>
      </c>
      <c r="Q57" s="23" t="n">
        <v>14</v>
      </c>
      <c r="R57" s="23" t="n">
        <v>35</v>
      </c>
      <c r="S57" s="24" t="n">
        <f aca="false">IF(OR(Q57=0,R57=0),0,Q57/R57)</f>
        <v>0.4</v>
      </c>
      <c r="T57" s="25" t="n">
        <f aca="false">S57*40*1</f>
        <v>16</v>
      </c>
    </row>
    <row r="58" customFormat="false" ht="14.75" hidden="false" customHeight="false" outlineLevel="0" collapsed="false">
      <c r="A58" s="29" t="n">
        <v>56</v>
      </c>
      <c r="B58" s="22" t="s">
        <v>963</v>
      </c>
      <c r="C58" s="23" t="n">
        <v>9</v>
      </c>
      <c r="D58" s="23" t="n">
        <v>28</v>
      </c>
      <c r="E58" s="24" t="n">
        <f aca="false">IF(D58=0,0,C58/D58)</f>
        <v>0.321428571428571</v>
      </c>
      <c r="F58" s="31" t="n">
        <f aca="false">E58*30*2</f>
        <v>19.2857142857143</v>
      </c>
      <c r="H58" s="29" t="n">
        <v>56</v>
      </c>
      <c r="I58" s="22" t="s">
        <v>378</v>
      </c>
      <c r="J58" s="23" t="n">
        <v>12</v>
      </c>
      <c r="K58" s="23" t="n">
        <v>34</v>
      </c>
      <c r="L58" s="24" t="n">
        <f aca="false">IF(OR(J58=0,K58=0),0,J58/K58)</f>
        <v>0.352941176470588</v>
      </c>
      <c r="M58" s="31" t="n">
        <f aca="false">L58*30*1.5</f>
        <v>15.8823529411765</v>
      </c>
      <c r="O58" s="35" t="n">
        <v>56</v>
      </c>
      <c r="P58" s="22" t="s">
        <v>123</v>
      </c>
      <c r="Q58" s="23" t="n">
        <v>14</v>
      </c>
      <c r="R58" s="23" t="n">
        <v>41</v>
      </c>
      <c r="S58" s="24" t="n">
        <f aca="false">IF(OR(Q58=0,R58=0),0,Q58/R58)</f>
        <v>0.341463414634146</v>
      </c>
      <c r="T58" s="31" t="n">
        <f aca="false">S58*40*1</f>
        <v>13.6585365853659</v>
      </c>
    </row>
    <row r="59" customFormat="false" ht="14.75" hidden="false" customHeight="false" outlineLevel="0" collapsed="false">
      <c r="A59" s="14" t="n">
        <v>57</v>
      </c>
      <c r="B59" s="22" t="s">
        <v>711</v>
      </c>
      <c r="C59" s="23" t="n">
        <v>9</v>
      </c>
      <c r="D59" s="23" t="n">
        <v>29</v>
      </c>
      <c r="E59" s="24" t="n">
        <f aca="false">IF(D59=0,0,C59/D59)</f>
        <v>0.310344827586207</v>
      </c>
      <c r="F59" s="18" t="n">
        <f aca="false">E59*20*2</f>
        <v>12.4137931034483</v>
      </c>
      <c r="H59" s="14" t="n">
        <v>57</v>
      </c>
      <c r="I59" s="22" t="s">
        <v>261</v>
      </c>
      <c r="J59" s="23" t="n">
        <v>11</v>
      </c>
      <c r="K59" s="23" t="n">
        <v>32</v>
      </c>
      <c r="L59" s="24" t="n">
        <f aca="false">IF(OR(J59=0,K59=0),0,J59/K59)</f>
        <v>0.34375</v>
      </c>
      <c r="M59" s="18" t="n">
        <f aca="false">L59*20*1.5</f>
        <v>10.3125</v>
      </c>
      <c r="O59" s="36" t="n">
        <v>57</v>
      </c>
      <c r="P59" s="22" t="s">
        <v>925</v>
      </c>
      <c r="Q59" s="23" t="n">
        <v>13</v>
      </c>
      <c r="R59" s="23" t="n">
        <v>23</v>
      </c>
      <c r="S59" s="24" t="n">
        <f aca="false">IF(OR(Q59=0,R59=0),0,Q59/R59)</f>
        <v>0.565217391304348</v>
      </c>
      <c r="T59" s="18" t="n">
        <f aca="false">S59*30*1</f>
        <v>16.9565217391304</v>
      </c>
    </row>
    <row r="60" customFormat="false" ht="14.75" hidden="false" customHeight="false" outlineLevel="0" collapsed="false">
      <c r="A60" s="21" t="n">
        <v>58</v>
      </c>
      <c r="B60" s="122" t="s">
        <v>15</v>
      </c>
      <c r="C60" s="23" t="n">
        <v>8</v>
      </c>
      <c r="D60" s="23" t="n">
        <v>10</v>
      </c>
      <c r="E60" s="24" t="n">
        <f aca="false">IF(D60=0,0,C60/D60)</f>
        <v>0.8</v>
      </c>
      <c r="F60" s="25" t="n">
        <f aca="false">E60*20*2</f>
        <v>32</v>
      </c>
      <c r="H60" s="21" t="n">
        <v>58</v>
      </c>
      <c r="I60" s="122" t="s">
        <v>664</v>
      </c>
      <c r="J60" s="23" t="n">
        <v>11</v>
      </c>
      <c r="K60" s="23" t="n">
        <v>37</v>
      </c>
      <c r="L60" s="24" t="n">
        <f aca="false">IF(OR(J60=0,K60=0),0,J60/K60)</f>
        <v>0.297297297297297</v>
      </c>
      <c r="M60" s="25" t="n">
        <f aca="false">L60*20*1.5</f>
        <v>8.91891891891892</v>
      </c>
      <c r="O60" s="33" t="n">
        <v>58</v>
      </c>
      <c r="P60" s="22" t="s">
        <v>951</v>
      </c>
      <c r="Q60" s="23" t="n">
        <v>13</v>
      </c>
      <c r="R60" s="23" t="n">
        <v>27</v>
      </c>
      <c r="S60" s="24" t="n">
        <f aca="false">IF(OR(Q60=0,R60=0),0,Q60/R60)</f>
        <v>0.481481481481481</v>
      </c>
      <c r="T60" s="25" t="n">
        <f aca="false">S60*30*1</f>
        <v>14.4444444444444</v>
      </c>
    </row>
    <row r="61" customFormat="false" ht="14.75" hidden="false" customHeight="false" outlineLevel="0" collapsed="false">
      <c r="A61" s="21" t="n">
        <v>59</v>
      </c>
      <c r="B61" s="22" t="s">
        <v>444</v>
      </c>
      <c r="C61" s="23" t="n">
        <v>8</v>
      </c>
      <c r="D61" s="23" t="n">
        <v>21</v>
      </c>
      <c r="E61" s="24" t="n">
        <f aca="false">IF(D61=0,0,C61/D61)</f>
        <v>0.380952380952381</v>
      </c>
      <c r="F61" s="25" t="n">
        <f aca="false">E61*20*2</f>
        <v>15.2380952380952</v>
      </c>
      <c r="H61" s="21" t="n">
        <v>59</v>
      </c>
      <c r="I61" s="22" t="s">
        <v>1037</v>
      </c>
      <c r="J61" s="23" t="n">
        <v>9</v>
      </c>
      <c r="K61" s="23" t="n">
        <v>20</v>
      </c>
      <c r="L61" s="24" t="n">
        <f aca="false">IF(OR(J61=0,K61=0),0,J61/K61)</f>
        <v>0.45</v>
      </c>
      <c r="M61" s="25" t="n">
        <f aca="false">L61*20*1.5</f>
        <v>13.5</v>
      </c>
      <c r="O61" s="33" t="n">
        <v>59</v>
      </c>
      <c r="P61" s="22" t="s">
        <v>1038</v>
      </c>
      <c r="Q61" s="23" t="n">
        <v>13</v>
      </c>
      <c r="R61" s="23" t="n">
        <v>39</v>
      </c>
      <c r="S61" s="24" t="n">
        <f aca="false">IF(OR(Q61=0,R61=0),0,Q61/R61)</f>
        <v>0.333333333333333</v>
      </c>
      <c r="T61" s="25" t="n">
        <f aca="false">S61*30*1</f>
        <v>10</v>
      </c>
    </row>
    <row r="62" customFormat="false" ht="14.75" hidden="false" customHeight="false" outlineLevel="0" collapsed="false">
      <c r="A62" s="21" t="n">
        <v>60</v>
      </c>
      <c r="B62" s="22" t="s">
        <v>213</v>
      </c>
      <c r="C62" s="23" t="n">
        <v>7</v>
      </c>
      <c r="D62" s="23" t="n">
        <v>12</v>
      </c>
      <c r="E62" s="24" t="n">
        <f aca="false">IF(D62=0,0,C62/D62)</f>
        <v>0.583333333333333</v>
      </c>
      <c r="F62" s="25" t="n">
        <f aca="false">E62*20*2</f>
        <v>23.3333333333333</v>
      </c>
      <c r="H62" s="21" t="n">
        <v>60</v>
      </c>
      <c r="I62" s="22" t="s">
        <v>420</v>
      </c>
      <c r="J62" s="23" t="n">
        <v>6</v>
      </c>
      <c r="K62" s="23" t="n">
        <v>12</v>
      </c>
      <c r="L62" s="24" t="n">
        <f aca="false">IF(OR(J62=0,K62=0),0,J62/K62)</f>
        <v>0.5</v>
      </c>
      <c r="M62" s="25" t="n">
        <f aca="false">L62*20*1.5</f>
        <v>15</v>
      </c>
      <c r="O62" s="33" t="n">
        <v>60</v>
      </c>
      <c r="P62" s="22" t="s">
        <v>584</v>
      </c>
      <c r="Q62" s="23" t="n">
        <v>12</v>
      </c>
      <c r="R62" s="23" t="n">
        <v>23</v>
      </c>
      <c r="S62" s="24" t="n">
        <f aca="false">IF(OR(Q62=0,R62=0),0,Q62/R62)</f>
        <v>0.521739130434783</v>
      </c>
      <c r="T62" s="25" t="n">
        <f aca="false">S62*30*1</f>
        <v>15.6521739130435</v>
      </c>
    </row>
    <row r="63" customFormat="false" ht="14.75" hidden="false" customHeight="false" outlineLevel="0" collapsed="false">
      <c r="A63" s="21" t="n">
        <v>61</v>
      </c>
      <c r="B63" s="22" t="s">
        <v>674</v>
      </c>
      <c r="C63" s="23" t="n">
        <v>7</v>
      </c>
      <c r="D63" s="23" t="n">
        <v>17</v>
      </c>
      <c r="E63" s="24" t="n">
        <f aca="false">IF(D63=0,0,C63/D63)</f>
        <v>0.411764705882353</v>
      </c>
      <c r="F63" s="25" t="n">
        <f aca="false">E63*20*2</f>
        <v>16.4705882352941</v>
      </c>
      <c r="H63" s="21" t="n">
        <v>61</v>
      </c>
      <c r="I63" s="22" t="s">
        <v>1039</v>
      </c>
      <c r="J63" s="23" t="n">
        <v>6</v>
      </c>
      <c r="K63" s="23" t="n">
        <v>20</v>
      </c>
      <c r="L63" s="24" t="n">
        <f aca="false">IF(OR(J63=0,K63=0),0,J63/K63)</f>
        <v>0.3</v>
      </c>
      <c r="M63" s="25" t="n">
        <f aca="false">L63*20*1.5</f>
        <v>9</v>
      </c>
      <c r="O63" s="33" t="n">
        <v>61</v>
      </c>
      <c r="P63" s="22" t="s">
        <v>1040</v>
      </c>
      <c r="Q63" s="23" t="n">
        <v>12</v>
      </c>
      <c r="R63" s="23" t="n">
        <v>28</v>
      </c>
      <c r="S63" s="24" t="n">
        <f aca="false">IF(OR(Q63=0,R63=0),0,Q63/R63)</f>
        <v>0.428571428571429</v>
      </c>
      <c r="T63" s="25" t="n">
        <f aca="false">S63*30*1</f>
        <v>12.8571428571429</v>
      </c>
    </row>
    <row r="64" customFormat="false" ht="14.75" hidden="false" customHeight="false" outlineLevel="0" collapsed="false">
      <c r="A64" s="21" t="n">
        <v>62</v>
      </c>
      <c r="B64" s="22" t="s">
        <v>72</v>
      </c>
      <c r="C64" s="23" t="n">
        <v>7</v>
      </c>
      <c r="D64" s="23" t="n">
        <v>32</v>
      </c>
      <c r="E64" s="24" t="n">
        <f aca="false">IF(D64=0,0,C64/D64)</f>
        <v>0.21875</v>
      </c>
      <c r="F64" s="25" t="n">
        <f aca="false">E64*20*2</f>
        <v>8.75</v>
      </c>
      <c r="H64" s="21" t="n">
        <v>62</v>
      </c>
      <c r="I64" s="22" t="s">
        <v>961</v>
      </c>
      <c r="J64" s="23" t="n">
        <v>6</v>
      </c>
      <c r="K64" s="23" t="n">
        <v>33</v>
      </c>
      <c r="L64" s="24" t="n">
        <f aca="false">IF(OR(J64=0,K64=0),0,J64/K64)</f>
        <v>0.181818181818182</v>
      </c>
      <c r="M64" s="25" t="n">
        <f aca="false">L64*20*1.5</f>
        <v>5.45454545454546</v>
      </c>
      <c r="O64" s="33" t="n">
        <v>62</v>
      </c>
      <c r="P64" s="22" t="s">
        <v>132</v>
      </c>
      <c r="Q64" s="23" t="n">
        <v>12</v>
      </c>
      <c r="R64" s="23" t="n">
        <v>31</v>
      </c>
      <c r="S64" s="24" t="n">
        <f aca="false">IF(OR(Q64=0,R64=0),0,Q64/R64)</f>
        <v>0.387096774193548</v>
      </c>
      <c r="T64" s="25" t="n">
        <f aca="false">S64*30*1</f>
        <v>11.6129032258065</v>
      </c>
    </row>
    <row r="65" customFormat="false" ht="14.75" hidden="false" customHeight="false" outlineLevel="0" collapsed="false">
      <c r="A65" s="29" t="n">
        <v>63</v>
      </c>
      <c r="B65" s="22" t="s">
        <v>370</v>
      </c>
      <c r="C65" s="23" t="n">
        <v>5</v>
      </c>
      <c r="D65" s="23" t="n">
        <v>12</v>
      </c>
      <c r="E65" s="24" t="n">
        <f aca="false">IF(D65=0,0,C65/D65)</f>
        <v>0.416666666666667</v>
      </c>
      <c r="F65" s="31" t="n">
        <f aca="false">E65*20*2</f>
        <v>16.6666666666667</v>
      </c>
      <c r="H65" s="29" t="n">
        <v>63</v>
      </c>
      <c r="I65" s="22" t="s">
        <v>1041</v>
      </c>
      <c r="J65" s="23" t="n">
        <v>3</v>
      </c>
      <c r="K65" s="23" t="n">
        <v>16</v>
      </c>
      <c r="L65" s="24" t="n">
        <f aca="false">IF(OR(J65=0,K65=0),0,J65/K65)</f>
        <v>0.1875</v>
      </c>
      <c r="M65" s="31" t="n">
        <f aca="false">L65*20*1.5</f>
        <v>5.625</v>
      </c>
      <c r="O65" s="33" t="n">
        <v>63</v>
      </c>
      <c r="P65" s="22" t="s">
        <v>617</v>
      </c>
      <c r="Q65" s="23" t="n">
        <v>12</v>
      </c>
      <c r="R65" s="23" t="n">
        <v>31</v>
      </c>
      <c r="S65" s="24" t="n">
        <f aca="false">IF(OR(Q65=0,R65=0),0,Q65/R65)</f>
        <v>0.387096774193548</v>
      </c>
      <c r="T65" s="25" t="n">
        <f aca="false">S65*30*1</f>
        <v>11.6129032258065</v>
      </c>
    </row>
    <row r="66" customFormat="false" ht="14.75" hidden="false" customHeight="false" outlineLevel="0" collapsed="false">
      <c r="A66" s="14" t="n">
        <v>64</v>
      </c>
      <c r="B66" s="22" t="s">
        <v>734</v>
      </c>
      <c r="C66" s="23" t="n">
        <v>5</v>
      </c>
      <c r="D66" s="23" t="n">
        <v>17</v>
      </c>
      <c r="E66" s="24" t="n">
        <f aca="false">IF(D66=0,0,C66/D66)</f>
        <v>0.294117647058824</v>
      </c>
      <c r="F66" s="18" t="n">
        <f aca="false">E66*10*2</f>
        <v>5.88235294117647</v>
      </c>
      <c r="H66" s="14" t="n">
        <v>64</v>
      </c>
      <c r="I66" s="22" t="s">
        <v>1042</v>
      </c>
      <c r="J66" s="23" t="n">
        <v>2</v>
      </c>
      <c r="K66" s="23" t="n">
        <v>8</v>
      </c>
      <c r="L66" s="24" t="n">
        <f aca="false">IF(OR(J66=0,K66=0),0,J66/K66)</f>
        <v>0.25</v>
      </c>
      <c r="M66" s="18" t="n">
        <f aca="false">L66*10*1.5</f>
        <v>3.75</v>
      </c>
      <c r="O66" s="35" t="n">
        <v>64</v>
      </c>
      <c r="P66" s="22" t="s">
        <v>833</v>
      </c>
      <c r="Q66" s="23" t="n">
        <v>12</v>
      </c>
      <c r="R66" s="23" t="n">
        <v>32</v>
      </c>
      <c r="S66" s="24" t="n">
        <f aca="false">IF(OR(Q66=0,R66=0),0,Q66/R66)</f>
        <v>0.375</v>
      </c>
      <c r="T66" s="31" t="n">
        <f aca="false">S66*30*1</f>
        <v>11.25</v>
      </c>
    </row>
    <row r="67" customFormat="false" ht="14.75" hidden="false" customHeight="false" outlineLevel="0" collapsed="false">
      <c r="A67" s="21" t="n">
        <v>65</v>
      </c>
      <c r="B67" s="22" t="s">
        <v>1043</v>
      </c>
      <c r="C67" s="23" t="n">
        <v>5</v>
      </c>
      <c r="D67" s="23" t="n">
        <v>29</v>
      </c>
      <c r="E67" s="24" t="n">
        <f aca="false">IF(D67=0,0,C67/D67)</f>
        <v>0.172413793103448</v>
      </c>
      <c r="F67" s="25" t="n">
        <f aca="false">E67*10*2</f>
        <v>3.44827586206897</v>
      </c>
      <c r="H67" s="21" t="n">
        <v>65</v>
      </c>
      <c r="I67" s="22" t="s">
        <v>1044</v>
      </c>
      <c r="J67" s="23" t="n">
        <v>2</v>
      </c>
      <c r="K67" s="23" t="n">
        <v>13</v>
      </c>
      <c r="L67" s="24" t="n">
        <f aca="false">IF(OR(J67=0,K67=0),0,J67/K67)</f>
        <v>0.153846153846154</v>
      </c>
      <c r="M67" s="25" t="n">
        <f aca="false">L67*10*1.5</f>
        <v>2.30769230769231</v>
      </c>
      <c r="O67" s="36" t="n">
        <v>65</v>
      </c>
      <c r="P67" s="122" t="s">
        <v>283</v>
      </c>
      <c r="Q67" s="23" t="n">
        <v>11</v>
      </c>
      <c r="R67" s="23" t="n">
        <v>33</v>
      </c>
      <c r="S67" s="24" t="n">
        <f aca="false">IF(OR(Q67=0,R67=0),0,Q67/R67)</f>
        <v>0.333333333333333</v>
      </c>
      <c r="T67" s="18" t="n">
        <f aca="false">S67*20*1</f>
        <v>6.66666666666667</v>
      </c>
    </row>
    <row r="68" customFormat="false" ht="14.75" hidden="false" customHeight="false" outlineLevel="0" collapsed="false">
      <c r="A68" s="21" t="n">
        <v>66</v>
      </c>
      <c r="B68" s="22" t="s">
        <v>1045</v>
      </c>
      <c r="C68" s="23" t="n">
        <v>4</v>
      </c>
      <c r="D68" s="23" t="n">
        <v>11</v>
      </c>
      <c r="E68" s="24" t="n">
        <f aca="false">IF(D68=0,0,C68/D68)</f>
        <v>0.363636363636364</v>
      </c>
      <c r="F68" s="25" t="n">
        <f aca="false">E68*10*2</f>
        <v>7.27272727272727</v>
      </c>
      <c r="H68" s="21" t="n">
        <v>66</v>
      </c>
      <c r="I68" s="22" t="s">
        <v>1046</v>
      </c>
      <c r="J68" s="23" t="n">
        <v>1</v>
      </c>
      <c r="K68" s="23" t="n">
        <v>4</v>
      </c>
      <c r="L68" s="24" t="n">
        <f aca="false">IF(OR(J68=0,K68=0),0,J68/K68)</f>
        <v>0.25</v>
      </c>
      <c r="M68" s="25" t="n">
        <f aca="false">L68*10*1.5</f>
        <v>3.75</v>
      </c>
      <c r="O68" s="33" t="n">
        <v>66</v>
      </c>
      <c r="P68" s="22" t="s">
        <v>1003</v>
      </c>
      <c r="Q68" s="23" t="n">
        <v>10</v>
      </c>
      <c r="R68" s="23" t="n">
        <v>22</v>
      </c>
      <c r="S68" s="24" t="n">
        <f aca="false">IF(OR(Q68=0,R68=0),0,Q68/R68)</f>
        <v>0.454545454545455</v>
      </c>
      <c r="T68" s="25" t="n">
        <f aca="false">S68*20*1</f>
        <v>9.09090909090909</v>
      </c>
    </row>
    <row r="69" customFormat="false" ht="14.75" hidden="false" customHeight="false" outlineLevel="0" collapsed="false">
      <c r="A69" s="21" t="n">
        <v>67</v>
      </c>
      <c r="B69" s="22" t="s">
        <v>1047</v>
      </c>
      <c r="C69" s="23" t="n">
        <v>3</v>
      </c>
      <c r="D69" s="23" t="n">
        <v>4</v>
      </c>
      <c r="E69" s="24" t="n">
        <f aca="false">IF(D69=0,0,C69/D69)</f>
        <v>0.75</v>
      </c>
      <c r="F69" s="25" t="n">
        <f aca="false">E69*10*2</f>
        <v>15</v>
      </c>
      <c r="H69" s="21" t="n">
        <v>67</v>
      </c>
      <c r="I69" s="22" t="s">
        <v>1048</v>
      </c>
      <c r="J69" s="23" t="n">
        <v>0</v>
      </c>
      <c r="K69" s="23" t="n">
        <v>0</v>
      </c>
      <c r="L69" s="24" t="n">
        <f aca="false">IF(OR(J69=0,K69=0),0,J69/K69)</f>
        <v>0</v>
      </c>
      <c r="M69" s="25" t="n">
        <f aca="false">L69*10*1.5</f>
        <v>0</v>
      </c>
      <c r="O69" s="33" t="n">
        <v>67</v>
      </c>
      <c r="P69" s="22" t="s">
        <v>968</v>
      </c>
      <c r="Q69" s="23" t="n">
        <v>10</v>
      </c>
      <c r="R69" s="23" t="n">
        <v>39</v>
      </c>
      <c r="S69" s="24" t="n">
        <f aca="false">IF(OR(Q69=0,R69=0),0,Q69/R69)</f>
        <v>0.256410256410256</v>
      </c>
      <c r="T69" s="25" t="n">
        <f aca="false">S69*20*1</f>
        <v>5.12820512820513</v>
      </c>
    </row>
    <row r="70" customFormat="false" ht="14.75" hidden="false" customHeight="false" outlineLevel="0" collapsed="false">
      <c r="A70" s="21" t="n">
        <v>68</v>
      </c>
      <c r="B70" s="22" t="s">
        <v>1049</v>
      </c>
      <c r="C70" s="23" t="n">
        <v>3</v>
      </c>
      <c r="D70" s="23" t="n">
        <v>25</v>
      </c>
      <c r="E70" s="24" t="n">
        <f aca="false">IF(D70=0,0,C70/D70)</f>
        <v>0.12</v>
      </c>
      <c r="F70" s="25" t="n">
        <f aca="false">E70*10*2</f>
        <v>2.4</v>
      </c>
      <c r="H70" s="21" t="n">
        <v>68</v>
      </c>
      <c r="I70" s="22" t="s">
        <v>105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O70" s="33" t="n">
        <v>68</v>
      </c>
      <c r="P70" s="22" t="s">
        <v>1051</v>
      </c>
      <c r="Q70" s="23" t="n">
        <v>8</v>
      </c>
      <c r="R70" s="23" t="n">
        <v>11</v>
      </c>
      <c r="S70" s="24" t="n">
        <f aca="false">IF(OR(Q70=0,R70=0),0,Q70/R70)</f>
        <v>0.727272727272727</v>
      </c>
      <c r="T70" s="25" t="n">
        <f aca="false">S70*20*1</f>
        <v>14.5454545454545</v>
      </c>
    </row>
    <row r="71" customFormat="false" ht="14.75" hidden="false" customHeight="false" outlineLevel="0" collapsed="false">
      <c r="A71" s="21" t="n">
        <v>69</v>
      </c>
      <c r="B71" s="22" t="s">
        <v>1052</v>
      </c>
      <c r="C71" s="23" t="n">
        <v>1</v>
      </c>
      <c r="D71" s="23" t="n">
        <v>7</v>
      </c>
      <c r="E71" s="24" t="n">
        <f aca="false">IF(D71=0,0,C71/D71)</f>
        <v>0.142857142857143</v>
      </c>
      <c r="F71" s="25" t="n">
        <f aca="false">E71*10*2</f>
        <v>2.85714285714286</v>
      </c>
      <c r="H71" s="21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O71" s="33" t="n">
        <v>69</v>
      </c>
      <c r="P71" s="22" t="s">
        <v>95</v>
      </c>
      <c r="Q71" s="23" t="n">
        <v>8</v>
      </c>
      <c r="R71" s="23" t="n">
        <v>15</v>
      </c>
      <c r="S71" s="24" t="n">
        <f aca="false">IF(OR(Q71=0,R71=0),0,Q71/R71)</f>
        <v>0.533333333333333</v>
      </c>
      <c r="T71" s="25" t="n">
        <f aca="false">S71*20*1</f>
        <v>10.6666666666667</v>
      </c>
    </row>
    <row r="72" customFormat="false" ht="14.75" hidden="false" customHeight="false" outlineLevel="0" collapsed="false">
      <c r="A72" s="29" t="n">
        <v>70</v>
      </c>
      <c r="B72" s="22" t="s">
        <v>1053</v>
      </c>
      <c r="C72" s="23" t="n">
        <v>1</v>
      </c>
      <c r="D72" s="23" t="n">
        <v>8</v>
      </c>
      <c r="E72" s="24" t="n">
        <f aca="false">IF(D72=0,0,C72/D72)</f>
        <v>0.125</v>
      </c>
      <c r="F72" s="31" t="n">
        <f aca="false">E72*10*2</f>
        <v>2.5</v>
      </c>
      <c r="H72" s="29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O72" s="33" t="n">
        <v>70</v>
      </c>
      <c r="P72" s="22" t="s">
        <v>1054</v>
      </c>
      <c r="Q72" s="23" t="n">
        <v>8</v>
      </c>
      <c r="R72" s="23" t="n">
        <v>19</v>
      </c>
      <c r="S72" s="24" t="n">
        <f aca="false">IF(OR(Q72=0,R72=0),0,Q72/R72)</f>
        <v>0.421052631578947</v>
      </c>
      <c r="T72" s="25" t="n">
        <f aca="false">S72*20*1</f>
        <v>8.42105263157895</v>
      </c>
    </row>
    <row r="73" customFormat="false" ht="14.75" hidden="false" customHeight="false" outlineLevel="0" collapsed="false">
      <c r="A73" s="14" t="n">
        <v>71</v>
      </c>
      <c r="B73" s="22" t="s">
        <v>1055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14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O73" s="33" t="n">
        <v>71</v>
      </c>
      <c r="P73" s="22" t="s">
        <v>1056</v>
      </c>
      <c r="Q73" s="23" t="n">
        <v>7</v>
      </c>
      <c r="R73" s="23" t="n">
        <v>19</v>
      </c>
      <c r="S73" s="24" t="n">
        <f aca="false">IF(OR(Q73=0,R73=0),0,Q73/R73)</f>
        <v>0.368421052631579</v>
      </c>
      <c r="T73" s="25" t="n">
        <f aca="false">S73*20*1</f>
        <v>7.36842105263158</v>
      </c>
    </row>
    <row r="74" customFormat="false" ht="14.75" hidden="false" customHeight="false" outlineLevel="0" collapsed="false">
      <c r="A74" s="21" t="n">
        <v>72</v>
      </c>
      <c r="B74" s="22" t="s">
        <v>561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21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O74" s="35" t="n">
        <v>72</v>
      </c>
      <c r="P74" s="22" t="s">
        <v>1007</v>
      </c>
      <c r="Q74" s="23" t="n">
        <v>6</v>
      </c>
      <c r="R74" s="23" t="n">
        <v>24</v>
      </c>
      <c r="S74" s="24" t="n">
        <f aca="false">IF(OR(Q74=0,R74=0),0,Q74/R74)</f>
        <v>0.25</v>
      </c>
      <c r="T74" s="31" t="n">
        <f aca="false">S74*20*1</f>
        <v>5</v>
      </c>
    </row>
    <row r="75" customFormat="false" ht="14.75" hidden="false" customHeight="false" outlineLevel="0" collapsed="false">
      <c r="A75" s="21" t="n">
        <v>73</v>
      </c>
      <c r="B75" s="22" t="s">
        <v>74</v>
      </c>
      <c r="C75" s="23" t="n">
        <v>0</v>
      </c>
      <c r="D75" s="23" t="n">
        <v>1</v>
      </c>
      <c r="E75" s="24" t="n">
        <f aca="false">IF(D75=0,0,C75/D75)</f>
        <v>0</v>
      </c>
      <c r="F75" s="25" t="n">
        <f aca="false">E75*10*2</f>
        <v>0</v>
      </c>
      <c r="H75" s="21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O75" s="36" t="n">
        <v>73</v>
      </c>
      <c r="P75" s="22" t="s">
        <v>904</v>
      </c>
      <c r="Q75" s="23" t="n">
        <v>5</v>
      </c>
      <c r="R75" s="23" t="n">
        <v>10</v>
      </c>
      <c r="S75" s="24" t="n">
        <f aca="false">IF(OR(Q75=0,R75=0),0,Q75/R75)</f>
        <v>0.5</v>
      </c>
      <c r="T75" s="18" t="n">
        <f aca="false">S75*10*1</f>
        <v>5</v>
      </c>
    </row>
    <row r="76" customFormat="false" ht="14.75" hidden="false" customHeight="false" outlineLevel="0" collapsed="false">
      <c r="A76" s="21" t="n">
        <v>74</v>
      </c>
      <c r="B76" s="22"/>
      <c r="C76" s="23"/>
      <c r="D76" s="23"/>
      <c r="E76" s="24" t="n">
        <f aca="false">IF(D76=0,0,C76/D76)</f>
        <v>0</v>
      </c>
      <c r="F76" s="25" t="n">
        <f aca="false">E76*10*2</f>
        <v>0</v>
      </c>
      <c r="H76" s="21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2" t="s">
        <v>999</v>
      </c>
      <c r="Q76" s="23" t="n">
        <v>1</v>
      </c>
      <c r="R76" s="23" t="n">
        <v>6</v>
      </c>
      <c r="S76" s="24" t="n">
        <f aca="false">IF(OR(Q76=0,R76=0),0,Q76/R76)</f>
        <v>0.166666666666667</v>
      </c>
      <c r="T76" s="25" t="n">
        <f aca="false">S76*10*1</f>
        <v>1.66666666666667</v>
      </c>
    </row>
    <row r="77" customFormat="false" ht="14.75" hidden="false" customHeight="false" outlineLevel="0" collapsed="false">
      <c r="A77" s="21" t="n">
        <v>75</v>
      </c>
      <c r="B77" s="22"/>
      <c r="C77" s="23"/>
      <c r="D77" s="23"/>
      <c r="E77" s="24" t="n">
        <f aca="false">IF(D77=0,0,C77/D77)</f>
        <v>0</v>
      </c>
      <c r="F77" s="25" t="n">
        <f aca="false">E77*10*2</f>
        <v>0</v>
      </c>
      <c r="H77" s="21" t="n">
        <v>75</v>
      </c>
      <c r="I77" s="2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2" t="s">
        <v>900</v>
      </c>
      <c r="Q77" s="23" t="n">
        <v>0</v>
      </c>
      <c r="R77" s="23" t="n">
        <v>20</v>
      </c>
      <c r="S77" s="24" t="n">
        <f aca="false">IF(OR(Q77=0,R77=0),0,Q77/R77)</f>
        <v>0</v>
      </c>
      <c r="T77" s="25" t="n">
        <f aca="false">S77*10*1</f>
        <v>0</v>
      </c>
    </row>
    <row r="78" customFormat="false" ht="14.75" hidden="false" customHeight="false" outlineLevel="0" collapsed="false">
      <c r="A78" s="21" t="n">
        <v>76</v>
      </c>
      <c r="B78" s="22"/>
      <c r="C78" s="23"/>
      <c r="D78" s="23"/>
      <c r="E78" s="24" t="n">
        <f aca="false">IF(D78=0,0,C78/D78)</f>
        <v>0</v>
      </c>
      <c r="F78" s="25" t="n">
        <f aca="false">E78*10*2</f>
        <v>0</v>
      </c>
      <c r="H78" s="21" t="n">
        <v>76</v>
      </c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2"/>
      <c r="Q78" s="23"/>
      <c r="R78" s="23"/>
      <c r="S78" s="24" t="n">
        <f aca="false">IF(OR(Q78=0,R78=0),0,Q78/R78)</f>
        <v>0</v>
      </c>
      <c r="T78" s="25" t="n">
        <f aca="false">S78*10*1</f>
        <v>0</v>
      </c>
    </row>
    <row r="79" customFormat="false" ht="14.75" hidden="false" customHeight="false" outlineLevel="0" collapsed="false">
      <c r="A79" s="29" t="n">
        <v>77</v>
      </c>
      <c r="B79" s="22"/>
      <c r="C79" s="23"/>
      <c r="D79" s="23"/>
      <c r="E79" s="24" t="n">
        <f aca="false">IF(D79=0,0,C79/D79)</f>
        <v>0</v>
      </c>
      <c r="F79" s="31" t="n">
        <f aca="false">E79*10*2</f>
        <v>0</v>
      </c>
      <c r="H79" s="29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O79" s="33" t="n">
        <v>77</v>
      </c>
      <c r="P79" s="22"/>
      <c r="Q79" s="23"/>
      <c r="R79" s="23"/>
      <c r="S79" s="24" t="n">
        <f aca="false">IF(OR(Q79=0,R79=0),0,Q79/R79)</f>
        <v>0</v>
      </c>
      <c r="T79" s="25" t="n">
        <f aca="false">S79*10*1</f>
        <v>0</v>
      </c>
    </row>
    <row r="80" customFormat="false" ht="14.75" hidden="false" customHeight="false" outlineLevel="0" collapsed="false">
      <c r="A80" s="47"/>
      <c r="B80" s="22"/>
      <c r="C80" s="23"/>
      <c r="D80" s="23"/>
      <c r="E80" s="24" t="n">
        <f aca="false">IF(D80=0,0,C80/D80)</f>
        <v>0</v>
      </c>
      <c r="F80" s="51"/>
      <c r="H80" s="47"/>
      <c r="I80" s="2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51"/>
      <c r="O80" s="33" t="n">
        <v>78</v>
      </c>
      <c r="P80" s="22"/>
      <c r="Q80" s="23"/>
      <c r="R80" s="23"/>
      <c r="S80" s="24" t="n">
        <f aca="false">IF(OR(Q80=0,R80=0),0,Q80/R80)</f>
        <v>0</v>
      </c>
      <c r="T80" s="25" t="n">
        <f aca="false">S80*10*1</f>
        <v>0</v>
      </c>
    </row>
    <row r="81" customFormat="false" ht="14.75" hidden="false" customHeight="false" outlineLevel="0" collapsed="false">
      <c r="A81" s="47"/>
      <c r="B81" s="22"/>
      <c r="C81" s="23"/>
      <c r="D81" s="23"/>
      <c r="E81" s="24"/>
      <c r="F81" s="51"/>
      <c r="H81" s="47"/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51"/>
      <c r="O81" s="33" t="n">
        <v>79</v>
      </c>
      <c r="P81" s="22"/>
      <c r="Q81" s="23"/>
      <c r="R81" s="23"/>
      <c r="S81" s="24" t="n">
        <f aca="false">IF(OR(Q81=0,R81=0),0,Q81/R81)</f>
        <v>0</v>
      </c>
      <c r="T81" s="25" t="n">
        <f aca="false">S81*10*1</f>
        <v>0</v>
      </c>
    </row>
    <row r="82" customFormat="false" ht="14.75" hidden="false" customHeight="false" outlineLevel="0" collapsed="false">
      <c r="A82" s="47"/>
      <c r="B82" s="22"/>
      <c r="C82" s="23"/>
      <c r="D82" s="23"/>
      <c r="E82" s="24"/>
      <c r="F82" s="51"/>
      <c r="H82" s="47"/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51"/>
      <c r="O82" s="35" t="n">
        <v>80</v>
      </c>
      <c r="P82" s="22"/>
      <c r="Q82" s="23"/>
      <c r="R82" s="23"/>
      <c r="S82" s="24" t="n">
        <f aca="false">IF(OR(Q82=0,R82=0),0,Q82/R82)</f>
        <v>0</v>
      </c>
      <c r="T82" s="31" t="n">
        <f aca="false">S82*10*1</f>
        <v>0</v>
      </c>
    </row>
    <row r="83" customFormat="false" ht="14.75" hidden="false" customHeight="false" outlineLevel="0" collapsed="false">
      <c r="A83" s="47"/>
      <c r="B83" s="22"/>
      <c r="C83" s="23"/>
      <c r="D83" s="23"/>
      <c r="E83" s="24"/>
      <c r="F83" s="51"/>
      <c r="H83" s="47"/>
      <c r="I83" s="22"/>
      <c r="J83" s="23" t="n">
        <v>0</v>
      </c>
      <c r="K83" s="23" t="n">
        <v>0</v>
      </c>
      <c r="L83" s="24" t="n">
        <f aca="false">IF(OR(J83=0,K83=0),0,J83/K83)</f>
        <v>0</v>
      </c>
      <c r="M83" s="51"/>
      <c r="O83" s="36" t="n">
        <v>81</v>
      </c>
      <c r="P83" s="22"/>
      <c r="Q83" s="23"/>
      <c r="R83" s="23"/>
      <c r="S83" s="24" t="n">
        <f aca="false">IF(OR(Q83=0,R83=0),0,Q83/R83)</f>
        <v>0</v>
      </c>
      <c r="T83" s="18" t="n">
        <f aca="false">S83*10*1</f>
        <v>0</v>
      </c>
    </row>
    <row r="84" customFormat="false" ht="14.75" hidden="false" customHeight="false" outlineLevel="0" collapsed="false">
      <c r="A84" s="47"/>
      <c r="B84" s="22"/>
      <c r="C84" s="23"/>
      <c r="D84" s="23"/>
      <c r="E84" s="24"/>
      <c r="F84" s="51"/>
      <c r="H84" s="47"/>
      <c r="I84" s="22"/>
      <c r="J84" s="23" t="n">
        <v>0</v>
      </c>
      <c r="K84" s="23" t="n">
        <v>0</v>
      </c>
      <c r="L84" s="24" t="n">
        <f aca="false">IF(OR(J84=0,K84=0),0,J84/K84)</f>
        <v>0</v>
      </c>
      <c r="M84" s="51"/>
      <c r="O84" s="21" t="n">
        <v>82</v>
      </c>
      <c r="P84" s="22"/>
      <c r="Q84" s="23"/>
      <c r="R84" s="23"/>
      <c r="S84" s="24" t="n">
        <f aca="false">IF(OR(Q84=0,R84=0),0,Q84/R84)</f>
        <v>0</v>
      </c>
      <c r="T84" s="25" t="n">
        <f aca="false">S84*10*1</f>
        <v>0</v>
      </c>
    </row>
    <row r="85" customFormat="false" ht="14.75" hidden="false" customHeight="false" outlineLevel="0" collapsed="false">
      <c r="A85" s="47"/>
      <c r="B85" s="22"/>
      <c r="C85" s="23"/>
      <c r="D85" s="23"/>
      <c r="E85" s="24"/>
      <c r="F85" s="51"/>
      <c r="H85" s="47"/>
      <c r="I85" s="22"/>
      <c r="J85" s="23" t="n">
        <v>0</v>
      </c>
      <c r="K85" s="23" t="n">
        <v>0</v>
      </c>
      <c r="L85" s="24" t="n">
        <f aca="false">IF(OR(J85=0,K85=0),0,J85/K85)</f>
        <v>0</v>
      </c>
      <c r="M85" s="51"/>
      <c r="O85" s="21" t="n">
        <v>83</v>
      </c>
      <c r="P85" s="22"/>
      <c r="Q85" s="23"/>
      <c r="R85" s="23"/>
      <c r="S85" s="24" t="n">
        <f aca="false">IF(OR(Q85=0,R85=0),0,Q85/R85)</f>
        <v>0</v>
      </c>
      <c r="T85" s="25" t="n">
        <f aca="false">S85*10*1</f>
        <v>0</v>
      </c>
    </row>
    <row r="86" customFormat="false" ht="14.75" hidden="false" customHeight="false" outlineLevel="0" collapsed="false">
      <c r="A86" s="47"/>
      <c r="B86" s="22"/>
      <c r="C86" s="23"/>
      <c r="D86" s="23"/>
      <c r="E86" s="24"/>
      <c r="F86" s="51"/>
      <c r="H86" s="47"/>
      <c r="I86" s="22"/>
      <c r="J86" s="23" t="n">
        <v>0</v>
      </c>
      <c r="K86" s="23" t="n">
        <v>0</v>
      </c>
      <c r="L86" s="24" t="n">
        <f aca="false">IF(OR(J86=0,K86=0),0,J86/K86)</f>
        <v>0</v>
      </c>
      <c r="M86" s="51"/>
      <c r="O86" s="21" t="n">
        <v>84</v>
      </c>
      <c r="P86" s="22"/>
      <c r="Q86" s="23"/>
      <c r="R86" s="23"/>
      <c r="S86" s="24" t="n">
        <f aca="false">IF(OR(Q86=0,R86=0),0,Q86/R86)</f>
        <v>0</v>
      </c>
      <c r="T86" s="25" t="n">
        <f aca="false">S86*10*1</f>
        <v>0</v>
      </c>
    </row>
    <row r="87" customFormat="false" ht="14.75" hidden="false" customHeight="false" outlineLevel="0" collapsed="false">
      <c r="A87" s="47"/>
      <c r="B87" s="22"/>
      <c r="C87" s="23"/>
      <c r="D87" s="23"/>
      <c r="E87" s="24"/>
      <c r="F87" s="51"/>
      <c r="H87" s="47"/>
      <c r="I87" s="22"/>
      <c r="J87" s="23" t="n">
        <v>0</v>
      </c>
      <c r="K87" s="23" t="n">
        <v>0</v>
      </c>
      <c r="L87" s="24" t="n">
        <f aca="false">IF(OR(J87=0,K87=0),0,J87/K87)</f>
        <v>0</v>
      </c>
      <c r="M87" s="51"/>
      <c r="O87" s="21" t="n">
        <v>85</v>
      </c>
      <c r="P87" s="22"/>
      <c r="Q87" s="23"/>
      <c r="R87" s="23"/>
      <c r="S87" s="24" t="n">
        <f aca="false">IF(OR(Q87=0,R87=0),0,Q87/R87)</f>
        <v>0</v>
      </c>
      <c r="T87" s="25" t="n">
        <f aca="false">S87*10*1</f>
        <v>0</v>
      </c>
    </row>
    <row r="88" customFormat="false" ht="14.75" hidden="false" customHeight="false" outlineLevel="0" collapsed="false">
      <c r="A88" s="47"/>
      <c r="B88" s="22"/>
      <c r="C88" s="23"/>
      <c r="D88" s="23"/>
      <c r="E88" s="24"/>
      <c r="F88" s="51"/>
      <c r="H88" s="47"/>
      <c r="I88" s="22"/>
      <c r="J88" s="23" t="n">
        <v>0</v>
      </c>
      <c r="K88" s="23" t="n">
        <v>0</v>
      </c>
      <c r="L88" s="24" t="n">
        <f aca="false">IF(OR(J88=0,K88=0),0,J88/K88)</f>
        <v>0</v>
      </c>
      <c r="M88" s="51"/>
      <c r="O88" s="21" t="n">
        <v>86</v>
      </c>
      <c r="P88" s="22"/>
      <c r="Q88" s="23"/>
      <c r="R88" s="23"/>
      <c r="S88" s="24" t="n">
        <f aca="false">IF(OR(Q88=0,R88=0),0,Q88/R88)</f>
        <v>0</v>
      </c>
      <c r="T88" s="25" t="n">
        <f aca="false">S88*10*1</f>
        <v>0</v>
      </c>
    </row>
    <row r="89" customFormat="false" ht="14.75" hidden="false" customHeight="false" outlineLevel="0" collapsed="false">
      <c r="A89" s="47"/>
      <c r="B89" s="22"/>
      <c r="C89" s="23"/>
      <c r="D89" s="23"/>
      <c r="E89" s="24"/>
      <c r="F89" s="51"/>
      <c r="H89" s="47"/>
      <c r="I89" s="22"/>
      <c r="J89" s="23" t="n">
        <v>0</v>
      </c>
      <c r="K89" s="23" t="n">
        <v>0</v>
      </c>
      <c r="L89" s="24" t="n">
        <f aca="false">IF(OR(J89=0,K89=0),0,J89/K89)</f>
        <v>0</v>
      </c>
      <c r="M89" s="51"/>
      <c r="O89" s="21" t="n">
        <v>87</v>
      </c>
      <c r="P89" s="22"/>
      <c r="Q89" s="23"/>
      <c r="R89" s="23"/>
      <c r="S89" s="24" t="n">
        <f aca="false">IF(OR(Q89=0,R89=0),0,Q89/R89)</f>
        <v>0</v>
      </c>
      <c r="T89" s="25" t="n">
        <f aca="false">S89*10*1</f>
        <v>0</v>
      </c>
    </row>
    <row r="90" customFormat="false" ht="14.75" hidden="false" customHeight="false" outlineLevel="0" collapsed="false">
      <c r="A90" s="47"/>
      <c r="B90" s="22"/>
      <c r="C90" s="23"/>
      <c r="D90" s="23"/>
      <c r="E90" s="24"/>
      <c r="F90" s="51"/>
      <c r="H90" s="47"/>
      <c r="I90" s="22"/>
      <c r="J90" s="23" t="n">
        <v>0</v>
      </c>
      <c r="K90" s="23" t="n">
        <v>0</v>
      </c>
      <c r="L90" s="24" t="n">
        <f aca="false">IF(OR(J90=0,K90=0),0,J90/K90)</f>
        <v>0</v>
      </c>
      <c r="M90" s="51"/>
      <c r="O90" s="21"/>
      <c r="P90" s="22"/>
      <c r="Q90" s="23"/>
      <c r="R90" s="23"/>
      <c r="S90" s="24" t="n">
        <f aca="false">IF(OR(Q90=0,R90=0),0,Q90/R90)</f>
        <v>0</v>
      </c>
      <c r="T90" s="25"/>
    </row>
    <row r="91" customFormat="false" ht="14.75" hidden="false" customHeight="false" outlineLevel="0" collapsed="false">
      <c r="A91" s="45"/>
      <c r="B91" s="22"/>
      <c r="C91" s="23"/>
      <c r="D91" s="23"/>
      <c r="E91" s="24"/>
      <c r="F91" s="45"/>
      <c r="H91" s="45"/>
      <c r="I91" s="22" t="s">
        <v>1057</v>
      </c>
      <c r="J91" s="23" t="n">
        <v>0</v>
      </c>
      <c r="K91" s="23" t="n">
        <v>1</v>
      </c>
      <c r="L91" s="24" t="n">
        <f aca="false">IF(OR(J91=0,K91=0),0,J91/K91)</f>
        <v>0</v>
      </c>
      <c r="M91" s="45"/>
      <c r="O91" s="21"/>
      <c r="P91" s="22"/>
      <c r="Q91" s="23"/>
      <c r="R91" s="23"/>
      <c r="S91" s="24" t="n">
        <f aca="false">IF(OR(Q91=0,R91=0),0,Q91/R91)</f>
        <v>0</v>
      </c>
      <c r="T91" s="25"/>
    </row>
    <row r="92" customFormat="false" ht="14.75" hidden="false" customHeight="false" outlineLevel="0" collapsed="false">
      <c r="A92" s="45"/>
      <c r="B92" s="22"/>
      <c r="C92" s="23"/>
      <c r="D92" s="23"/>
      <c r="E92" s="24"/>
      <c r="F92" s="45"/>
      <c r="H92" s="45"/>
      <c r="I92" s="22"/>
      <c r="J92" s="23"/>
      <c r="K92" s="23"/>
      <c r="L92" s="24" t="n">
        <f aca="false">IF(OR(J92=0,K92=0),0,J92/K92)</f>
        <v>0</v>
      </c>
      <c r="M92" s="45"/>
      <c r="O92" s="21"/>
      <c r="P92" s="22"/>
      <c r="Q92" s="23"/>
      <c r="R92" s="23"/>
      <c r="S92" s="24" t="n">
        <f aca="false">IF(OR(Q92=0,R92=0),0,Q92/R92)</f>
        <v>0</v>
      </c>
      <c r="T92" s="25"/>
    </row>
    <row r="93" customFormat="false" ht="14.75" hidden="false" customHeight="false" outlineLevel="0" collapsed="false">
      <c r="A93" s="45"/>
      <c r="F93" s="45"/>
      <c r="H93" s="45"/>
      <c r="M93" s="45"/>
      <c r="O93" s="21"/>
      <c r="P93" s="22"/>
      <c r="Q93" s="23"/>
      <c r="R93" s="23"/>
      <c r="S93" s="24" t="n">
        <f aca="false">IF(OR(Q93=0,R93=0),0,Q93/R93)</f>
        <v>0</v>
      </c>
      <c r="T93" s="25"/>
    </row>
    <row r="94" customFormat="false" ht="14.75" hidden="false" customHeight="false" outlineLevel="0" collapsed="false">
      <c r="A94" s="45"/>
      <c r="F94" s="45"/>
      <c r="H94" s="45"/>
      <c r="M94" s="45"/>
      <c r="O94" s="21"/>
      <c r="P94" s="22"/>
      <c r="Q94" s="23"/>
      <c r="R94" s="23"/>
      <c r="S94" s="24" t="n">
        <f aca="false">IF(OR(Q94=0,R94=0),0,Q94/R94)</f>
        <v>0</v>
      </c>
      <c r="T94" s="25"/>
    </row>
    <row r="95" customFormat="false" ht="14.75" hidden="false" customHeight="false" outlineLevel="0" collapsed="false">
      <c r="A95" s="45"/>
      <c r="F95" s="45"/>
      <c r="H95" s="45"/>
      <c r="M95" s="45"/>
      <c r="O95" s="21"/>
      <c r="P95" s="22"/>
      <c r="Q95" s="23"/>
      <c r="R95" s="23"/>
      <c r="S95" s="24" t="n">
        <f aca="false">IF(OR(Q95=0,R95=0),0,Q95/R95)</f>
        <v>0</v>
      </c>
      <c r="T95" s="25"/>
    </row>
    <row r="96" customFormat="false" ht="14.75" hidden="false" customHeight="false" outlineLevel="0" collapsed="false">
      <c r="A96" s="45"/>
      <c r="F96" s="45"/>
      <c r="H96" s="45"/>
      <c r="M96" s="45"/>
      <c r="O96" s="21"/>
      <c r="P96" s="22"/>
      <c r="Q96" s="23"/>
      <c r="R96" s="23"/>
      <c r="S96" s="24" t="n">
        <f aca="false">IF(OR(Q96=0,R96=0),0,Q96/R96)</f>
        <v>0</v>
      </c>
      <c r="T96" s="25"/>
    </row>
    <row r="97" customFormat="false" ht="14.75" hidden="false" customHeight="false" outlineLevel="0" collapsed="false">
      <c r="A97" s="45"/>
      <c r="F97" s="45"/>
      <c r="H97" s="45"/>
      <c r="M97" s="45"/>
      <c r="O97" s="21"/>
      <c r="P97" s="22"/>
      <c r="Q97" s="23"/>
      <c r="R97" s="23"/>
      <c r="S97" s="24" t="n">
        <f aca="false">IF(OR(Q97=0,R97=0),0,Q97/R97)</f>
        <v>0</v>
      </c>
      <c r="T97" s="25"/>
    </row>
    <row r="98" customFormat="false" ht="14.75" hidden="false" customHeight="false" outlineLevel="0" collapsed="false">
      <c r="A98" s="45"/>
      <c r="F98" s="45"/>
      <c r="H98" s="45"/>
      <c r="M98" s="45"/>
      <c r="O98" s="21"/>
      <c r="P98" s="22"/>
      <c r="Q98" s="23"/>
      <c r="R98" s="23"/>
      <c r="S98" s="24" t="n">
        <f aca="false">IF(OR(Q98=0,R98=0),0,Q98/R98)</f>
        <v>0</v>
      </c>
      <c r="T98" s="25"/>
    </row>
    <row r="99" customFormat="false" ht="14.75" hidden="false" customHeight="false" outlineLevel="0" collapsed="false">
      <c r="A99" s="45"/>
      <c r="F99" s="45"/>
      <c r="H99" s="45"/>
      <c r="M99" s="45"/>
      <c r="O99" s="21"/>
      <c r="P99" s="22"/>
      <c r="Q99" s="23"/>
      <c r="R99" s="23"/>
      <c r="S99" s="24" t="n">
        <f aca="false">IF(OR(Q99=0,R99=0),0,Q99/R99)</f>
        <v>0</v>
      </c>
      <c r="T99" s="25"/>
    </row>
    <row r="100" customFormat="false" ht="14.75" hidden="false" customHeight="false" outlineLevel="0" collapsed="false">
      <c r="A100" s="45"/>
      <c r="F100" s="45"/>
      <c r="H100" s="45"/>
      <c r="M100" s="45"/>
      <c r="O100" s="21"/>
      <c r="P100" s="22"/>
      <c r="Q100" s="23"/>
      <c r="R100" s="23"/>
      <c r="S100" s="24" t="n">
        <f aca="false">IF(OR(Q100=0,R100=0),0,Q100/R100)</f>
        <v>0</v>
      </c>
      <c r="T100" s="25"/>
    </row>
    <row r="101" customFormat="false" ht="14.75" hidden="false" customHeight="false" outlineLevel="0" collapsed="false">
      <c r="A101" s="45"/>
      <c r="F101" s="45"/>
      <c r="H101" s="45"/>
      <c r="M101" s="45"/>
      <c r="S101" s="3" t="n">
        <f aca="false">IF(OR(Q101=0,R101=0),0,Q101/R101)</f>
        <v>0</v>
      </c>
    </row>
    <row r="102" customFormat="false" ht="14.75" hidden="false" customHeight="false" outlineLevel="0" collapsed="false">
      <c r="S102" s="3" t="n">
        <f aca="false">IF(OR(Q102=0,R102=0),0,Q102/R102)</f>
        <v>0</v>
      </c>
    </row>
    <row r="103" customFormat="false" ht="14.75" hidden="false" customHeight="false" outlineLevel="0" collapsed="false">
      <c r="S103" s="3" t="n">
        <f aca="false">IF(OR(Q103=0,R103=0),0,Q103/R103)</f>
        <v>0</v>
      </c>
    </row>
    <row r="104" customFormat="false" ht="14.75" hidden="false" customHeight="false" outlineLevel="0" collapsed="false">
      <c r="S104" s="3" t="n">
        <f aca="false">IF(OR(Q104=0,R104=0),0,Q104/R104)</f>
        <v>0</v>
      </c>
    </row>
    <row r="105" customFormat="false" ht="14.75" hidden="false" customHeight="false" outlineLevel="0" collapsed="false">
      <c r="S105" s="3" t="n">
        <f aca="false">IF(OR(Q105=0,R105=0),0,Q105/R105)</f>
        <v>0</v>
      </c>
    </row>
    <row r="106" customFormat="false" ht="14.75" hidden="false" customHeight="false" outlineLevel="0" collapsed="false">
      <c r="S106" s="3" t="n">
        <f aca="false">IF(OR(Q106=0,R106=0),0,Q106/R106)</f>
        <v>0</v>
      </c>
    </row>
    <row r="107" customFormat="false" ht="14.75" hidden="false" customHeight="false" outlineLevel="0" collapsed="false">
      <c r="S107" s="3" t="n">
        <f aca="false">IF(OR(Q107=0,R107=0),0,Q107/R107)</f>
        <v>0</v>
      </c>
    </row>
    <row r="108" customFormat="false" ht="14.75" hidden="false" customHeight="false" outlineLevel="0" collapsed="false">
      <c r="S108" s="3" t="n">
        <f aca="false">IF(OR(Q108=0,R108=0),0,Q108/R108)</f>
        <v>0</v>
      </c>
    </row>
    <row r="109" customFormat="false" ht="14.75" hidden="false" customHeight="false" outlineLevel="0" collapsed="false">
      <c r="S109" s="3" t="n">
        <f aca="false">IF(OR(Q109=0,R109=0),0,Q109/R109)</f>
        <v>0</v>
      </c>
    </row>
    <row r="110" customFormat="false" ht="14.75" hidden="false" customHeight="false" outlineLevel="0" collapsed="false">
      <c r="S110" s="3" t="n">
        <f aca="false">IF(OR(Q110=0,R110=0),0,Q110/R110)</f>
        <v>0</v>
      </c>
    </row>
    <row r="111" customFormat="false" ht="14.75" hidden="false" customHeight="false" outlineLevel="0" collapsed="false">
      <c r="S111" s="3" t="n">
        <f aca="false">IF(OR(Q111=0,R111=0),0,Q111/R111)</f>
        <v>0</v>
      </c>
    </row>
    <row r="112" customFormat="false" ht="14.75" hidden="false" customHeight="false" outlineLevel="0" collapsed="false">
      <c r="S112" s="3" t="n">
        <f aca="false">IF(OR(Q112=0,R112=0),0,Q112/R1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75" zeroHeight="false" outlineLevelRow="0" outlineLevelCol="0"/>
  <cols>
    <col collapsed="false" customWidth="true" hidden="false" outlineLevel="0" max="1" min="1" style="54" width="7.37"/>
    <col collapsed="false" customWidth="true" hidden="false" outlineLevel="0" max="2" min="2" style="124" width="14.12"/>
    <col collapsed="false" customWidth="true" hidden="false" outlineLevel="0" max="4" min="3" style="124" width="6.74"/>
    <col collapsed="false" customWidth="true" hidden="false" outlineLevel="0" max="5" min="5" style="125" width="7.24"/>
    <col collapsed="false" customWidth="false" hidden="false" outlineLevel="0" max="6" min="6" style="54" width="8.12"/>
    <col collapsed="false" customWidth="false" hidden="false" outlineLevel="0" max="7" min="7" style="124" width="8.12"/>
    <col collapsed="false" customWidth="true" hidden="false" outlineLevel="0" max="8" min="8" style="125" width="7.37"/>
    <col collapsed="false" customWidth="true" hidden="false" outlineLevel="0" max="9" min="9" style="124" width="14.12"/>
    <col collapsed="false" customWidth="true" hidden="false" outlineLevel="0" max="11" min="10" style="124" width="6.74"/>
    <col collapsed="false" customWidth="true" hidden="false" outlineLevel="0" max="12" min="12" style="125" width="7.24"/>
    <col collapsed="false" customWidth="false" hidden="false" outlineLevel="0" max="13" min="13" style="126" width="8.12"/>
    <col collapsed="false" customWidth="true" hidden="false" outlineLevel="0" max="14" min="14" style="54" width="7.37"/>
    <col collapsed="false" customWidth="true" hidden="false" outlineLevel="0" max="15" min="15" style="126" width="14.62"/>
    <col collapsed="false" customWidth="true" hidden="false" outlineLevel="0" max="17" min="16" style="126" width="6.74"/>
    <col collapsed="false" customWidth="true" hidden="false" outlineLevel="0" max="18" min="18" style="126" width="7.24"/>
    <col collapsed="false" customWidth="false" hidden="false" outlineLevel="0" max="19" min="19" style="54" width="8.12"/>
    <col collapsed="false" customWidth="false" hidden="false" outlineLevel="0" max="20" min="20" style="126" width="8.12"/>
    <col collapsed="false" customWidth="true" hidden="false" outlineLevel="0" max="21" min="21" style="126" width="7.37"/>
    <col collapsed="false" customWidth="true" hidden="false" outlineLevel="0" max="22" min="22" style="126" width="14.62"/>
    <col collapsed="false" customWidth="true" hidden="false" outlineLevel="0" max="24" min="23" style="126" width="6.74"/>
    <col collapsed="false" customWidth="true" hidden="false" outlineLevel="0" max="25" min="25" style="126" width="7.24"/>
    <col collapsed="false" customWidth="false" hidden="false" outlineLevel="0" max="26" min="26" style="126" width="8.12"/>
    <col collapsed="false" customWidth="true" hidden="false" outlineLevel="0" max="27" min="27" style="54" width="7.37"/>
    <col collapsed="false" customWidth="true" hidden="false" outlineLevel="0" max="28" min="28" style="126" width="27.12"/>
    <col collapsed="false" customWidth="true" hidden="false" outlineLevel="0" max="30" min="29" style="126" width="6.74"/>
    <col collapsed="false" customWidth="true" hidden="false" outlineLevel="0" max="31" min="31" style="126" width="7.24"/>
    <col collapsed="false" customWidth="false" hidden="false" outlineLevel="0" max="32" min="32" style="54" width="8.12"/>
    <col collapsed="false" customWidth="false" hidden="false" outlineLevel="0" max="33" min="33" style="126" width="8.12"/>
    <col collapsed="false" customWidth="true" hidden="false" outlineLevel="0" max="34" min="34" style="126" width="7.37"/>
    <col collapsed="false" customWidth="true" hidden="false" outlineLevel="0" max="35" min="35" style="126" width="27.12"/>
    <col collapsed="false" customWidth="true" hidden="false" outlineLevel="0" max="37" min="36" style="126" width="6.74"/>
    <col collapsed="false" customWidth="true" hidden="false" outlineLevel="0" max="38" min="38" style="126" width="7.24"/>
    <col collapsed="false" customWidth="false" hidden="false" outlineLevel="0" max="257" min="39" style="126" width="8.12"/>
  </cols>
  <sheetData>
    <row r="1" customFormat="false" ht="14.75" hidden="false" customHeight="false" outlineLevel="0" collapsed="false">
      <c r="A1" s="127" t="s">
        <v>1058</v>
      </c>
      <c r="B1" s="128" t="s">
        <v>1</v>
      </c>
      <c r="C1" s="128" t="s">
        <v>2</v>
      </c>
      <c r="D1" s="128" t="s">
        <v>2</v>
      </c>
      <c r="E1" s="127" t="s">
        <v>335</v>
      </c>
      <c r="F1" s="127" t="s">
        <v>3</v>
      </c>
      <c r="H1" s="127" t="s">
        <v>1058</v>
      </c>
      <c r="I1" s="128" t="s">
        <v>1</v>
      </c>
      <c r="J1" s="128" t="s">
        <v>2</v>
      </c>
      <c r="K1" s="128" t="s">
        <v>2</v>
      </c>
      <c r="L1" s="127" t="s">
        <v>335</v>
      </c>
      <c r="N1" s="127" t="s">
        <v>1059</v>
      </c>
      <c r="O1" s="128" t="s">
        <v>1</v>
      </c>
      <c r="P1" s="129" t="s">
        <v>2</v>
      </c>
      <c r="Q1" s="129" t="s">
        <v>2</v>
      </c>
      <c r="R1" s="129" t="s">
        <v>335</v>
      </c>
      <c r="S1" s="127" t="s">
        <v>3</v>
      </c>
      <c r="U1" s="127" t="s">
        <v>1059</v>
      </c>
      <c r="V1" s="128" t="s">
        <v>1</v>
      </c>
      <c r="W1" s="129" t="s">
        <v>2</v>
      </c>
      <c r="X1" s="129" t="s">
        <v>2</v>
      </c>
      <c r="Y1" s="129" t="s">
        <v>335</v>
      </c>
      <c r="AA1" s="127" t="s">
        <v>1060</v>
      </c>
      <c r="AB1" s="128" t="s">
        <v>1</v>
      </c>
      <c r="AC1" s="129" t="s">
        <v>2</v>
      </c>
      <c r="AD1" s="129" t="s">
        <v>2</v>
      </c>
      <c r="AE1" s="129" t="s">
        <v>335</v>
      </c>
      <c r="AF1" s="127" t="s">
        <v>3</v>
      </c>
      <c r="AH1" s="127" t="s">
        <v>1060</v>
      </c>
      <c r="AI1" s="128" t="s">
        <v>1</v>
      </c>
      <c r="AJ1" s="129" t="s">
        <v>2</v>
      </c>
      <c r="AK1" s="129" t="s">
        <v>2</v>
      </c>
      <c r="AL1" s="129" t="s">
        <v>335</v>
      </c>
    </row>
    <row r="2" customFormat="false" ht="14.75" hidden="false" customHeight="false" outlineLevel="0" collapsed="false">
      <c r="A2" s="130" t="s">
        <v>0</v>
      </c>
      <c r="B2" s="131" t="s">
        <v>4</v>
      </c>
      <c r="C2" s="131" t="s">
        <v>5</v>
      </c>
      <c r="D2" s="131" t="s">
        <v>6</v>
      </c>
      <c r="E2" s="130" t="s">
        <v>337</v>
      </c>
      <c r="F2" s="130" t="s">
        <v>8</v>
      </c>
      <c r="H2" s="130" t="s">
        <v>0</v>
      </c>
      <c r="I2" s="131" t="s">
        <v>4</v>
      </c>
      <c r="J2" s="131" t="s">
        <v>5</v>
      </c>
      <c r="K2" s="131" t="s">
        <v>6</v>
      </c>
      <c r="L2" s="130" t="s">
        <v>337</v>
      </c>
      <c r="N2" s="130" t="s">
        <v>0</v>
      </c>
      <c r="O2" s="131" t="s">
        <v>4</v>
      </c>
      <c r="P2" s="132" t="s">
        <v>5</v>
      </c>
      <c r="Q2" s="132" t="s">
        <v>6</v>
      </c>
      <c r="R2" s="132" t="s">
        <v>337</v>
      </c>
      <c r="S2" s="130" t="s">
        <v>8</v>
      </c>
      <c r="U2" s="130" t="s">
        <v>0</v>
      </c>
      <c r="V2" s="131" t="s">
        <v>4</v>
      </c>
      <c r="W2" s="132" t="s">
        <v>5</v>
      </c>
      <c r="X2" s="132" t="s">
        <v>6</v>
      </c>
      <c r="Y2" s="132" t="s">
        <v>337</v>
      </c>
      <c r="AA2" s="130" t="s">
        <v>0</v>
      </c>
      <c r="AB2" s="131" t="s">
        <v>4</v>
      </c>
      <c r="AC2" s="132" t="s">
        <v>5</v>
      </c>
      <c r="AD2" s="132" t="s">
        <v>6</v>
      </c>
      <c r="AE2" s="132" t="s">
        <v>337</v>
      </c>
      <c r="AF2" s="130" t="s">
        <v>8</v>
      </c>
      <c r="AH2" s="130" t="s">
        <v>0</v>
      </c>
      <c r="AI2" s="131" t="s">
        <v>4</v>
      </c>
      <c r="AJ2" s="132" t="s">
        <v>5</v>
      </c>
      <c r="AK2" s="132" t="s">
        <v>6</v>
      </c>
      <c r="AL2" s="132" t="s">
        <v>337</v>
      </c>
    </row>
    <row r="3" customFormat="false" ht="14.75" hidden="false" customHeight="false" outlineLevel="0" collapsed="false">
      <c r="A3" s="133" t="n">
        <v>1</v>
      </c>
      <c r="B3" s="134" t="s">
        <v>29</v>
      </c>
      <c r="C3" s="135" t="n">
        <v>44</v>
      </c>
      <c r="D3" s="135" t="n">
        <v>56</v>
      </c>
      <c r="E3" s="136" t="n">
        <f aca="false">IF(D3=0,0,C3/D3)</f>
        <v>0.785714285714286</v>
      </c>
      <c r="F3" s="137" t="n">
        <f aca="false">E3*100*1.5</f>
        <v>117.857142857143</v>
      </c>
      <c r="H3" s="133" t="n">
        <v>1</v>
      </c>
      <c r="I3" s="134" t="s">
        <v>19</v>
      </c>
      <c r="J3" s="135" t="n">
        <v>43</v>
      </c>
      <c r="K3" s="135" t="n">
        <v>50</v>
      </c>
      <c r="L3" s="136" t="n">
        <f aca="false">IF(K3=0,0,J3/K3)</f>
        <v>0.86</v>
      </c>
      <c r="N3" s="133" t="n">
        <v>1</v>
      </c>
      <c r="O3" s="138" t="s">
        <v>169</v>
      </c>
      <c r="P3" s="139" t="n">
        <v>40</v>
      </c>
      <c r="Q3" s="139" t="n">
        <v>51</v>
      </c>
      <c r="R3" s="136" t="n">
        <f aca="false">IF(OR(P3=0,Q3=0),0,P3/Q3)</f>
        <v>0.784313725490196</v>
      </c>
      <c r="S3" s="137" t="n">
        <f aca="false">R3*100*1</f>
        <v>78.4313725490196</v>
      </c>
      <c r="U3" s="139" t="n">
        <v>1</v>
      </c>
      <c r="V3" s="138" t="s">
        <v>169</v>
      </c>
      <c r="W3" s="139" t="n">
        <v>40</v>
      </c>
      <c r="X3" s="139" t="n">
        <v>51</v>
      </c>
      <c r="Y3" s="136" t="n">
        <f aca="false">IF(OR(W3=0,X3=0),0,W3/X3)</f>
        <v>0.784313725490196</v>
      </c>
      <c r="AA3" s="133" t="n">
        <v>1</v>
      </c>
      <c r="AB3" s="138" t="s">
        <v>90</v>
      </c>
      <c r="AC3" s="139" t="n">
        <v>32</v>
      </c>
      <c r="AD3" s="139" t="n">
        <v>40</v>
      </c>
      <c r="AE3" s="136" t="n">
        <v>0.8</v>
      </c>
      <c r="AF3" s="137" t="n">
        <v>60</v>
      </c>
      <c r="AH3" s="139" t="n">
        <v>1</v>
      </c>
      <c r="AI3" s="138" t="s">
        <v>513</v>
      </c>
      <c r="AJ3" s="139" t="n">
        <v>28</v>
      </c>
      <c r="AK3" s="139" t="n">
        <v>33</v>
      </c>
      <c r="AL3" s="136" t="n">
        <v>0.848484848484849</v>
      </c>
    </row>
    <row r="4" customFormat="false" ht="14.75" hidden="false" customHeight="false" outlineLevel="0" collapsed="false">
      <c r="A4" s="140" t="n">
        <v>2</v>
      </c>
      <c r="B4" s="141" t="s">
        <v>19</v>
      </c>
      <c r="C4" s="142" t="n">
        <v>43</v>
      </c>
      <c r="D4" s="142" t="n">
        <v>50</v>
      </c>
      <c r="E4" s="143" t="n">
        <f aca="false">IF(D4=0,0,C4/D4)</f>
        <v>0.86</v>
      </c>
      <c r="F4" s="144" t="n">
        <f aca="false">E4*100*1.5</f>
        <v>129</v>
      </c>
      <c r="H4" s="140" t="n">
        <v>2</v>
      </c>
      <c r="I4" s="141" t="s">
        <v>501</v>
      </c>
      <c r="J4" s="142" t="n">
        <v>4</v>
      </c>
      <c r="K4" s="142" t="n">
        <v>5</v>
      </c>
      <c r="L4" s="143" t="n">
        <f aca="false">IF(K4=0,0,J4/K4)</f>
        <v>0.8</v>
      </c>
      <c r="N4" s="140" t="n">
        <v>2</v>
      </c>
      <c r="O4" s="145" t="s">
        <v>1024</v>
      </c>
      <c r="P4" s="146" t="n">
        <v>37</v>
      </c>
      <c r="Q4" s="146" t="n">
        <v>48</v>
      </c>
      <c r="R4" s="143" t="n">
        <f aca="false">IF(OR(P4=0,Q4=0),0,P4/Q4)</f>
        <v>0.770833333333333</v>
      </c>
      <c r="S4" s="144" t="n">
        <f aca="false">R4*100*1</f>
        <v>77.0833333333333</v>
      </c>
      <c r="U4" s="146" t="n">
        <v>2</v>
      </c>
      <c r="V4" s="145" t="s">
        <v>1024</v>
      </c>
      <c r="W4" s="146" t="n">
        <v>37</v>
      </c>
      <c r="X4" s="146" t="n">
        <v>48</v>
      </c>
      <c r="Y4" s="143" t="n">
        <f aca="false">IF(OR(W4=0,X4=0),0,W4/X4)</f>
        <v>0.770833333333333</v>
      </c>
      <c r="AA4" s="140" t="n">
        <v>2</v>
      </c>
      <c r="AB4" s="145" t="s">
        <v>95</v>
      </c>
      <c r="AC4" s="146" t="n">
        <v>30</v>
      </c>
      <c r="AD4" s="146" t="n">
        <v>45</v>
      </c>
      <c r="AE4" s="143" t="n">
        <v>0.666666666666667</v>
      </c>
      <c r="AF4" s="144" t="n">
        <v>50</v>
      </c>
      <c r="AH4" s="146" t="n">
        <v>2</v>
      </c>
      <c r="AI4" s="145" t="s">
        <v>90</v>
      </c>
      <c r="AJ4" s="146" t="n">
        <v>32</v>
      </c>
      <c r="AK4" s="146" t="n">
        <v>40</v>
      </c>
      <c r="AL4" s="143" t="n">
        <v>0.8</v>
      </c>
    </row>
    <row r="5" customFormat="false" ht="14.75" hidden="false" customHeight="false" outlineLevel="0" collapsed="false">
      <c r="A5" s="140" t="n">
        <v>3</v>
      </c>
      <c r="B5" s="141" t="s">
        <v>14</v>
      </c>
      <c r="C5" s="142" t="n">
        <v>41</v>
      </c>
      <c r="D5" s="142" t="n">
        <v>54</v>
      </c>
      <c r="E5" s="143" t="n">
        <f aca="false">IF(D5=0,0,C5/D5)</f>
        <v>0.759259259259259</v>
      </c>
      <c r="F5" s="144" t="n">
        <f aca="false">E5*100*1.5</f>
        <v>113.888888888889</v>
      </c>
      <c r="H5" s="140" t="n">
        <v>3</v>
      </c>
      <c r="I5" s="141" t="s">
        <v>29</v>
      </c>
      <c r="J5" s="142" t="n">
        <v>44</v>
      </c>
      <c r="K5" s="142" t="n">
        <v>56</v>
      </c>
      <c r="L5" s="143" t="n">
        <f aca="false">IF(K5=0,0,J5/K5)</f>
        <v>0.785714285714286</v>
      </c>
      <c r="N5" s="140" t="n">
        <v>3</v>
      </c>
      <c r="O5" s="145" t="s">
        <v>995</v>
      </c>
      <c r="P5" s="146" t="n">
        <v>31</v>
      </c>
      <c r="Q5" s="146" t="n">
        <v>45</v>
      </c>
      <c r="R5" s="143" t="n">
        <f aca="false">IF(OR(P5=0,Q5=0),0,P5/Q5)</f>
        <v>0.688888888888889</v>
      </c>
      <c r="S5" s="144" t="n">
        <f aca="false">R5*100*1</f>
        <v>68.8888888888889</v>
      </c>
      <c r="U5" s="146" t="n">
        <v>3</v>
      </c>
      <c r="V5" s="145" t="s">
        <v>179</v>
      </c>
      <c r="W5" s="146" t="n">
        <v>24</v>
      </c>
      <c r="X5" s="146" t="n">
        <v>34</v>
      </c>
      <c r="Y5" s="143" t="n">
        <f aca="false">IF(OR(W5=0,X5=0),0,W5/X5)</f>
        <v>0.705882352941177</v>
      </c>
      <c r="AA5" s="140" t="n">
        <v>3</v>
      </c>
      <c r="AB5" s="145" t="s">
        <v>564</v>
      </c>
      <c r="AC5" s="146" t="n">
        <v>29</v>
      </c>
      <c r="AD5" s="146" t="n">
        <v>44</v>
      </c>
      <c r="AE5" s="143" t="n">
        <v>0.659090909090909</v>
      </c>
      <c r="AF5" s="144" t="n">
        <v>49.4318181818182</v>
      </c>
      <c r="AH5" s="146" t="n">
        <v>3</v>
      </c>
      <c r="AI5" s="145" t="s">
        <v>962</v>
      </c>
      <c r="AJ5" s="146" t="n">
        <v>25</v>
      </c>
      <c r="AK5" s="146" t="n">
        <v>32</v>
      </c>
      <c r="AL5" s="143" t="n">
        <v>0.78125</v>
      </c>
    </row>
    <row r="6" customFormat="false" ht="14.75" hidden="false" customHeight="false" outlineLevel="0" collapsed="false">
      <c r="A6" s="140" t="n">
        <v>4</v>
      </c>
      <c r="B6" s="141" t="s">
        <v>119</v>
      </c>
      <c r="C6" s="142" t="n">
        <v>36</v>
      </c>
      <c r="D6" s="142" t="n">
        <v>53</v>
      </c>
      <c r="E6" s="143" t="n">
        <f aca="false">IF(D6=0,0,C6/D6)</f>
        <v>0.679245283018868</v>
      </c>
      <c r="F6" s="144" t="n">
        <f aca="false">E6*100*1.5</f>
        <v>101.88679245283</v>
      </c>
      <c r="H6" s="140" t="n">
        <v>4</v>
      </c>
      <c r="I6" s="141" t="s">
        <v>45</v>
      </c>
      <c r="J6" s="142" t="n">
        <v>29</v>
      </c>
      <c r="K6" s="142" t="n">
        <v>38</v>
      </c>
      <c r="L6" s="143" t="n">
        <f aca="false">IF(K6=0,0,J6/K6)</f>
        <v>0.763157894736842</v>
      </c>
      <c r="N6" s="140" t="n">
        <v>4</v>
      </c>
      <c r="O6" s="145" t="s">
        <v>975</v>
      </c>
      <c r="P6" s="146" t="n">
        <v>30</v>
      </c>
      <c r="Q6" s="146" t="n">
        <v>47</v>
      </c>
      <c r="R6" s="143" t="n">
        <f aca="false">IF(OR(P6=0,Q6=0),0,P6/Q6)</f>
        <v>0.638297872340426</v>
      </c>
      <c r="S6" s="144" t="n">
        <f aca="false">R6*100*1</f>
        <v>63.8297872340426</v>
      </c>
      <c r="U6" s="146" t="n">
        <v>4</v>
      </c>
      <c r="V6" s="145" t="s">
        <v>995</v>
      </c>
      <c r="W6" s="146" t="n">
        <v>31</v>
      </c>
      <c r="X6" s="146" t="n">
        <v>45</v>
      </c>
      <c r="Y6" s="143" t="n">
        <f aca="false">IF(OR(W6=0,X6=0),0,W6/X6)</f>
        <v>0.688888888888889</v>
      </c>
      <c r="AA6" s="140" t="n">
        <v>4</v>
      </c>
      <c r="AB6" s="145" t="s">
        <v>513</v>
      </c>
      <c r="AC6" s="146" t="n">
        <v>28</v>
      </c>
      <c r="AD6" s="146" t="n">
        <v>33</v>
      </c>
      <c r="AE6" s="143" t="n">
        <v>0.848484848484849</v>
      </c>
      <c r="AF6" s="144" t="n">
        <v>63.6363636363636</v>
      </c>
      <c r="AH6" s="146" t="n">
        <v>4</v>
      </c>
      <c r="AI6" s="145" t="s">
        <v>378</v>
      </c>
      <c r="AJ6" s="146" t="n">
        <v>27</v>
      </c>
      <c r="AK6" s="146" t="n">
        <v>37</v>
      </c>
      <c r="AL6" s="143" t="n">
        <v>0.72972972972973</v>
      </c>
    </row>
    <row r="7" customFormat="false" ht="14.75" hidden="false" customHeight="false" outlineLevel="0" collapsed="false">
      <c r="A7" s="140" t="n">
        <v>5</v>
      </c>
      <c r="B7" s="141" t="s">
        <v>845</v>
      </c>
      <c r="C7" s="142" t="n">
        <v>34</v>
      </c>
      <c r="D7" s="142" t="n">
        <v>51</v>
      </c>
      <c r="E7" s="143" t="n">
        <f aca="false">IF(D7=0,0,C7/D7)</f>
        <v>0.666666666666667</v>
      </c>
      <c r="F7" s="144" t="n">
        <f aca="false">E7*100*1.5</f>
        <v>100</v>
      </c>
      <c r="H7" s="140" t="n">
        <v>5</v>
      </c>
      <c r="I7" s="141" t="s">
        <v>14</v>
      </c>
      <c r="J7" s="142" t="n">
        <v>41</v>
      </c>
      <c r="K7" s="142" t="n">
        <v>54</v>
      </c>
      <c r="L7" s="143" t="n">
        <f aca="false">IF(K7=0,0,J7/K7)</f>
        <v>0.759259259259259</v>
      </c>
      <c r="N7" s="140" t="n">
        <v>5</v>
      </c>
      <c r="O7" s="145" t="s">
        <v>987</v>
      </c>
      <c r="P7" s="146" t="n">
        <v>30</v>
      </c>
      <c r="Q7" s="146" t="n">
        <v>49</v>
      </c>
      <c r="R7" s="143" t="n">
        <f aca="false">IF(OR(P7=0,Q7=0),0,P7/Q7)</f>
        <v>0.612244897959184</v>
      </c>
      <c r="S7" s="144" t="n">
        <f aca="false">R7*100*1</f>
        <v>61.2244897959184</v>
      </c>
      <c r="U7" s="146" t="n">
        <v>5</v>
      </c>
      <c r="V7" s="145" t="s">
        <v>1061</v>
      </c>
      <c r="W7" s="146" t="n">
        <v>2</v>
      </c>
      <c r="X7" s="146" t="n">
        <v>3</v>
      </c>
      <c r="Y7" s="143" t="n">
        <f aca="false">IF(OR(W7=0,X7=0),0,W7/X7)</f>
        <v>0.666666666666667</v>
      </c>
      <c r="AA7" s="140" t="n">
        <v>5</v>
      </c>
      <c r="AB7" s="145" t="s">
        <v>150</v>
      </c>
      <c r="AC7" s="146" t="n">
        <v>28</v>
      </c>
      <c r="AD7" s="146" t="n">
        <v>44</v>
      </c>
      <c r="AE7" s="143" t="n">
        <v>0.636363636363636</v>
      </c>
      <c r="AF7" s="144" t="n">
        <v>47.7272727272727</v>
      </c>
      <c r="AH7" s="146" t="n">
        <v>5</v>
      </c>
      <c r="AI7" s="145" t="s">
        <v>1062</v>
      </c>
      <c r="AJ7" s="146" t="n">
        <v>22</v>
      </c>
      <c r="AK7" s="146" t="n">
        <v>31</v>
      </c>
      <c r="AL7" s="143" t="n">
        <v>0.709677419354839</v>
      </c>
    </row>
    <row r="8" customFormat="false" ht="14.75" hidden="false" customHeight="false" outlineLevel="0" collapsed="false">
      <c r="A8" s="140" t="n">
        <v>6</v>
      </c>
      <c r="B8" s="141" t="s">
        <v>10</v>
      </c>
      <c r="C8" s="142" t="n">
        <v>31</v>
      </c>
      <c r="D8" s="142" t="n">
        <v>49</v>
      </c>
      <c r="E8" s="143" t="n">
        <f aca="false">IF(D8=0,0,C8/D8)</f>
        <v>0.63265306122449</v>
      </c>
      <c r="F8" s="144" t="n">
        <f aca="false">E8*100*1.5</f>
        <v>94.8979591836735</v>
      </c>
      <c r="H8" s="140" t="n">
        <v>6</v>
      </c>
      <c r="I8" s="141" t="s">
        <v>74</v>
      </c>
      <c r="J8" s="142" t="n">
        <v>21</v>
      </c>
      <c r="K8" s="142" t="n">
        <v>28</v>
      </c>
      <c r="L8" s="143" t="n">
        <f aca="false">IF(K8=0,0,J8/K8)</f>
        <v>0.75</v>
      </c>
      <c r="N8" s="140" t="n">
        <v>6</v>
      </c>
      <c r="O8" s="145" t="s">
        <v>149</v>
      </c>
      <c r="P8" s="146" t="n">
        <v>28</v>
      </c>
      <c r="Q8" s="146" t="n">
        <v>49</v>
      </c>
      <c r="R8" s="143" t="n">
        <f aca="false">IF(OR(P8=0,Q8=0),0,P8/Q8)</f>
        <v>0.571428571428571</v>
      </c>
      <c r="S8" s="144" t="n">
        <f aca="false">R8*100*1</f>
        <v>57.1428571428571</v>
      </c>
      <c r="U8" s="146" t="n">
        <v>6</v>
      </c>
      <c r="V8" s="145" t="s">
        <v>1063</v>
      </c>
      <c r="W8" s="146" t="n">
        <v>27</v>
      </c>
      <c r="X8" s="146" t="n">
        <v>41</v>
      </c>
      <c r="Y8" s="143" t="n">
        <f aca="false">IF(OR(W8=0,X8=0),0,W8/X8)</f>
        <v>0.658536585365854</v>
      </c>
      <c r="AA8" s="140" t="n">
        <v>6</v>
      </c>
      <c r="AB8" s="145" t="s">
        <v>378</v>
      </c>
      <c r="AC8" s="146" t="n">
        <v>27</v>
      </c>
      <c r="AD8" s="146" t="n">
        <v>37</v>
      </c>
      <c r="AE8" s="143" t="n">
        <v>0.72972972972973</v>
      </c>
      <c r="AF8" s="144" t="n">
        <v>54.7297297297297</v>
      </c>
      <c r="AH8" s="146" t="n">
        <v>6</v>
      </c>
      <c r="AI8" s="145" t="s">
        <v>59</v>
      </c>
      <c r="AJ8" s="146" t="n">
        <v>27</v>
      </c>
      <c r="AK8" s="146" t="n">
        <v>40</v>
      </c>
      <c r="AL8" s="143" t="n">
        <v>0.675</v>
      </c>
    </row>
    <row r="9" customFormat="false" ht="14.75" hidden="false" customHeight="false" outlineLevel="0" collapsed="false">
      <c r="A9" s="147" t="n">
        <v>7</v>
      </c>
      <c r="B9" s="141" t="s">
        <v>989</v>
      </c>
      <c r="C9" s="142" t="n">
        <v>31</v>
      </c>
      <c r="D9" s="142" t="n">
        <v>55</v>
      </c>
      <c r="E9" s="143" t="n">
        <f aca="false">IF(D9=0,0,C9/D9)</f>
        <v>0.563636363636364</v>
      </c>
      <c r="F9" s="148" t="n">
        <f aca="false">E9*100*1.5</f>
        <v>84.5454545454545</v>
      </c>
      <c r="H9" s="140" t="n">
        <v>7</v>
      </c>
      <c r="I9" s="141" t="s">
        <v>348</v>
      </c>
      <c r="J9" s="142" t="n">
        <v>23</v>
      </c>
      <c r="K9" s="142" t="n">
        <v>31</v>
      </c>
      <c r="L9" s="143" t="n">
        <f aca="false">IF(K9=0,0,J9/K9)</f>
        <v>0.741935483870968</v>
      </c>
      <c r="N9" s="147" t="n">
        <v>7</v>
      </c>
      <c r="O9" s="145" t="s">
        <v>1063</v>
      </c>
      <c r="P9" s="146" t="n">
        <v>27</v>
      </c>
      <c r="Q9" s="146" t="n">
        <v>41</v>
      </c>
      <c r="R9" s="143" t="n">
        <f aca="false">IF(OR(P9=0,Q9=0),0,P9/Q9)</f>
        <v>0.658536585365854</v>
      </c>
      <c r="S9" s="148" t="n">
        <f aca="false">R9*100*1</f>
        <v>65.8536585365854</v>
      </c>
      <c r="U9" s="146" t="n">
        <v>7</v>
      </c>
      <c r="V9" s="145" t="s">
        <v>219</v>
      </c>
      <c r="W9" s="146" t="n">
        <v>18</v>
      </c>
      <c r="X9" s="146" t="n">
        <v>28</v>
      </c>
      <c r="Y9" s="143" t="n">
        <f aca="false">IF(OR(W9=0,X9=0),0,W9/X9)</f>
        <v>0.642857142857143</v>
      </c>
      <c r="AA9" s="147" t="n">
        <v>7</v>
      </c>
      <c r="AB9" s="145" t="s">
        <v>59</v>
      </c>
      <c r="AC9" s="146" t="n">
        <v>27</v>
      </c>
      <c r="AD9" s="146" t="n">
        <v>40</v>
      </c>
      <c r="AE9" s="143" t="n">
        <v>0.675</v>
      </c>
      <c r="AF9" s="148" t="n">
        <v>50.625</v>
      </c>
      <c r="AH9" s="146" t="n">
        <v>7</v>
      </c>
      <c r="AI9" s="145" t="s">
        <v>95</v>
      </c>
      <c r="AJ9" s="146" t="n">
        <v>30</v>
      </c>
      <c r="AK9" s="146" t="n">
        <v>45</v>
      </c>
      <c r="AL9" s="143" t="n">
        <v>0.666666666666667</v>
      </c>
    </row>
    <row r="10" customFormat="false" ht="14.75" hidden="false" customHeight="false" outlineLevel="0" collapsed="false">
      <c r="A10" s="149" t="n">
        <v>8</v>
      </c>
      <c r="B10" s="141" t="s">
        <v>420</v>
      </c>
      <c r="C10" s="142" t="n">
        <v>30</v>
      </c>
      <c r="D10" s="142" t="n">
        <v>42</v>
      </c>
      <c r="E10" s="143" t="n">
        <f aca="false">IF(D10=0,0,C10/D10)</f>
        <v>0.714285714285714</v>
      </c>
      <c r="F10" s="150" t="n">
        <f aca="false">E10*90*1.5</f>
        <v>96.4285714285714</v>
      </c>
      <c r="H10" s="140" t="n">
        <v>8</v>
      </c>
      <c r="I10" s="141" t="s">
        <v>420</v>
      </c>
      <c r="J10" s="142" t="n">
        <v>30</v>
      </c>
      <c r="K10" s="142" t="n">
        <v>42</v>
      </c>
      <c r="L10" s="143" t="n">
        <f aca="false">IF(K10=0,0,J10/K10)</f>
        <v>0.714285714285714</v>
      </c>
      <c r="N10" s="149" t="n">
        <v>8</v>
      </c>
      <c r="O10" s="145" t="s">
        <v>1047</v>
      </c>
      <c r="P10" s="146" t="n">
        <v>27</v>
      </c>
      <c r="Q10" s="146" t="n">
        <v>50</v>
      </c>
      <c r="R10" s="143" t="n">
        <f aca="false">IF(OR(P10=0,Q10=0),0,P10/Q10)</f>
        <v>0.54</v>
      </c>
      <c r="S10" s="150" t="n">
        <f aca="false">R10*90*1</f>
        <v>48.6</v>
      </c>
      <c r="U10" s="146" t="n">
        <v>8</v>
      </c>
      <c r="V10" s="145" t="s">
        <v>160</v>
      </c>
      <c r="W10" s="146" t="n">
        <v>25</v>
      </c>
      <c r="X10" s="146" t="n">
        <v>39</v>
      </c>
      <c r="Y10" s="143" t="n">
        <f aca="false">IF(OR(W10=0,X10=0),0,W10/X10)</f>
        <v>0.641025641025641</v>
      </c>
      <c r="AA10" s="149" t="n">
        <v>8</v>
      </c>
      <c r="AB10" s="145" t="s">
        <v>881</v>
      </c>
      <c r="AC10" s="146" t="n">
        <v>27</v>
      </c>
      <c r="AD10" s="146" t="n">
        <v>42</v>
      </c>
      <c r="AE10" s="143" t="n">
        <v>0.642857142857143</v>
      </c>
      <c r="AF10" s="150" t="n">
        <v>43.3928571428571</v>
      </c>
      <c r="AH10" s="146" t="n">
        <v>8</v>
      </c>
      <c r="AI10" s="145" t="s">
        <v>1064</v>
      </c>
      <c r="AJ10" s="146" t="n">
        <v>4</v>
      </c>
      <c r="AK10" s="146" t="n">
        <v>6</v>
      </c>
      <c r="AL10" s="143" t="n">
        <v>0.666666666666667</v>
      </c>
    </row>
    <row r="11" customFormat="false" ht="14.75" hidden="false" customHeight="false" outlineLevel="0" collapsed="false">
      <c r="A11" s="140" t="n">
        <v>9</v>
      </c>
      <c r="B11" s="141" t="s">
        <v>109</v>
      </c>
      <c r="C11" s="142" t="n">
        <v>30</v>
      </c>
      <c r="D11" s="142" t="n">
        <v>43</v>
      </c>
      <c r="E11" s="143" t="n">
        <f aca="false">IF(D11=0,0,C11/D11)</f>
        <v>0.697674418604651</v>
      </c>
      <c r="F11" s="144" t="n">
        <f aca="false">E11*90*1.5</f>
        <v>94.1860465116279</v>
      </c>
      <c r="H11" s="140" t="n">
        <v>9</v>
      </c>
      <c r="I11" s="141" t="s">
        <v>40</v>
      </c>
      <c r="J11" s="142" t="n">
        <v>7</v>
      </c>
      <c r="K11" s="142" t="n">
        <v>10</v>
      </c>
      <c r="L11" s="143" t="n">
        <f aca="false">IF(K11=0,0,J11/K11)</f>
        <v>0.7</v>
      </c>
      <c r="N11" s="140" t="n">
        <v>9</v>
      </c>
      <c r="O11" s="145" t="s">
        <v>1055</v>
      </c>
      <c r="P11" s="146" t="n">
        <v>27</v>
      </c>
      <c r="Q11" s="146" t="n">
        <v>52</v>
      </c>
      <c r="R11" s="143" t="n">
        <f aca="false">IF(OR(P11=0,Q11=0),0,P11/Q11)</f>
        <v>0.519230769230769</v>
      </c>
      <c r="S11" s="144" t="n">
        <f aca="false">R11*90*1</f>
        <v>46.7307692307692</v>
      </c>
      <c r="U11" s="146" t="n">
        <v>9</v>
      </c>
      <c r="V11" s="145" t="s">
        <v>975</v>
      </c>
      <c r="W11" s="146" t="n">
        <v>30</v>
      </c>
      <c r="X11" s="146" t="n">
        <v>47</v>
      </c>
      <c r="Y11" s="143" t="n">
        <f aca="false">IF(OR(W11=0,X11=0),0,W11/X11)</f>
        <v>0.638297872340426</v>
      </c>
      <c r="AA11" s="140" t="n">
        <v>9</v>
      </c>
      <c r="AB11" s="145" t="s">
        <v>344</v>
      </c>
      <c r="AC11" s="146" t="n">
        <v>27</v>
      </c>
      <c r="AD11" s="146" t="n">
        <v>42</v>
      </c>
      <c r="AE11" s="143" t="n">
        <v>0.642857142857143</v>
      </c>
      <c r="AF11" s="144" t="n">
        <v>43.3928571428571</v>
      </c>
      <c r="AH11" s="146" t="n">
        <v>9</v>
      </c>
      <c r="AI11" s="145" t="s">
        <v>564</v>
      </c>
      <c r="AJ11" s="146" t="n">
        <v>29</v>
      </c>
      <c r="AK11" s="146" t="n">
        <v>44</v>
      </c>
      <c r="AL11" s="143" t="n">
        <v>0.659090909090909</v>
      </c>
    </row>
    <row r="12" customFormat="false" ht="14.75" hidden="false" customHeight="false" outlineLevel="0" collapsed="false">
      <c r="A12" s="140" t="n">
        <v>10</v>
      </c>
      <c r="B12" s="141" t="s">
        <v>264</v>
      </c>
      <c r="C12" s="142" t="n">
        <v>30</v>
      </c>
      <c r="D12" s="142" t="n">
        <v>43</v>
      </c>
      <c r="E12" s="143" t="n">
        <f aca="false">IF(D12=0,0,C12/D12)</f>
        <v>0.697674418604651</v>
      </c>
      <c r="F12" s="144" t="n">
        <f aca="false">E12*90*1.5</f>
        <v>94.1860465116279</v>
      </c>
      <c r="H12" s="140" t="n">
        <v>10</v>
      </c>
      <c r="I12" s="141" t="s">
        <v>109</v>
      </c>
      <c r="J12" s="142" t="n">
        <v>30</v>
      </c>
      <c r="K12" s="142" t="n">
        <v>43</v>
      </c>
      <c r="L12" s="143" t="n">
        <f aca="false">IF(K12=0,0,J12/K12)</f>
        <v>0.697674418604651</v>
      </c>
      <c r="N12" s="140" t="n">
        <v>10</v>
      </c>
      <c r="O12" s="145" t="s">
        <v>160</v>
      </c>
      <c r="P12" s="146" t="n">
        <v>25</v>
      </c>
      <c r="Q12" s="146" t="n">
        <v>39</v>
      </c>
      <c r="R12" s="143" t="n">
        <f aca="false">IF(OR(P12=0,Q12=0),0,P12/Q12)</f>
        <v>0.641025641025641</v>
      </c>
      <c r="S12" s="144" t="n">
        <f aca="false">R12*90*1</f>
        <v>57.6923076923077</v>
      </c>
      <c r="U12" s="146" t="n">
        <v>10</v>
      </c>
      <c r="V12" s="145" t="s">
        <v>146</v>
      </c>
      <c r="W12" s="146" t="n">
        <v>12</v>
      </c>
      <c r="X12" s="146" t="n">
        <v>19</v>
      </c>
      <c r="Y12" s="143" t="n">
        <f aca="false">IF(OR(W12=0,X12=0),0,W12/X12)</f>
        <v>0.631578947368421</v>
      </c>
      <c r="AA12" s="140" t="n">
        <v>10</v>
      </c>
      <c r="AB12" s="145" t="s">
        <v>1030</v>
      </c>
      <c r="AC12" s="146" t="n">
        <v>26</v>
      </c>
      <c r="AD12" s="146" t="n">
        <v>42</v>
      </c>
      <c r="AE12" s="143" t="n">
        <v>0.619047619047619</v>
      </c>
      <c r="AF12" s="144" t="n">
        <v>41.7857142857143</v>
      </c>
      <c r="AH12" s="146" t="n">
        <v>10</v>
      </c>
      <c r="AI12" s="145" t="s">
        <v>362</v>
      </c>
      <c r="AJ12" s="146" t="n">
        <v>25</v>
      </c>
      <c r="AK12" s="146" t="n">
        <v>38</v>
      </c>
      <c r="AL12" s="143" t="n">
        <v>0.657894736842105</v>
      </c>
    </row>
    <row r="13" customFormat="false" ht="14.75" hidden="false" customHeight="false" outlineLevel="0" collapsed="false">
      <c r="A13" s="140" t="n">
        <v>11</v>
      </c>
      <c r="B13" s="141" t="s">
        <v>45</v>
      </c>
      <c r="C13" s="142" t="n">
        <v>29</v>
      </c>
      <c r="D13" s="142" t="n">
        <v>38</v>
      </c>
      <c r="E13" s="143" t="n">
        <f aca="false">IF(D13=0,0,C13/D13)</f>
        <v>0.763157894736842</v>
      </c>
      <c r="F13" s="144" t="n">
        <f aca="false">E13*90*1.5</f>
        <v>103.026315789474</v>
      </c>
      <c r="H13" s="140" t="n">
        <v>11</v>
      </c>
      <c r="I13" s="141" t="s">
        <v>264</v>
      </c>
      <c r="J13" s="142" t="n">
        <v>30</v>
      </c>
      <c r="K13" s="142" t="n">
        <v>43</v>
      </c>
      <c r="L13" s="143" t="n">
        <f aca="false">IF(K13=0,0,J13/K13)</f>
        <v>0.697674418604651</v>
      </c>
      <c r="N13" s="140" t="n">
        <v>11</v>
      </c>
      <c r="O13" s="145" t="s">
        <v>417</v>
      </c>
      <c r="P13" s="146" t="n">
        <v>25</v>
      </c>
      <c r="Q13" s="146" t="n">
        <v>42</v>
      </c>
      <c r="R13" s="143" t="n">
        <f aca="false">IF(OR(P13=0,Q13=0),0,P13/Q13)</f>
        <v>0.595238095238095</v>
      </c>
      <c r="S13" s="144" t="n">
        <f aca="false">R13*90*1</f>
        <v>53.5714285714286</v>
      </c>
      <c r="U13" s="146" t="n">
        <v>11</v>
      </c>
      <c r="V13" s="145" t="s">
        <v>1065</v>
      </c>
      <c r="W13" s="146" t="n">
        <v>15</v>
      </c>
      <c r="X13" s="146" t="n">
        <v>24</v>
      </c>
      <c r="Y13" s="143" t="n">
        <f aca="false">IF(OR(W13=0,X13=0),0,W13/X13)</f>
        <v>0.625</v>
      </c>
      <c r="AA13" s="140" t="n">
        <v>11</v>
      </c>
      <c r="AB13" s="145" t="s">
        <v>778</v>
      </c>
      <c r="AC13" s="146" t="n">
        <v>26</v>
      </c>
      <c r="AD13" s="146" t="n">
        <v>45</v>
      </c>
      <c r="AE13" s="143" t="n">
        <v>0.577777777777778</v>
      </c>
      <c r="AF13" s="144" t="n">
        <v>39</v>
      </c>
      <c r="AH13" s="146" t="n">
        <v>11</v>
      </c>
      <c r="AI13" s="145" t="s">
        <v>207</v>
      </c>
      <c r="AJ13" s="146" t="n">
        <v>25</v>
      </c>
      <c r="AK13" s="146" t="n">
        <v>38</v>
      </c>
      <c r="AL13" s="143" t="n">
        <v>0.657894736842105</v>
      </c>
    </row>
    <row r="14" customFormat="false" ht="14.75" hidden="false" customHeight="false" outlineLevel="0" collapsed="false">
      <c r="A14" s="140" t="n">
        <v>12</v>
      </c>
      <c r="B14" s="141" t="s">
        <v>259</v>
      </c>
      <c r="C14" s="142" t="n">
        <v>29</v>
      </c>
      <c r="D14" s="142" t="n">
        <v>45</v>
      </c>
      <c r="E14" s="143" t="n">
        <f aca="false">IF(D14=0,0,C14/D14)</f>
        <v>0.644444444444445</v>
      </c>
      <c r="F14" s="144" t="n">
        <f aca="false">E14*90*1.5</f>
        <v>87</v>
      </c>
      <c r="H14" s="140" t="n">
        <v>12</v>
      </c>
      <c r="I14" s="141" t="s">
        <v>119</v>
      </c>
      <c r="J14" s="142" t="n">
        <v>36</v>
      </c>
      <c r="K14" s="142" t="n">
        <v>53</v>
      </c>
      <c r="L14" s="143" t="n">
        <f aca="false">IF(K14=0,0,J14/K14)</f>
        <v>0.679245283018868</v>
      </c>
      <c r="N14" s="140" t="n">
        <v>12</v>
      </c>
      <c r="O14" s="145" t="s">
        <v>942</v>
      </c>
      <c r="P14" s="146" t="n">
        <v>25</v>
      </c>
      <c r="Q14" s="146" t="n">
        <v>42</v>
      </c>
      <c r="R14" s="143" t="n">
        <f aca="false">IF(OR(P14=0,Q14=0),0,P14/Q14)</f>
        <v>0.595238095238095</v>
      </c>
      <c r="S14" s="144" t="n">
        <f aca="false">R14*90*1</f>
        <v>53.5714285714286</v>
      </c>
      <c r="U14" s="146" t="n">
        <v>12</v>
      </c>
      <c r="V14" s="145" t="s">
        <v>194</v>
      </c>
      <c r="W14" s="146" t="n">
        <v>20.5</v>
      </c>
      <c r="X14" s="146" t="n">
        <v>33</v>
      </c>
      <c r="Y14" s="143" t="n">
        <f aca="false">IF(OR(W14=0,X14=0),0,W14/X14)</f>
        <v>0.621212121212121</v>
      </c>
      <c r="AA14" s="140" t="n">
        <v>12</v>
      </c>
      <c r="AB14" s="145" t="s">
        <v>962</v>
      </c>
      <c r="AC14" s="146" t="n">
        <v>25</v>
      </c>
      <c r="AD14" s="146" t="n">
        <v>32</v>
      </c>
      <c r="AE14" s="143" t="n">
        <v>0.78125</v>
      </c>
      <c r="AF14" s="144" t="n">
        <v>52.734375</v>
      </c>
      <c r="AH14" s="146" t="n">
        <v>12</v>
      </c>
      <c r="AI14" s="145" t="s">
        <v>881</v>
      </c>
      <c r="AJ14" s="146" t="n">
        <v>27</v>
      </c>
      <c r="AK14" s="146" t="n">
        <v>42</v>
      </c>
      <c r="AL14" s="143" t="n">
        <v>0.642857142857143</v>
      </c>
    </row>
    <row r="15" customFormat="false" ht="14.75" hidden="false" customHeight="false" outlineLevel="0" collapsed="false">
      <c r="A15" s="140" t="n">
        <v>13</v>
      </c>
      <c r="B15" s="141" t="s">
        <v>134</v>
      </c>
      <c r="C15" s="142" t="n">
        <v>29</v>
      </c>
      <c r="D15" s="142" t="n">
        <v>47</v>
      </c>
      <c r="E15" s="143" t="n">
        <f aca="false">IF(D15=0,0,C15/D15)</f>
        <v>0.617021276595745</v>
      </c>
      <c r="F15" s="144" t="n">
        <f aca="false">E15*90*1.5</f>
        <v>83.2978723404255</v>
      </c>
      <c r="H15" s="140" t="n">
        <v>13</v>
      </c>
      <c r="I15" s="141" t="s">
        <v>845</v>
      </c>
      <c r="J15" s="142" t="n">
        <v>34</v>
      </c>
      <c r="K15" s="142" t="n">
        <v>51</v>
      </c>
      <c r="L15" s="143" t="n">
        <f aca="false">IF(K15=0,0,J15/K15)</f>
        <v>0.666666666666667</v>
      </c>
      <c r="N15" s="140" t="n">
        <v>13</v>
      </c>
      <c r="O15" s="145" t="s">
        <v>983</v>
      </c>
      <c r="P15" s="146" t="n">
        <v>25</v>
      </c>
      <c r="Q15" s="146" t="n">
        <v>45</v>
      </c>
      <c r="R15" s="143" t="n">
        <f aca="false">IF(OR(P15=0,Q15=0),0,P15/Q15)</f>
        <v>0.555555555555556</v>
      </c>
      <c r="S15" s="144" t="n">
        <f aca="false">R15*90*1</f>
        <v>50</v>
      </c>
      <c r="U15" s="146" t="n">
        <v>13</v>
      </c>
      <c r="V15" s="145" t="s">
        <v>987</v>
      </c>
      <c r="W15" s="146" t="n">
        <v>30</v>
      </c>
      <c r="X15" s="146" t="n">
        <v>49</v>
      </c>
      <c r="Y15" s="143" t="n">
        <f aca="false">IF(OR(W15=0,X15=0),0,W15/X15)</f>
        <v>0.612244897959184</v>
      </c>
      <c r="AA15" s="140" t="n">
        <v>13</v>
      </c>
      <c r="AB15" s="145" t="s">
        <v>362</v>
      </c>
      <c r="AC15" s="146" t="n">
        <v>25</v>
      </c>
      <c r="AD15" s="146" t="n">
        <v>38</v>
      </c>
      <c r="AE15" s="143" t="n">
        <v>0.657894736842105</v>
      </c>
      <c r="AF15" s="144" t="n">
        <v>44.4078947368421</v>
      </c>
      <c r="AH15" s="146" t="n">
        <v>13</v>
      </c>
      <c r="AI15" s="145" t="s">
        <v>344</v>
      </c>
      <c r="AJ15" s="146" t="n">
        <v>27</v>
      </c>
      <c r="AK15" s="146" t="n">
        <v>42</v>
      </c>
      <c r="AL15" s="143" t="n">
        <v>0.642857142857143</v>
      </c>
    </row>
    <row r="16" customFormat="false" ht="14.75" hidden="false" customHeight="false" outlineLevel="0" collapsed="false">
      <c r="A16" s="147" t="n">
        <v>14</v>
      </c>
      <c r="B16" s="141" t="s">
        <v>988</v>
      </c>
      <c r="C16" s="142" t="n">
        <v>27</v>
      </c>
      <c r="D16" s="142" t="n">
        <v>42</v>
      </c>
      <c r="E16" s="143" t="n">
        <f aca="false">IF(D16=0,0,C16/D16)</f>
        <v>0.642857142857143</v>
      </c>
      <c r="F16" s="148" t="n">
        <f aca="false">E16*90*1.5</f>
        <v>86.7857142857143</v>
      </c>
      <c r="H16" s="140" t="n">
        <v>14</v>
      </c>
      <c r="I16" s="141" t="s">
        <v>259</v>
      </c>
      <c r="J16" s="142" t="n">
        <v>29</v>
      </c>
      <c r="K16" s="142" t="n">
        <v>45</v>
      </c>
      <c r="L16" s="143" t="n">
        <f aca="false">IF(K16=0,0,J16/K16)</f>
        <v>0.644444444444445</v>
      </c>
      <c r="N16" s="147" t="n">
        <v>14</v>
      </c>
      <c r="O16" s="145" t="s">
        <v>1033</v>
      </c>
      <c r="P16" s="146" t="n">
        <v>25</v>
      </c>
      <c r="Q16" s="146" t="n">
        <v>46</v>
      </c>
      <c r="R16" s="143" t="n">
        <f aca="false">IF(OR(P16=0,Q16=0),0,P16/Q16)</f>
        <v>0.543478260869565</v>
      </c>
      <c r="S16" s="148" t="n">
        <f aca="false">R16*90*1</f>
        <v>48.9130434782609</v>
      </c>
      <c r="U16" s="146" t="n">
        <v>14</v>
      </c>
      <c r="V16" s="145" t="s">
        <v>417</v>
      </c>
      <c r="W16" s="146" t="n">
        <v>25</v>
      </c>
      <c r="X16" s="146" t="n">
        <v>42</v>
      </c>
      <c r="Y16" s="143" t="n">
        <f aca="false">IF(OR(W16=0,X16=0),0,W16/X16)</f>
        <v>0.595238095238095</v>
      </c>
      <c r="AA16" s="147" t="n">
        <v>14</v>
      </c>
      <c r="AB16" s="145" t="s">
        <v>207</v>
      </c>
      <c r="AC16" s="146" t="n">
        <v>25</v>
      </c>
      <c r="AD16" s="146" t="n">
        <v>38</v>
      </c>
      <c r="AE16" s="143" t="n">
        <v>0.657894736842105</v>
      </c>
      <c r="AF16" s="148" t="n">
        <v>44.4078947368421</v>
      </c>
      <c r="AH16" s="146" t="n">
        <v>14</v>
      </c>
      <c r="AI16" s="145" t="s">
        <v>1066</v>
      </c>
      <c r="AJ16" s="146" t="n">
        <v>23</v>
      </c>
      <c r="AK16" s="146" t="n">
        <v>36</v>
      </c>
      <c r="AL16" s="143" t="n">
        <v>0.638888888888889</v>
      </c>
    </row>
    <row r="17" customFormat="false" ht="14.75" hidden="false" customHeight="false" outlineLevel="0" collapsed="false">
      <c r="A17" s="149" t="n">
        <v>15</v>
      </c>
      <c r="B17" s="141" t="s">
        <v>94</v>
      </c>
      <c r="C17" s="142" t="n">
        <v>26</v>
      </c>
      <c r="D17" s="142" t="n">
        <v>49</v>
      </c>
      <c r="E17" s="143" t="n">
        <f aca="false">IF(D17=0,0,C17/D17)</f>
        <v>0.530612244897959</v>
      </c>
      <c r="F17" s="150" t="n">
        <f aca="false">E17*80*1.5</f>
        <v>63.6734693877551</v>
      </c>
      <c r="H17" s="140" t="n">
        <v>15</v>
      </c>
      <c r="I17" s="141" t="s">
        <v>988</v>
      </c>
      <c r="J17" s="142" t="n">
        <v>27</v>
      </c>
      <c r="K17" s="142" t="n">
        <v>42</v>
      </c>
      <c r="L17" s="143" t="n">
        <f aca="false">IF(K17=0,0,J17/K17)</f>
        <v>0.642857142857143</v>
      </c>
      <c r="N17" s="149" t="n">
        <v>15</v>
      </c>
      <c r="O17" s="145" t="s">
        <v>244</v>
      </c>
      <c r="P17" s="146" t="n">
        <v>25</v>
      </c>
      <c r="Q17" s="146" t="n">
        <v>47</v>
      </c>
      <c r="R17" s="143" t="n">
        <f aca="false">IF(OR(P17=0,Q17=0),0,P17/Q17)</f>
        <v>0.531914893617021</v>
      </c>
      <c r="S17" s="150" t="n">
        <f aca="false">R17*80*1</f>
        <v>42.5531914893617</v>
      </c>
      <c r="U17" s="146" t="n">
        <v>15</v>
      </c>
      <c r="V17" s="145" t="s">
        <v>942</v>
      </c>
      <c r="W17" s="146" t="n">
        <v>25</v>
      </c>
      <c r="X17" s="146" t="n">
        <v>42</v>
      </c>
      <c r="Y17" s="143" t="n">
        <f aca="false">IF(OR(W17=0,X17=0),0,W17/X17)</f>
        <v>0.595238095238095</v>
      </c>
      <c r="AA17" s="149" t="n">
        <v>15</v>
      </c>
      <c r="AB17" s="145" t="s">
        <v>1051</v>
      </c>
      <c r="AC17" s="146" t="n">
        <v>25</v>
      </c>
      <c r="AD17" s="146" t="n">
        <v>41</v>
      </c>
      <c r="AE17" s="143" t="n">
        <v>0.609756097560976</v>
      </c>
      <c r="AF17" s="150" t="n">
        <v>36.5853658536585</v>
      </c>
      <c r="AH17" s="146" t="n">
        <v>15</v>
      </c>
      <c r="AI17" s="145" t="s">
        <v>150</v>
      </c>
      <c r="AJ17" s="146" t="n">
        <v>28</v>
      </c>
      <c r="AK17" s="146" t="n">
        <v>44</v>
      </c>
      <c r="AL17" s="143" t="n">
        <v>0.636363636363636</v>
      </c>
    </row>
    <row r="18" customFormat="false" ht="14.75" hidden="false" customHeight="false" outlineLevel="0" collapsed="false">
      <c r="A18" s="140" t="n">
        <v>16</v>
      </c>
      <c r="B18" s="141" t="s">
        <v>39</v>
      </c>
      <c r="C18" s="142" t="n">
        <v>24</v>
      </c>
      <c r="D18" s="142" t="n">
        <v>39</v>
      </c>
      <c r="E18" s="143" t="n">
        <f aca="false">IF(D18=0,0,C18/D18)</f>
        <v>0.615384615384615</v>
      </c>
      <c r="F18" s="144" t="n">
        <f aca="false">E18*80*1.5</f>
        <v>73.8461538461539</v>
      </c>
      <c r="H18" s="140" t="n">
        <v>16</v>
      </c>
      <c r="I18" s="141" t="s">
        <v>299</v>
      </c>
      <c r="J18" s="142" t="n">
        <v>16</v>
      </c>
      <c r="K18" s="142" t="n">
        <v>25</v>
      </c>
      <c r="L18" s="143" t="n">
        <f aca="false">IF(K18=0,0,J18/K18)</f>
        <v>0.64</v>
      </c>
      <c r="N18" s="140" t="n">
        <v>16</v>
      </c>
      <c r="O18" s="145" t="s">
        <v>611</v>
      </c>
      <c r="P18" s="146" t="n">
        <v>25</v>
      </c>
      <c r="Q18" s="146" t="n">
        <v>48</v>
      </c>
      <c r="R18" s="143" t="n">
        <f aca="false">IF(OR(P18=0,Q18=0),0,P18/Q18)</f>
        <v>0.520833333333333</v>
      </c>
      <c r="S18" s="144" t="n">
        <f aca="false">R18*80*1</f>
        <v>41.6666666666667</v>
      </c>
      <c r="U18" s="146" t="n">
        <v>16</v>
      </c>
      <c r="V18" s="145" t="s">
        <v>560</v>
      </c>
      <c r="W18" s="146" t="n">
        <v>23</v>
      </c>
      <c r="X18" s="146" t="n">
        <v>39</v>
      </c>
      <c r="Y18" s="143" t="n">
        <f aca="false">IF(OR(W18=0,X18=0),0,W18/X18)</f>
        <v>0.58974358974359</v>
      </c>
      <c r="AA18" s="140" t="n">
        <v>16</v>
      </c>
      <c r="AB18" s="145" t="s">
        <v>890</v>
      </c>
      <c r="AC18" s="146" t="n">
        <v>24</v>
      </c>
      <c r="AD18" s="146" t="n">
        <v>39</v>
      </c>
      <c r="AE18" s="143" t="n">
        <v>0.615384615384615</v>
      </c>
      <c r="AF18" s="144" t="n">
        <v>36.9230769230769</v>
      </c>
      <c r="AH18" s="146" t="n">
        <v>16</v>
      </c>
      <c r="AI18" s="145" t="s">
        <v>1030</v>
      </c>
      <c r="AJ18" s="146" t="n">
        <v>26</v>
      </c>
      <c r="AK18" s="146" t="n">
        <v>42</v>
      </c>
      <c r="AL18" s="143" t="n">
        <v>0.619047619047619</v>
      </c>
    </row>
    <row r="19" customFormat="false" ht="14.75" hidden="false" customHeight="false" outlineLevel="0" collapsed="false">
      <c r="A19" s="140" t="n">
        <v>17</v>
      </c>
      <c r="B19" s="141" t="s">
        <v>1027</v>
      </c>
      <c r="C19" s="142" t="n">
        <v>24</v>
      </c>
      <c r="D19" s="142" t="n">
        <v>51</v>
      </c>
      <c r="E19" s="143" t="n">
        <f aca="false">IF(D19=0,0,C19/D19)</f>
        <v>0.470588235294118</v>
      </c>
      <c r="F19" s="144" t="n">
        <f aca="false">E19*80*1.5</f>
        <v>56.4705882352941</v>
      </c>
      <c r="H19" s="140" t="n">
        <v>17</v>
      </c>
      <c r="I19" s="141" t="s">
        <v>899</v>
      </c>
      <c r="J19" s="142" t="n">
        <v>19</v>
      </c>
      <c r="K19" s="142" t="n">
        <v>30</v>
      </c>
      <c r="L19" s="143" t="n">
        <f aca="false">IF(K19=0,0,J19/K19)</f>
        <v>0.633333333333333</v>
      </c>
      <c r="N19" s="140" t="n">
        <v>17</v>
      </c>
      <c r="O19" s="145" t="s">
        <v>179</v>
      </c>
      <c r="P19" s="146" t="n">
        <v>24</v>
      </c>
      <c r="Q19" s="146" t="n">
        <v>34</v>
      </c>
      <c r="R19" s="143" t="n">
        <f aca="false">IF(OR(P19=0,Q19=0),0,P19/Q19)</f>
        <v>0.705882352941177</v>
      </c>
      <c r="S19" s="144" t="n">
        <f aca="false">R19*80*1</f>
        <v>56.4705882352941</v>
      </c>
      <c r="U19" s="146" t="n">
        <v>17</v>
      </c>
      <c r="V19" s="145" t="s">
        <v>312</v>
      </c>
      <c r="W19" s="146" t="n">
        <v>23</v>
      </c>
      <c r="X19" s="146" t="n">
        <v>39</v>
      </c>
      <c r="Y19" s="143" t="n">
        <f aca="false">IF(OR(W19=0,X19=0),0,W19/X19)</f>
        <v>0.58974358974359</v>
      </c>
      <c r="AA19" s="140" t="n">
        <v>17</v>
      </c>
      <c r="AB19" s="145" t="s">
        <v>1066</v>
      </c>
      <c r="AC19" s="146" t="n">
        <v>23</v>
      </c>
      <c r="AD19" s="146" t="n">
        <v>36</v>
      </c>
      <c r="AE19" s="143" t="n">
        <v>0.638888888888889</v>
      </c>
      <c r="AF19" s="144" t="n">
        <v>38.3333333333333</v>
      </c>
      <c r="AH19" s="146" t="n">
        <v>17</v>
      </c>
      <c r="AI19" s="145" t="s">
        <v>890</v>
      </c>
      <c r="AJ19" s="146" t="n">
        <v>24</v>
      </c>
      <c r="AK19" s="146" t="n">
        <v>39</v>
      </c>
      <c r="AL19" s="143" t="n">
        <v>0.615384615384615</v>
      </c>
    </row>
    <row r="20" customFormat="false" ht="14.75" hidden="false" customHeight="false" outlineLevel="0" collapsed="false">
      <c r="A20" s="140" t="n">
        <v>18</v>
      </c>
      <c r="B20" s="141" t="s">
        <v>34</v>
      </c>
      <c r="C20" s="142" t="n">
        <v>23.3</v>
      </c>
      <c r="D20" s="142" t="n">
        <v>43</v>
      </c>
      <c r="E20" s="143" t="n">
        <f aca="false">IF(D20=0,0,C20/D20)</f>
        <v>0.541860465116279</v>
      </c>
      <c r="F20" s="144" t="n">
        <f aca="false">E20*80*1.5</f>
        <v>65.0232558139535</v>
      </c>
      <c r="H20" s="140" t="n">
        <v>18</v>
      </c>
      <c r="I20" s="141" t="s">
        <v>10</v>
      </c>
      <c r="J20" s="142" t="n">
        <v>31</v>
      </c>
      <c r="K20" s="142" t="n">
        <v>49</v>
      </c>
      <c r="L20" s="143" t="n">
        <f aca="false">IF(K20=0,0,J20/K20)</f>
        <v>0.63265306122449</v>
      </c>
      <c r="N20" s="140" t="n">
        <v>18</v>
      </c>
      <c r="O20" s="145" t="s">
        <v>24</v>
      </c>
      <c r="P20" s="146" t="n">
        <v>24</v>
      </c>
      <c r="Q20" s="146" t="n">
        <v>42</v>
      </c>
      <c r="R20" s="143" t="n">
        <f aca="false">IF(OR(P20=0,Q20=0),0,P20/Q20)</f>
        <v>0.571428571428571</v>
      </c>
      <c r="S20" s="144" t="n">
        <f aca="false">R20*80*1</f>
        <v>45.7142857142857</v>
      </c>
      <c r="U20" s="146" t="n">
        <v>18</v>
      </c>
      <c r="V20" s="145" t="s">
        <v>149</v>
      </c>
      <c r="W20" s="146" t="n">
        <v>28</v>
      </c>
      <c r="X20" s="146" t="n">
        <v>49</v>
      </c>
      <c r="Y20" s="143" t="n">
        <f aca="false">IF(OR(W20=0,X20=0),0,W20/X20)</f>
        <v>0.571428571428571</v>
      </c>
      <c r="AA20" s="140" t="n">
        <v>18</v>
      </c>
      <c r="AB20" s="145" t="s">
        <v>810</v>
      </c>
      <c r="AC20" s="146" t="n">
        <v>23</v>
      </c>
      <c r="AD20" s="146" t="n">
        <v>38</v>
      </c>
      <c r="AE20" s="143" t="n">
        <v>0.605263157894737</v>
      </c>
      <c r="AF20" s="144" t="n">
        <v>36.3157894736842</v>
      </c>
      <c r="AH20" s="146" t="n">
        <v>18</v>
      </c>
      <c r="AI20" s="145" t="s">
        <v>1051</v>
      </c>
      <c r="AJ20" s="146" t="n">
        <v>25</v>
      </c>
      <c r="AK20" s="146" t="n">
        <v>41</v>
      </c>
      <c r="AL20" s="143" t="n">
        <v>0.609756097560976</v>
      </c>
    </row>
    <row r="21" customFormat="false" ht="14.75" hidden="false" customHeight="false" outlineLevel="0" collapsed="false">
      <c r="A21" s="140" t="n">
        <v>19</v>
      </c>
      <c r="B21" s="141" t="s">
        <v>348</v>
      </c>
      <c r="C21" s="142" t="n">
        <v>23</v>
      </c>
      <c r="D21" s="142" t="n">
        <v>31</v>
      </c>
      <c r="E21" s="143" t="n">
        <f aca="false">IF(D21=0,0,C21/D21)</f>
        <v>0.741935483870968</v>
      </c>
      <c r="F21" s="144" t="n">
        <f aca="false">E21*80*1.5</f>
        <v>89.0322580645161</v>
      </c>
      <c r="H21" s="140" t="n">
        <v>19</v>
      </c>
      <c r="I21" s="141" t="s">
        <v>154</v>
      </c>
      <c r="J21" s="142" t="n">
        <v>23</v>
      </c>
      <c r="K21" s="142" t="n">
        <v>37</v>
      </c>
      <c r="L21" s="143" t="n">
        <f aca="false">IF(K21=0,0,J21/K21)</f>
        <v>0.621621621621622</v>
      </c>
      <c r="N21" s="140" t="n">
        <v>19</v>
      </c>
      <c r="O21" s="145" t="s">
        <v>560</v>
      </c>
      <c r="P21" s="146" t="n">
        <v>23</v>
      </c>
      <c r="Q21" s="146" t="n">
        <v>39</v>
      </c>
      <c r="R21" s="143" t="n">
        <f aca="false">IF(OR(P21=0,Q21=0),0,P21/Q21)</f>
        <v>0.58974358974359</v>
      </c>
      <c r="S21" s="144" t="n">
        <f aca="false">R21*80*1</f>
        <v>47.1794871794872</v>
      </c>
      <c r="U21" s="146" t="n">
        <v>19</v>
      </c>
      <c r="V21" s="145" t="s">
        <v>24</v>
      </c>
      <c r="W21" s="146" t="n">
        <v>24</v>
      </c>
      <c r="X21" s="146" t="n">
        <v>42</v>
      </c>
      <c r="Y21" s="143" t="n">
        <f aca="false">IF(OR(W21=0,X21=0),0,W21/X21)</f>
        <v>0.571428571428571</v>
      </c>
      <c r="AA21" s="140" t="n">
        <v>19</v>
      </c>
      <c r="AB21" s="145" t="s">
        <v>1011</v>
      </c>
      <c r="AC21" s="146" t="n">
        <v>23</v>
      </c>
      <c r="AD21" s="146" t="n">
        <v>43</v>
      </c>
      <c r="AE21" s="143" t="n">
        <v>0.534883720930233</v>
      </c>
      <c r="AF21" s="144" t="n">
        <v>32.093023255814</v>
      </c>
      <c r="AH21" s="146" t="n">
        <v>19</v>
      </c>
      <c r="AI21" s="145" t="s">
        <v>810</v>
      </c>
      <c r="AJ21" s="146" t="n">
        <v>23</v>
      </c>
      <c r="AK21" s="146" t="n">
        <v>38</v>
      </c>
      <c r="AL21" s="143" t="n">
        <v>0.605263157894737</v>
      </c>
    </row>
    <row r="22" customFormat="false" ht="14.75" hidden="false" customHeight="false" outlineLevel="0" collapsed="false">
      <c r="A22" s="140" t="n">
        <v>20</v>
      </c>
      <c r="B22" s="141" t="s">
        <v>154</v>
      </c>
      <c r="C22" s="142" t="n">
        <v>23</v>
      </c>
      <c r="D22" s="142" t="n">
        <v>37</v>
      </c>
      <c r="E22" s="143" t="n">
        <f aca="false">IF(D22=0,0,C22/D22)</f>
        <v>0.621621621621622</v>
      </c>
      <c r="F22" s="144" t="n">
        <f aca="false">E22*80*1.5</f>
        <v>74.5945945945946</v>
      </c>
      <c r="H22" s="140" t="n">
        <v>20</v>
      </c>
      <c r="I22" s="141" t="s">
        <v>134</v>
      </c>
      <c r="J22" s="142" t="n">
        <v>29</v>
      </c>
      <c r="K22" s="142" t="n">
        <v>47</v>
      </c>
      <c r="L22" s="143" t="n">
        <f aca="false">IF(K22=0,0,J22/K22)</f>
        <v>0.617021276595745</v>
      </c>
      <c r="N22" s="140" t="n">
        <v>20</v>
      </c>
      <c r="O22" s="145" t="s">
        <v>312</v>
      </c>
      <c r="P22" s="146" t="n">
        <v>23</v>
      </c>
      <c r="Q22" s="146" t="n">
        <v>39</v>
      </c>
      <c r="R22" s="143" t="n">
        <f aca="false">IF(OR(P22=0,Q22=0),0,P22/Q22)</f>
        <v>0.58974358974359</v>
      </c>
      <c r="S22" s="144" t="n">
        <f aca="false">R22*80*1</f>
        <v>47.1794871794872</v>
      </c>
      <c r="U22" s="146" t="n">
        <v>20</v>
      </c>
      <c r="V22" s="145" t="s">
        <v>510</v>
      </c>
      <c r="W22" s="146" t="n">
        <v>8</v>
      </c>
      <c r="X22" s="146" t="n">
        <v>14</v>
      </c>
      <c r="Y22" s="143" t="n">
        <f aca="false">IF(OR(W22=0,X22=0),0,W22/X22)</f>
        <v>0.571428571428571</v>
      </c>
      <c r="AA22" s="140" t="n">
        <v>20</v>
      </c>
      <c r="AB22" s="145" t="s">
        <v>1062</v>
      </c>
      <c r="AC22" s="146" t="n">
        <v>22</v>
      </c>
      <c r="AD22" s="146" t="n">
        <v>31</v>
      </c>
      <c r="AE22" s="143" t="n">
        <v>0.709677419354839</v>
      </c>
      <c r="AF22" s="144" t="n">
        <v>42.5806451612903</v>
      </c>
      <c r="AH22" s="146" t="n">
        <v>20</v>
      </c>
      <c r="AI22" s="145" t="s">
        <v>58</v>
      </c>
      <c r="AJ22" s="146" t="n">
        <v>18</v>
      </c>
      <c r="AK22" s="146" t="n">
        <v>30</v>
      </c>
      <c r="AL22" s="143" t="n">
        <v>0.6</v>
      </c>
    </row>
    <row r="23" customFormat="false" ht="14.75" hidden="false" customHeight="false" outlineLevel="0" collapsed="false">
      <c r="A23" s="147" t="n">
        <v>21</v>
      </c>
      <c r="B23" s="141" t="s">
        <v>500</v>
      </c>
      <c r="C23" s="142" t="n">
        <v>23</v>
      </c>
      <c r="D23" s="142" t="n">
        <v>39</v>
      </c>
      <c r="E23" s="143" t="n">
        <f aca="false">IF(D23=0,0,C23/D23)</f>
        <v>0.58974358974359</v>
      </c>
      <c r="F23" s="148" t="n">
        <f aca="false">E23*80*1.5</f>
        <v>70.7692307692308</v>
      </c>
      <c r="H23" s="140" t="n">
        <v>21</v>
      </c>
      <c r="I23" s="141" t="s">
        <v>39</v>
      </c>
      <c r="J23" s="142" t="n">
        <v>24</v>
      </c>
      <c r="K23" s="142" t="n">
        <v>39</v>
      </c>
      <c r="L23" s="143" t="n">
        <f aca="false">IF(K23=0,0,J23/K23)</f>
        <v>0.615384615384615</v>
      </c>
      <c r="N23" s="147" t="n">
        <v>21</v>
      </c>
      <c r="O23" s="145" t="s">
        <v>194</v>
      </c>
      <c r="P23" s="146" t="n">
        <v>20.5</v>
      </c>
      <c r="Q23" s="146" t="n">
        <v>33</v>
      </c>
      <c r="R23" s="143" t="n">
        <f aca="false">IF(OR(P23=0,Q23=0),0,P23/Q23)</f>
        <v>0.621212121212121</v>
      </c>
      <c r="S23" s="148" t="n">
        <f aca="false">R23*80*1</f>
        <v>49.6969696969697</v>
      </c>
      <c r="U23" s="146" t="n">
        <v>21</v>
      </c>
      <c r="V23" s="145" t="s">
        <v>1026</v>
      </c>
      <c r="W23" s="146" t="n">
        <v>17</v>
      </c>
      <c r="X23" s="146" t="n">
        <v>30</v>
      </c>
      <c r="Y23" s="143" t="n">
        <f aca="false">IF(OR(W23=0,X23=0),0,W23/X23)</f>
        <v>0.566666666666667</v>
      </c>
      <c r="AA23" s="147" t="n">
        <v>21</v>
      </c>
      <c r="AB23" s="145" t="s">
        <v>761</v>
      </c>
      <c r="AC23" s="146" t="n">
        <v>22</v>
      </c>
      <c r="AD23" s="146" t="n">
        <v>44</v>
      </c>
      <c r="AE23" s="143" t="n">
        <v>0.5</v>
      </c>
      <c r="AF23" s="148" t="n">
        <v>30</v>
      </c>
      <c r="AH23" s="146" t="n">
        <v>21</v>
      </c>
      <c r="AI23" s="145" t="s">
        <v>1021</v>
      </c>
      <c r="AJ23" s="146" t="n">
        <v>13</v>
      </c>
      <c r="AK23" s="146" t="n">
        <v>22</v>
      </c>
      <c r="AL23" s="143" t="n">
        <v>0.590909090909091</v>
      </c>
    </row>
    <row r="24" customFormat="false" ht="14.75" hidden="false" customHeight="false" outlineLevel="0" collapsed="false">
      <c r="A24" s="149" t="n">
        <v>22</v>
      </c>
      <c r="B24" s="141" t="s">
        <v>72</v>
      </c>
      <c r="C24" s="142" t="n">
        <v>23</v>
      </c>
      <c r="D24" s="142" t="n">
        <v>46</v>
      </c>
      <c r="E24" s="143" t="n">
        <f aca="false">IF(D24=0,0,C24/D24)</f>
        <v>0.5</v>
      </c>
      <c r="F24" s="150" t="n">
        <f aca="false">E24*70*1.5</f>
        <v>52.5</v>
      </c>
      <c r="H24" s="140" t="n">
        <v>22</v>
      </c>
      <c r="I24" s="141" t="s">
        <v>20</v>
      </c>
      <c r="J24" s="142" t="n">
        <v>22</v>
      </c>
      <c r="K24" s="142" t="n">
        <v>37</v>
      </c>
      <c r="L24" s="143" t="n">
        <f aca="false">IF(K24=0,0,J24/K24)</f>
        <v>0.594594594594595</v>
      </c>
      <c r="N24" s="149" t="n">
        <v>22</v>
      </c>
      <c r="O24" s="145" t="s">
        <v>1067</v>
      </c>
      <c r="P24" s="146" t="n">
        <v>20</v>
      </c>
      <c r="Q24" s="146" t="n">
        <v>37</v>
      </c>
      <c r="R24" s="143" t="n">
        <f aca="false">IF(OR(P24=0,Q24=0),0,P24/Q24)</f>
        <v>0.540540540540541</v>
      </c>
      <c r="S24" s="150" t="n">
        <f aca="false">R24*70*1</f>
        <v>37.8378378378378</v>
      </c>
      <c r="U24" s="146" t="n">
        <v>22</v>
      </c>
      <c r="V24" s="145" t="s">
        <v>1068</v>
      </c>
      <c r="W24" s="146" t="n">
        <v>19</v>
      </c>
      <c r="X24" s="146" t="n">
        <v>34</v>
      </c>
      <c r="Y24" s="143" t="n">
        <f aca="false">IF(OR(W24=0,X24=0),0,W24/X24)</f>
        <v>0.558823529411765</v>
      </c>
      <c r="AA24" s="149" t="n">
        <v>22</v>
      </c>
      <c r="AB24" s="145" t="s">
        <v>330</v>
      </c>
      <c r="AC24" s="146" t="n">
        <v>19</v>
      </c>
      <c r="AD24" s="146" t="n">
        <v>37</v>
      </c>
      <c r="AE24" s="143" t="n">
        <v>0.513513513513514</v>
      </c>
      <c r="AF24" s="150" t="n">
        <v>26.9594594594595</v>
      </c>
      <c r="AH24" s="146" t="n">
        <v>22</v>
      </c>
      <c r="AI24" s="145" t="s">
        <v>334</v>
      </c>
      <c r="AJ24" s="146" t="n">
        <v>18</v>
      </c>
      <c r="AK24" s="146" t="n">
        <v>31</v>
      </c>
      <c r="AL24" s="143" t="n">
        <v>0.580645161290323</v>
      </c>
    </row>
    <row r="25" customFormat="false" ht="14.75" hidden="false" customHeight="false" outlineLevel="0" collapsed="false">
      <c r="A25" s="140" t="n">
        <v>23</v>
      </c>
      <c r="B25" s="141" t="s">
        <v>274</v>
      </c>
      <c r="C25" s="142" t="n">
        <v>23</v>
      </c>
      <c r="D25" s="142" t="n">
        <v>55</v>
      </c>
      <c r="E25" s="143" t="n">
        <f aca="false">IF(D25=0,0,C25/D25)</f>
        <v>0.418181818181818</v>
      </c>
      <c r="F25" s="144" t="n">
        <f aca="false">E25*70*1.5</f>
        <v>43.9090909090909</v>
      </c>
      <c r="H25" s="140" t="n">
        <v>23</v>
      </c>
      <c r="I25" s="141" t="s">
        <v>500</v>
      </c>
      <c r="J25" s="142" t="n">
        <v>23</v>
      </c>
      <c r="K25" s="142" t="n">
        <v>39</v>
      </c>
      <c r="L25" s="143" t="n">
        <f aca="false">IF(K25=0,0,J25/K25)</f>
        <v>0.58974358974359</v>
      </c>
      <c r="N25" s="140" t="n">
        <v>23</v>
      </c>
      <c r="O25" s="145" t="s">
        <v>986</v>
      </c>
      <c r="P25" s="146" t="n">
        <v>20</v>
      </c>
      <c r="Q25" s="146" t="n">
        <v>41</v>
      </c>
      <c r="R25" s="143" t="n">
        <f aca="false">IF(OR(P25=0,Q25=0),0,P25/Q25)</f>
        <v>0.487804878048781</v>
      </c>
      <c r="S25" s="144" t="n">
        <f aca="false">R25*70*1</f>
        <v>34.1463414634146</v>
      </c>
      <c r="U25" s="146" t="n">
        <v>23</v>
      </c>
      <c r="V25" s="145" t="s">
        <v>983</v>
      </c>
      <c r="W25" s="146" t="n">
        <v>25</v>
      </c>
      <c r="X25" s="146" t="n">
        <v>45</v>
      </c>
      <c r="Y25" s="143" t="n">
        <f aca="false">IF(OR(W25=0,X25=0),0,W25/X25)</f>
        <v>0.555555555555556</v>
      </c>
      <c r="AA25" s="140" t="n">
        <v>23</v>
      </c>
      <c r="AB25" s="145" t="s">
        <v>465</v>
      </c>
      <c r="AC25" s="146" t="n">
        <v>19</v>
      </c>
      <c r="AD25" s="146" t="n">
        <v>39</v>
      </c>
      <c r="AE25" s="143" t="n">
        <v>0.487179487179487</v>
      </c>
      <c r="AF25" s="144" t="n">
        <v>25.5769230769231</v>
      </c>
      <c r="AH25" s="146" t="n">
        <v>23</v>
      </c>
      <c r="AI25" s="145" t="s">
        <v>778</v>
      </c>
      <c r="AJ25" s="146" t="n">
        <v>26</v>
      </c>
      <c r="AK25" s="146" t="n">
        <v>45</v>
      </c>
      <c r="AL25" s="143" t="n">
        <v>0.577777777777778</v>
      </c>
    </row>
    <row r="26" customFormat="false" ht="14.75" hidden="false" customHeight="false" outlineLevel="0" collapsed="false">
      <c r="A26" s="140" t="n">
        <v>24</v>
      </c>
      <c r="B26" s="141" t="s">
        <v>25</v>
      </c>
      <c r="C26" s="142" t="n">
        <v>23</v>
      </c>
      <c r="D26" s="142" t="n">
        <v>55</v>
      </c>
      <c r="E26" s="143" t="n">
        <f aca="false">IF(D26=0,0,C26/D26)</f>
        <v>0.418181818181818</v>
      </c>
      <c r="F26" s="144" t="n">
        <f aca="false">E26*70*1.5</f>
        <v>43.9090909090909</v>
      </c>
      <c r="H26" s="140" t="n">
        <v>24</v>
      </c>
      <c r="I26" s="141" t="s">
        <v>990</v>
      </c>
      <c r="J26" s="142" t="n">
        <v>17</v>
      </c>
      <c r="K26" s="142" t="n">
        <v>30</v>
      </c>
      <c r="L26" s="143" t="n">
        <f aca="false">IF(K26=0,0,J26/K26)</f>
        <v>0.566666666666667</v>
      </c>
      <c r="N26" s="140" t="n">
        <v>24</v>
      </c>
      <c r="O26" s="145" t="s">
        <v>1068</v>
      </c>
      <c r="P26" s="146" t="n">
        <v>19</v>
      </c>
      <c r="Q26" s="146" t="n">
        <v>34</v>
      </c>
      <c r="R26" s="143" t="n">
        <f aca="false">IF(OR(P26=0,Q26=0),0,P26/Q26)</f>
        <v>0.558823529411765</v>
      </c>
      <c r="S26" s="144" t="n">
        <f aca="false">R26*70*1</f>
        <v>39.1176470588235</v>
      </c>
      <c r="U26" s="146" t="n">
        <v>24</v>
      </c>
      <c r="V26" s="145" t="s">
        <v>166</v>
      </c>
      <c r="W26" s="146" t="n">
        <v>16</v>
      </c>
      <c r="X26" s="146" t="n">
        <v>29</v>
      </c>
      <c r="Y26" s="143" t="n">
        <f aca="false">IF(OR(W26=0,X26=0),0,W26/X26)</f>
        <v>0.551724137931035</v>
      </c>
      <c r="AA26" s="140" t="n">
        <v>24</v>
      </c>
      <c r="AB26" s="145" t="s">
        <v>132</v>
      </c>
      <c r="AC26" s="146" t="n">
        <v>19</v>
      </c>
      <c r="AD26" s="146" t="n">
        <v>42</v>
      </c>
      <c r="AE26" s="143" t="n">
        <v>0.452380952380952</v>
      </c>
      <c r="AF26" s="144" t="n">
        <v>23.75</v>
      </c>
      <c r="AH26" s="146" t="n">
        <v>24</v>
      </c>
      <c r="AI26" s="145" t="s">
        <v>1069</v>
      </c>
      <c r="AJ26" s="146" t="n">
        <v>7</v>
      </c>
      <c r="AK26" s="146" t="n">
        <v>13</v>
      </c>
      <c r="AL26" s="143" t="n">
        <v>0.538461538461538</v>
      </c>
    </row>
    <row r="27" customFormat="false" ht="14.75" hidden="false" customHeight="false" outlineLevel="0" collapsed="false">
      <c r="A27" s="140" t="n">
        <v>25</v>
      </c>
      <c r="B27" s="141" t="s">
        <v>20</v>
      </c>
      <c r="C27" s="142" t="n">
        <v>22</v>
      </c>
      <c r="D27" s="142" t="n">
        <v>37</v>
      </c>
      <c r="E27" s="143" t="n">
        <f aca="false">IF(D27=0,0,C27/D27)</f>
        <v>0.594594594594595</v>
      </c>
      <c r="F27" s="144" t="n">
        <f aca="false">E27*70*1.5</f>
        <v>62.4324324324324</v>
      </c>
      <c r="H27" s="140" t="n">
        <v>25</v>
      </c>
      <c r="I27" s="141" t="s">
        <v>989</v>
      </c>
      <c r="J27" s="142" t="n">
        <v>31</v>
      </c>
      <c r="K27" s="142" t="n">
        <v>55</v>
      </c>
      <c r="L27" s="143" t="n">
        <f aca="false">IF(K27=0,0,J27/K27)</f>
        <v>0.563636363636364</v>
      </c>
      <c r="N27" s="140" t="n">
        <v>25</v>
      </c>
      <c r="O27" s="145" t="s">
        <v>256</v>
      </c>
      <c r="P27" s="146" t="n">
        <v>19</v>
      </c>
      <c r="Q27" s="146" t="n">
        <v>48</v>
      </c>
      <c r="R27" s="143" t="n">
        <f aca="false">IF(OR(P27=0,Q27=0),0,P27/Q27)</f>
        <v>0.395833333333333</v>
      </c>
      <c r="S27" s="144" t="n">
        <f aca="false">R27*70*1</f>
        <v>27.7083333333333</v>
      </c>
      <c r="U27" s="146" t="n">
        <v>25</v>
      </c>
      <c r="V27" s="145" t="s">
        <v>1033</v>
      </c>
      <c r="W27" s="146" t="n">
        <v>25</v>
      </c>
      <c r="X27" s="146" t="n">
        <v>46</v>
      </c>
      <c r="Y27" s="143" t="n">
        <f aca="false">IF(OR(W27=0,X27=0),0,W27/X27)</f>
        <v>0.543478260869565</v>
      </c>
      <c r="AA27" s="140" t="n">
        <v>25</v>
      </c>
      <c r="AB27" s="145" t="s">
        <v>58</v>
      </c>
      <c r="AC27" s="146" t="n">
        <v>18</v>
      </c>
      <c r="AD27" s="146" t="n">
        <v>30</v>
      </c>
      <c r="AE27" s="143" t="n">
        <v>0.6</v>
      </c>
      <c r="AF27" s="144" t="n">
        <v>31.5</v>
      </c>
      <c r="AH27" s="146" t="n">
        <v>25</v>
      </c>
      <c r="AI27" s="145" t="s">
        <v>1011</v>
      </c>
      <c r="AJ27" s="146" t="n">
        <v>23</v>
      </c>
      <c r="AK27" s="146" t="n">
        <v>43</v>
      </c>
      <c r="AL27" s="143" t="n">
        <v>0.534883720930233</v>
      </c>
    </row>
    <row r="28" customFormat="false" ht="14.75" hidden="false" customHeight="false" outlineLevel="0" collapsed="false">
      <c r="A28" s="140" t="n">
        <v>26</v>
      </c>
      <c r="B28" s="141" t="s">
        <v>164</v>
      </c>
      <c r="C28" s="142" t="n">
        <v>22</v>
      </c>
      <c r="D28" s="142" t="n">
        <v>45</v>
      </c>
      <c r="E28" s="143" t="n">
        <f aca="false">IF(D28=0,0,C28/D28)</f>
        <v>0.488888888888889</v>
      </c>
      <c r="F28" s="144" t="n">
        <f aca="false">E28*70*1.5</f>
        <v>51.3333333333333</v>
      </c>
      <c r="H28" s="140" t="n">
        <v>26</v>
      </c>
      <c r="I28" s="141" t="s">
        <v>34</v>
      </c>
      <c r="J28" s="142" t="n">
        <v>23.3</v>
      </c>
      <c r="K28" s="142" t="n">
        <v>43</v>
      </c>
      <c r="L28" s="143" t="n">
        <f aca="false">IF(K28=0,0,J28/K28)</f>
        <v>0.541860465116279</v>
      </c>
      <c r="N28" s="140" t="n">
        <v>26</v>
      </c>
      <c r="O28" s="145" t="s">
        <v>219</v>
      </c>
      <c r="P28" s="146" t="n">
        <v>18</v>
      </c>
      <c r="Q28" s="146" t="n">
        <v>28</v>
      </c>
      <c r="R28" s="143" t="n">
        <f aca="false">IF(OR(P28=0,Q28=0),0,P28/Q28)</f>
        <v>0.642857142857143</v>
      </c>
      <c r="S28" s="144" t="n">
        <f aca="false">R28*70*1</f>
        <v>45</v>
      </c>
      <c r="U28" s="146" t="n">
        <v>26</v>
      </c>
      <c r="V28" s="145" t="s">
        <v>1067</v>
      </c>
      <c r="W28" s="146" t="n">
        <v>20</v>
      </c>
      <c r="X28" s="146" t="n">
        <v>37</v>
      </c>
      <c r="Y28" s="143" t="n">
        <f aca="false">IF(OR(W28=0,X28=0),0,W28/X28)</f>
        <v>0.540540540540541</v>
      </c>
      <c r="AA28" s="140" t="n">
        <v>26</v>
      </c>
      <c r="AB28" s="145" t="s">
        <v>334</v>
      </c>
      <c r="AC28" s="146" t="n">
        <v>18</v>
      </c>
      <c r="AD28" s="146" t="n">
        <v>31</v>
      </c>
      <c r="AE28" s="143" t="n">
        <v>0.580645161290323</v>
      </c>
      <c r="AF28" s="144" t="n">
        <v>30.4838709677419</v>
      </c>
      <c r="AH28" s="146" t="n">
        <v>26</v>
      </c>
      <c r="AI28" s="145" t="s">
        <v>1070</v>
      </c>
      <c r="AJ28" s="146" t="n">
        <v>17</v>
      </c>
      <c r="AK28" s="146" t="n">
        <v>32</v>
      </c>
      <c r="AL28" s="143" t="n">
        <v>0.53125</v>
      </c>
    </row>
    <row r="29" customFormat="false" ht="14.75" hidden="false" customHeight="false" outlineLevel="0" collapsed="false">
      <c r="A29" s="140" t="n">
        <v>27</v>
      </c>
      <c r="B29" s="141" t="s">
        <v>21</v>
      </c>
      <c r="C29" s="142" t="n">
        <v>22</v>
      </c>
      <c r="D29" s="142" t="n">
        <v>52</v>
      </c>
      <c r="E29" s="143" t="n">
        <f aca="false">IF(D29=0,0,C29/D29)</f>
        <v>0.423076923076923</v>
      </c>
      <c r="F29" s="144" t="n">
        <f aca="false">E29*70*1.5</f>
        <v>44.4230769230769</v>
      </c>
      <c r="H29" s="140" t="n">
        <v>27</v>
      </c>
      <c r="I29" s="141" t="s">
        <v>114</v>
      </c>
      <c r="J29" s="142" t="n">
        <v>21</v>
      </c>
      <c r="K29" s="142" t="n">
        <v>39</v>
      </c>
      <c r="L29" s="143" t="n">
        <f aca="false">IF(K29=0,0,J29/K29)</f>
        <v>0.538461538461538</v>
      </c>
      <c r="N29" s="140" t="n">
        <v>27</v>
      </c>
      <c r="O29" s="145" t="s">
        <v>201</v>
      </c>
      <c r="P29" s="146" t="n">
        <v>18</v>
      </c>
      <c r="Q29" s="146" t="n">
        <v>38</v>
      </c>
      <c r="R29" s="143" t="n">
        <f aca="false">IF(OR(P29=0,Q29=0),0,P29/Q29)</f>
        <v>0.473684210526316</v>
      </c>
      <c r="S29" s="144" t="n">
        <f aca="false">R29*70*1</f>
        <v>33.1578947368421</v>
      </c>
      <c r="U29" s="146" t="n">
        <v>27</v>
      </c>
      <c r="V29" s="145" t="s">
        <v>1047</v>
      </c>
      <c r="W29" s="146" t="n">
        <v>27</v>
      </c>
      <c r="X29" s="146" t="n">
        <v>50</v>
      </c>
      <c r="Y29" s="143" t="n">
        <f aca="false">IF(OR(W29=0,X29=0),0,W29/X29)</f>
        <v>0.54</v>
      </c>
      <c r="AA29" s="140" t="n">
        <v>27</v>
      </c>
      <c r="AB29" s="145" t="s">
        <v>844</v>
      </c>
      <c r="AC29" s="146" t="n">
        <v>18</v>
      </c>
      <c r="AD29" s="146" t="n">
        <v>37</v>
      </c>
      <c r="AE29" s="143" t="n">
        <v>0.486486486486487</v>
      </c>
      <c r="AF29" s="144" t="n">
        <v>25.5405405405405</v>
      </c>
      <c r="AH29" s="146" t="n">
        <v>27</v>
      </c>
      <c r="AI29" s="145" t="s">
        <v>1071</v>
      </c>
      <c r="AJ29" s="146" t="n">
        <v>16</v>
      </c>
      <c r="AK29" s="146" t="n">
        <v>31</v>
      </c>
      <c r="AL29" s="143" t="n">
        <v>0.516129032258065</v>
      </c>
    </row>
    <row r="30" customFormat="false" ht="14.75" hidden="false" customHeight="false" outlineLevel="0" collapsed="false">
      <c r="A30" s="147" t="n">
        <v>28</v>
      </c>
      <c r="B30" s="141" t="s">
        <v>74</v>
      </c>
      <c r="C30" s="142" t="n">
        <v>21</v>
      </c>
      <c r="D30" s="142" t="n">
        <v>28</v>
      </c>
      <c r="E30" s="143" t="n">
        <f aca="false">IF(D30=0,0,C30/D30)</f>
        <v>0.75</v>
      </c>
      <c r="F30" s="148" t="n">
        <f aca="false">E30*70*1.5</f>
        <v>78.75</v>
      </c>
      <c r="H30" s="140" t="n">
        <v>28</v>
      </c>
      <c r="I30" s="141" t="s">
        <v>94</v>
      </c>
      <c r="J30" s="142" t="n">
        <v>26</v>
      </c>
      <c r="K30" s="142" t="n">
        <v>49</v>
      </c>
      <c r="L30" s="143" t="n">
        <f aca="false">IF(K30=0,0,J30/K30)</f>
        <v>0.530612244897959</v>
      </c>
      <c r="N30" s="147" t="n">
        <v>28</v>
      </c>
      <c r="O30" s="145" t="s">
        <v>301</v>
      </c>
      <c r="P30" s="146" t="n">
        <v>18</v>
      </c>
      <c r="Q30" s="146" t="n">
        <v>39</v>
      </c>
      <c r="R30" s="143" t="n">
        <f aca="false">IF(OR(P30=0,Q30=0),0,P30/Q30)</f>
        <v>0.461538461538462</v>
      </c>
      <c r="S30" s="148" t="n">
        <f aca="false">R30*70*1</f>
        <v>32.3076923076923</v>
      </c>
      <c r="U30" s="146" t="n">
        <v>28</v>
      </c>
      <c r="V30" s="145" t="s">
        <v>244</v>
      </c>
      <c r="W30" s="146" t="n">
        <v>25</v>
      </c>
      <c r="X30" s="146" t="n">
        <v>47</v>
      </c>
      <c r="Y30" s="143" t="n">
        <f aca="false">IF(OR(W30=0,X30=0),0,W30/X30)</f>
        <v>0.531914893617021</v>
      </c>
      <c r="AA30" s="147" t="n">
        <v>28</v>
      </c>
      <c r="AB30" s="145" t="s">
        <v>1070</v>
      </c>
      <c r="AC30" s="146" t="n">
        <v>17</v>
      </c>
      <c r="AD30" s="146" t="n">
        <v>32</v>
      </c>
      <c r="AE30" s="143" t="n">
        <v>0.53125</v>
      </c>
      <c r="AF30" s="148" t="n">
        <v>27.890625</v>
      </c>
      <c r="AH30" s="146" t="n">
        <v>28</v>
      </c>
      <c r="AI30" s="145" t="s">
        <v>330</v>
      </c>
      <c r="AJ30" s="146" t="n">
        <v>19</v>
      </c>
      <c r="AK30" s="146" t="n">
        <v>37</v>
      </c>
      <c r="AL30" s="143" t="n">
        <v>0.513513513513514</v>
      </c>
    </row>
    <row r="31" customFormat="false" ht="14.75" hidden="false" customHeight="false" outlineLevel="0" collapsed="false">
      <c r="A31" s="149" t="n">
        <v>29</v>
      </c>
      <c r="B31" s="141" t="s">
        <v>114</v>
      </c>
      <c r="C31" s="142" t="n">
        <v>21</v>
      </c>
      <c r="D31" s="142" t="n">
        <v>39</v>
      </c>
      <c r="E31" s="143" t="n">
        <f aca="false">IF(D31=0,0,C31/D31)</f>
        <v>0.538461538461538</v>
      </c>
      <c r="F31" s="150" t="n">
        <f aca="false">E31*60*1.5</f>
        <v>48.4615384615385</v>
      </c>
      <c r="H31" s="140" t="n">
        <v>29</v>
      </c>
      <c r="I31" s="141" t="s">
        <v>79</v>
      </c>
      <c r="J31" s="142" t="n">
        <v>13</v>
      </c>
      <c r="K31" s="142" t="n">
        <v>25</v>
      </c>
      <c r="L31" s="143" t="n">
        <f aca="false">IF(K31=0,0,J31/K31)</f>
        <v>0.52</v>
      </c>
      <c r="N31" s="149" t="n">
        <v>29</v>
      </c>
      <c r="O31" s="145" t="s">
        <v>1026</v>
      </c>
      <c r="P31" s="146" t="n">
        <v>17</v>
      </c>
      <c r="Q31" s="146" t="n">
        <v>30</v>
      </c>
      <c r="R31" s="143" t="n">
        <f aca="false">IF(OR(P31=0,Q31=0),0,P31/Q31)</f>
        <v>0.566666666666667</v>
      </c>
      <c r="S31" s="150" t="n">
        <f aca="false">R31*60*1</f>
        <v>34</v>
      </c>
      <c r="U31" s="146" t="n">
        <v>29</v>
      </c>
      <c r="V31" s="145" t="s">
        <v>611</v>
      </c>
      <c r="W31" s="146" t="n">
        <v>25</v>
      </c>
      <c r="X31" s="146" t="n">
        <v>48</v>
      </c>
      <c r="Y31" s="143" t="n">
        <f aca="false">IF(OR(W31=0,X31=0),0,W31/X31)</f>
        <v>0.520833333333333</v>
      </c>
      <c r="AA31" s="149" t="n">
        <v>29</v>
      </c>
      <c r="AB31" s="145" t="s">
        <v>1071</v>
      </c>
      <c r="AC31" s="146" t="n">
        <v>16</v>
      </c>
      <c r="AD31" s="146" t="n">
        <v>31</v>
      </c>
      <c r="AE31" s="143" t="n">
        <v>0.516129032258065</v>
      </c>
      <c r="AF31" s="150" t="n">
        <v>23.2258064516129</v>
      </c>
      <c r="AH31" s="146" t="n">
        <v>29</v>
      </c>
      <c r="AI31" s="145" t="s">
        <v>761</v>
      </c>
      <c r="AJ31" s="146" t="n">
        <v>22</v>
      </c>
      <c r="AK31" s="146" t="n">
        <v>44</v>
      </c>
      <c r="AL31" s="143" t="n">
        <v>0.5</v>
      </c>
    </row>
    <row r="32" customFormat="false" ht="14.75" hidden="false" customHeight="false" outlineLevel="0" collapsed="false">
      <c r="A32" s="140" t="n">
        <v>30</v>
      </c>
      <c r="B32" s="141" t="s">
        <v>180</v>
      </c>
      <c r="C32" s="142" t="n">
        <v>21</v>
      </c>
      <c r="D32" s="142" t="n">
        <v>42</v>
      </c>
      <c r="E32" s="143" t="n">
        <f aca="false">IF(D32=0,0,C32/D32)</f>
        <v>0.5</v>
      </c>
      <c r="F32" s="144" t="n">
        <f aca="false">E32*60*1.5</f>
        <v>45</v>
      </c>
      <c r="H32" s="140" t="n">
        <v>30</v>
      </c>
      <c r="I32" s="141" t="s">
        <v>72</v>
      </c>
      <c r="J32" s="142" t="n">
        <v>23</v>
      </c>
      <c r="K32" s="142" t="n">
        <v>46</v>
      </c>
      <c r="L32" s="143" t="n">
        <f aca="false">IF(K32=0,0,J32/K32)</f>
        <v>0.5</v>
      </c>
      <c r="N32" s="140" t="n">
        <v>30</v>
      </c>
      <c r="O32" s="145" t="s">
        <v>325</v>
      </c>
      <c r="P32" s="146" t="n">
        <v>17</v>
      </c>
      <c r="Q32" s="146" t="n">
        <v>40</v>
      </c>
      <c r="R32" s="143" t="n">
        <f aca="false">IF(OR(P32=0,Q32=0),0,P32/Q32)</f>
        <v>0.425</v>
      </c>
      <c r="S32" s="144" t="n">
        <f aca="false">R32*60*1</f>
        <v>25.5</v>
      </c>
      <c r="U32" s="146" t="n">
        <v>30</v>
      </c>
      <c r="V32" s="145" t="s">
        <v>1055</v>
      </c>
      <c r="W32" s="146" t="n">
        <v>27</v>
      </c>
      <c r="X32" s="146" t="n">
        <v>52</v>
      </c>
      <c r="Y32" s="143" t="n">
        <f aca="false">IF(OR(W32=0,X32=0),0,W32/X32)</f>
        <v>0.519230769230769</v>
      </c>
      <c r="AA32" s="140" t="n">
        <v>30</v>
      </c>
      <c r="AB32" s="145" t="s">
        <v>178</v>
      </c>
      <c r="AC32" s="146" t="n">
        <v>16</v>
      </c>
      <c r="AD32" s="146" t="n">
        <v>34</v>
      </c>
      <c r="AE32" s="143" t="n">
        <v>0.470588235294118</v>
      </c>
      <c r="AF32" s="144" t="n">
        <v>21.1764705882353</v>
      </c>
      <c r="AH32" s="146" t="n">
        <v>30</v>
      </c>
      <c r="AI32" s="145" t="s">
        <v>1050</v>
      </c>
      <c r="AJ32" s="146" t="n">
        <v>5</v>
      </c>
      <c r="AK32" s="146" t="n">
        <v>10</v>
      </c>
      <c r="AL32" s="143" t="n">
        <v>0.5</v>
      </c>
    </row>
    <row r="33" customFormat="false" ht="14.75" hidden="false" customHeight="false" outlineLevel="0" collapsed="false">
      <c r="A33" s="140" t="n">
        <v>31</v>
      </c>
      <c r="B33" s="141" t="s">
        <v>15</v>
      </c>
      <c r="C33" s="142" t="n">
        <v>21</v>
      </c>
      <c r="D33" s="142" t="n">
        <v>44</v>
      </c>
      <c r="E33" s="143" t="n">
        <f aca="false">IF(D33=0,0,C33/D33)</f>
        <v>0.477272727272727</v>
      </c>
      <c r="F33" s="144" t="n">
        <f aca="false">E33*60*1.5</f>
        <v>42.9545454545455</v>
      </c>
      <c r="H33" s="140" t="n">
        <v>31</v>
      </c>
      <c r="I33" s="141" t="s">
        <v>180</v>
      </c>
      <c r="J33" s="142" t="n">
        <v>21</v>
      </c>
      <c r="K33" s="142" t="n">
        <v>42</v>
      </c>
      <c r="L33" s="143" t="n">
        <f aca="false">IF(K33=0,0,J33/K33)</f>
        <v>0.5</v>
      </c>
      <c r="N33" s="140" t="n">
        <v>31</v>
      </c>
      <c r="O33" s="145" t="s">
        <v>166</v>
      </c>
      <c r="P33" s="146" t="n">
        <v>16</v>
      </c>
      <c r="Q33" s="146" t="n">
        <v>29</v>
      </c>
      <c r="R33" s="143" t="n">
        <f aca="false">IF(OR(P33=0,Q33=0),0,P33/Q33)</f>
        <v>0.551724137931035</v>
      </c>
      <c r="S33" s="144" t="n">
        <f aca="false">R33*60*1</f>
        <v>33.1034482758621</v>
      </c>
      <c r="U33" s="146" t="n">
        <v>31</v>
      </c>
      <c r="V33" s="145" t="s">
        <v>155</v>
      </c>
      <c r="W33" s="146" t="n">
        <v>14</v>
      </c>
      <c r="X33" s="146" t="n">
        <v>27</v>
      </c>
      <c r="Y33" s="143" t="n">
        <f aca="false">IF(OR(W33=0,X33=0),0,W33/X33)</f>
        <v>0.518518518518519</v>
      </c>
      <c r="AA33" s="140" t="n">
        <v>31</v>
      </c>
      <c r="AB33" s="145" t="s">
        <v>910</v>
      </c>
      <c r="AC33" s="146" t="n">
        <v>16</v>
      </c>
      <c r="AD33" s="146" t="n">
        <v>34</v>
      </c>
      <c r="AE33" s="143" t="n">
        <v>0.470588235294118</v>
      </c>
      <c r="AF33" s="144" t="n">
        <v>21.1764705882353</v>
      </c>
      <c r="AH33" s="146" t="n">
        <v>31</v>
      </c>
      <c r="AI33" s="145" t="s">
        <v>1007</v>
      </c>
      <c r="AJ33" s="146" t="n">
        <v>4</v>
      </c>
      <c r="AK33" s="146" t="n">
        <v>8</v>
      </c>
      <c r="AL33" s="143" t="n">
        <v>0.5</v>
      </c>
    </row>
    <row r="34" customFormat="false" ht="14.75" hidden="false" customHeight="false" outlineLevel="0" collapsed="false">
      <c r="A34" s="140" t="n">
        <v>32</v>
      </c>
      <c r="B34" s="141" t="s">
        <v>210</v>
      </c>
      <c r="C34" s="142" t="n">
        <v>21</v>
      </c>
      <c r="D34" s="142" t="n">
        <v>53</v>
      </c>
      <c r="E34" s="143" t="n">
        <f aca="false">IF(D34=0,0,C34/D34)</f>
        <v>0.39622641509434</v>
      </c>
      <c r="F34" s="144" t="n">
        <f aca="false">E34*60*1.5</f>
        <v>35.6603773584906</v>
      </c>
      <c r="H34" s="140" t="n">
        <v>32</v>
      </c>
      <c r="I34" s="141" t="s">
        <v>309</v>
      </c>
      <c r="J34" s="142" t="n">
        <v>12</v>
      </c>
      <c r="K34" s="142" t="n">
        <v>24</v>
      </c>
      <c r="L34" s="143" t="n">
        <f aca="false">IF(K34=0,0,J34/K34)</f>
        <v>0.5</v>
      </c>
      <c r="N34" s="140" t="n">
        <v>32</v>
      </c>
      <c r="O34" s="145" t="s">
        <v>886</v>
      </c>
      <c r="P34" s="146" t="n">
        <v>16</v>
      </c>
      <c r="Q34" s="146" t="n">
        <v>32</v>
      </c>
      <c r="R34" s="143" t="n">
        <f aca="false">IF(OR(P34=0,Q34=0),0,P34/Q34)</f>
        <v>0.5</v>
      </c>
      <c r="S34" s="144" t="n">
        <f aca="false">R34*60*1</f>
        <v>30</v>
      </c>
      <c r="U34" s="146" t="n">
        <v>32</v>
      </c>
      <c r="V34" s="145" t="s">
        <v>909</v>
      </c>
      <c r="W34" s="146" t="n">
        <v>15</v>
      </c>
      <c r="X34" s="146" t="n">
        <v>29</v>
      </c>
      <c r="Y34" s="143" t="n">
        <f aca="false">IF(OR(W34=0,X34=0),0,W34/X34)</f>
        <v>0.517241379310345</v>
      </c>
      <c r="AA34" s="140" t="n">
        <v>32</v>
      </c>
      <c r="AB34" s="145" t="s">
        <v>645</v>
      </c>
      <c r="AC34" s="146" t="n">
        <v>16</v>
      </c>
      <c r="AD34" s="146" t="n">
        <v>38</v>
      </c>
      <c r="AE34" s="143" t="n">
        <v>0.421052631578947</v>
      </c>
      <c r="AF34" s="144" t="n">
        <v>18.9473684210526</v>
      </c>
      <c r="AH34" s="146" t="n">
        <v>32</v>
      </c>
      <c r="AI34" s="145" t="s">
        <v>1072</v>
      </c>
      <c r="AJ34" s="146" t="n">
        <v>2</v>
      </c>
      <c r="AK34" s="146" t="n">
        <v>4</v>
      </c>
      <c r="AL34" s="143" t="n">
        <v>0.5</v>
      </c>
    </row>
    <row r="35" customFormat="false" ht="14.75" hidden="false" customHeight="false" outlineLevel="0" collapsed="false">
      <c r="A35" s="140" t="n">
        <v>33</v>
      </c>
      <c r="B35" s="141" t="s">
        <v>634</v>
      </c>
      <c r="C35" s="142" t="n">
        <v>20</v>
      </c>
      <c r="D35" s="142" t="n">
        <v>50</v>
      </c>
      <c r="E35" s="143" t="n">
        <f aca="false">IF(D35=0,0,C35/D35)</f>
        <v>0.4</v>
      </c>
      <c r="F35" s="144" t="n">
        <f aca="false">E35*60*1.5</f>
        <v>36</v>
      </c>
      <c r="H35" s="140" t="n">
        <v>33</v>
      </c>
      <c r="I35" s="141" t="s">
        <v>164</v>
      </c>
      <c r="J35" s="142" t="n">
        <v>22</v>
      </c>
      <c r="K35" s="142" t="n">
        <v>45</v>
      </c>
      <c r="L35" s="143" t="n">
        <f aca="false">IF(K35=0,0,J35/K35)</f>
        <v>0.488888888888889</v>
      </c>
      <c r="N35" s="140" t="n">
        <v>33</v>
      </c>
      <c r="O35" s="145" t="s">
        <v>1065</v>
      </c>
      <c r="P35" s="146" t="n">
        <v>15</v>
      </c>
      <c r="Q35" s="146" t="n">
        <v>24</v>
      </c>
      <c r="R35" s="143" t="n">
        <f aca="false">IF(OR(P35=0,Q35=0),0,P35/Q35)</f>
        <v>0.625</v>
      </c>
      <c r="S35" s="144" t="n">
        <f aca="false">R35*60*1</f>
        <v>37.5</v>
      </c>
      <c r="U35" s="146" t="n">
        <v>33</v>
      </c>
      <c r="V35" s="145" t="s">
        <v>886</v>
      </c>
      <c r="W35" s="146" t="n">
        <v>16</v>
      </c>
      <c r="X35" s="146" t="n">
        <v>32</v>
      </c>
      <c r="Y35" s="143" t="n">
        <f aca="false">IF(OR(W35=0,X35=0),0,W35/X35)</f>
        <v>0.5</v>
      </c>
      <c r="AA35" s="140" t="n">
        <v>33</v>
      </c>
      <c r="AB35" s="145" t="s">
        <v>48</v>
      </c>
      <c r="AC35" s="146" t="n">
        <v>16</v>
      </c>
      <c r="AD35" s="146" t="n">
        <v>39</v>
      </c>
      <c r="AE35" s="143" t="n">
        <v>0.41025641025641</v>
      </c>
      <c r="AF35" s="144" t="n">
        <v>18.4615384615385</v>
      </c>
      <c r="AH35" s="146" t="n">
        <v>33</v>
      </c>
      <c r="AI35" s="145" t="s">
        <v>756</v>
      </c>
      <c r="AJ35" s="146" t="n">
        <v>2</v>
      </c>
      <c r="AK35" s="146" t="n">
        <v>4</v>
      </c>
      <c r="AL35" s="143" t="n">
        <v>0.5</v>
      </c>
    </row>
    <row r="36" customFormat="false" ht="14.75" hidden="false" customHeight="false" outlineLevel="0" collapsed="false">
      <c r="A36" s="140" t="n">
        <v>34</v>
      </c>
      <c r="B36" s="141" t="s">
        <v>899</v>
      </c>
      <c r="C36" s="142" t="n">
        <v>19</v>
      </c>
      <c r="D36" s="142" t="n">
        <v>30</v>
      </c>
      <c r="E36" s="143" t="n">
        <f aca="false">IF(D36=0,0,C36/D36)</f>
        <v>0.633333333333333</v>
      </c>
      <c r="F36" s="144" t="n">
        <f aca="false">E36*60*1.5</f>
        <v>57</v>
      </c>
      <c r="H36" s="140" t="n">
        <v>34</v>
      </c>
      <c r="I36" s="141" t="s">
        <v>571</v>
      </c>
      <c r="J36" s="142" t="n">
        <v>18</v>
      </c>
      <c r="K36" s="142" t="n">
        <v>37</v>
      </c>
      <c r="L36" s="143" t="n">
        <f aca="false">IF(K36=0,0,J36/K36)</f>
        <v>0.486486486486487</v>
      </c>
      <c r="N36" s="140" t="n">
        <v>34</v>
      </c>
      <c r="O36" s="145" t="s">
        <v>909</v>
      </c>
      <c r="P36" s="146" t="n">
        <v>15</v>
      </c>
      <c r="Q36" s="146" t="n">
        <v>29</v>
      </c>
      <c r="R36" s="143" t="n">
        <f aca="false">IF(OR(P36=0,Q36=0),0,P36/Q36)</f>
        <v>0.517241379310345</v>
      </c>
      <c r="S36" s="144" t="n">
        <f aca="false">R36*60*1</f>
        <v>31.0344827586207</v>
      </c>
      <c r="U36" s="146" t="n">
        <v>34</v>
      </c>
      <c r="V36" s="145" t="s">
        <v>687</v>
      </c>
      <c r="W36" s="146" t="n">
        <v>14</v>
      </c>
      <c r="X36" s="146" t="n">
        <v>28</v>
      </c>
      <c r="Y36" s="143" t="n">
        <f aca="false">IF(OR(W36=0,X36=0),0,W36/X36)</f>
        <v>0.5</v>
      </c>
      <c r="AA36" s="140" t="n">
        <v>34</v>
      </c>
      <c r="AB36" s="145" t="s">
        <v>589</v>
      </c>
      <c r="AC36" s="146" t="n">
        <v>16</v>
      </c>
      <c r="AD36" s="146" t="n">
        <v>43</v>
      </c>
      <c r="AE36" s="143" t="n">
        <v>0.372093023255814</v>
      </c>
      <c r="AF36" s="144" t="n">
        <v>16.7441860465116</v>
      </c>
      <c r="AH36" s="146" t="n">
        <v>34</v>
      </c>
      <c r="AI36" s="145" t="s">
        <v>465</v>
      </c>
      <c r="AJ36" s="146" t="n">
        <v>19</v>
      </c>
      <c r="AK36" s="146" t="n">
        <v>39</v>
      </c>
      <c r="AL36" s="143" t="n">
        <v>0.487179487179487</v>
      </c>
    </row>
    <row r="37" customFormat="false" ht="14.75" hidden="false" customHeight="false" outlineLevel="0" collapsed="false">
      <c r="A37" s="147" t="n">
        <v>35</v>
      </c>
      <c r="B37" s="141" t="s">
        <v>872</v>
      </c>
      <c r="C37" s="142" t="n">
        <v>19</v>
      </c>
      <c r="D37" s="142" t="n">
        <v>43</v>
      </c>
      <c r="E37" s="143" t="n">
        <f aca="false">IF(D37=0,0,C37/D37)</f>
        <v>0.441860465116279</v>
      </c>
      <c r="F37" s="148" t="n">
        <f aca="false">E37*60*1.5</f>
        <v>39.7674418604651</v>
      </c>
      <c r="H37" s="140" t="n">
        <v>35</v>
      </c>
      <c r="I37" s="141" t="s">
        <v>511</v>
      </c>
      <c r="J37" s="142" t="n">
        <v>17</v>
      </c>
      <c r="K37" s="142" t="n">
        <v>35</v>
      </c>
      <c r="L37" s="143" t="n">
        <f aca="false">IF(K37=0,0,J37/K37)</f>
        <v>0.485714285714286</v>
      </c>
      <c r="N37" s="147" t="n">
        <v>35</v>
      </c>
      <c r="O37" s="145" t="s">
        <v>184</v>
      </c>
      <c r="P37" s="146" t="n">
        <v>15</v>
      </c>
      <c r="Q37" s="146" t="n">
        <v>34</v>
      </c>
      <c r="R37" s="143" t="n">
        <f aca="false">IF(OR(P37=0,Q37=0),0,P37/Q37)</f>
        <v>0.441176470588235</v>
      </c>
      <c r="S37" s="148" t="n">
        <f aca="false">R37*60*1</f>
        <v>26.4705882352941</v>
      </c>
      <c r="U37" s="146" t="n">
        <v>35</v>
      </c>
      <c r="V37" s="145" t="s">
        <v>885</v>
      </c>
      <c r="W37" s="146" t="n">
        <v>12</v>
      </c>
      <c r="X37" s="146" t="n">
        <v>24</v>
      </c>
      <c r="Y37" s="143" t="n">
        <f aca="false">IF(OR(W37=0,X37=0),0,W37/X37)</f>
        <v>0.5</v>
      </c>
      <c r="AA37" s="147" t="n">
        <v>35</v>
      </c>
      <c r="AB37" s="145" t="s">
        <v>981</v>
      </c>
      <c r="AC37" s="146" t="n">
        <v>15</v>
      </c>
      <c r="AD37" s="146" t="n">
        <v>40</v>
      </c>
      <c r="AE37" s="143" t="n">
        <v>0.375</v>
      </c>
      <c r="AF37" s="148" t="n">
        <v>16.875</v>
      </c>
      <c r="AH37" s="146" t="n">
        <v>35</v>
      </c>
      <c r="AI37" s="145" t="s">
        <v>844</v>
      </c>
      <c r="AJ37" s="146" t="n">
        <v>18</v>
      </c>
      <c r="AK37" s="146" t="n">
        <v>37</v>
      </c>
      <c r="AL37" s="143" t="n">
        <v>0.486486486486487</v>
      </c>
    </row>
    <row r="38" customFormat="false" ht="14.75" hidden="false" customHeight="false" outlineLevel="0" collapsed="false">
      <c r="A38" s="149" t="n">
        <v>36</v>
      </c>
      <c r="B38" s="141" t="s">
        <v>315</v>
      </c>
      <c r="C38" s="142" t="n">
        <v>19</v>
      </c>
      <c r="D38" s="142" t="n">
        <v>54</v>
      </c>
      <c r="E38" s="143" t="n">
        <f aca="false">IF(D38=0,0,C38/D38)</f>
        <v>0.351851851851852</v>
      </c>
      <c r="F38" s="150" t="n">
        <f aca="false">E38*50*1.5</f>
        <v>26.3888888888889</v>
      </c>
      <c r="H38" s="140" t="n">
        <v>36</v>
      </c>
      <c r="I38" s="141" t="s">
        <v>15</v>
      </c>
      <c r="J38" s="142" t="n">
        <v>21</v>
      </c>
      <c r="K38" s="142" t="n">
        <v>44</v>
      </c>
      <c r="L38" s="143" t="n">
        <f aca="false">IF(K38=0,0,J38/K38)</f>
        <v>0.477272727272727</v>
      </c>
      <c r="N38" s="149" t="n">
        <v>36</v>
      </c>
      <c r="O38" s="145" t="s">
        <v>281</v>
      </c>
      <c r="P38" s="146" t="n">
        <v>15</v>
      </c>
      <c r="Q38" s="146" t="n">
        <v>44</v>
      </c>
      <c r="R38" s="143" t="n">
        <f aca="false">IF(OR(P38=0,Q38=0),0,P38/Q38)</f>
        <v>0.340909090909091</v>
      </c>
      <c r="S38" s="150" t="n">
        <f aca="false">R38*50*1</f>
        <v>17.0454545454545</v>
      </c>
      <c r="U38" s="146" t="n">
        <v>36</v>
      </c>
      <c r="V38" s="145" t="s">
        <v>265</v>
      </c>
      <c r="W38" s="146" t="n">
        <v>11</v>
      </c>
      <c r="X38" s="146" t="n">
        <v>22</v>
      </c>
      <c r="Y38" s="143" t="n">
        <f aca="false">IF(OR(W38=0,X38=0),0,W38/X38)</f>
        <v>0.5</v>
      </c>
      <c r="AA38" s="149" t="n">
        <v>36</v>
      </c>
      <c r="AB38" s="145" t="s">
        <v>925</v>
      </c>
      <c r="AC38" s="146" t="n">
        <v>14</v>
      </c>
      <c r="AD38" s="146" t="n">
        <v>29</v>
      </c>
      <c r="AE38" s="143" t="n">
        <v>0.482758620689655</v>
      </c>
      <c r="AF38" s="150" t="n">
        <v>18.1034482758621</v>
      </c>
      <c r="AH38" s="146" t="n">
        <v>36</v>
      </c>
      <c r="AI38" s="145" t="s">
        <v>925</v>
      </c>
      <c r="AJ38" s="146" t="n">
        <v>14</v>
      </c>
      <c r="AK38" s="146" t="n">
        <v>29</v>
      </c>
      <c r="AL38" s="143" t="n">
        <v>0.482758620689655</v>
      </c>
    </row>
    <row r="39" customFormat="false" ht="14.75" hidden="false" customHeight="false" outlineLevel="0" collapsed="false">
      <c r="A39" s="140" t="n">
        <v>37</v>
      </c>
      <c r="B39" s="141" t="s">
        <v>571</v>
      </c>
      <c r="C39" s="142" t="n">
        <v>18</v>
      </c>
      <c r="D39" s="142" t="n">
        <v>37</v>
      </c>
      <c r="E39" s="143" t="n">
        <f aca="false">IF(D39=0,0,C39/D39)</f>
        <v>0.486486486486487</v>
      </c>
      <c r="F39" s="144" t="n">
        <f aca="false">E39*50*1.5</f>
        <v>36.4864864864865</v>
      </c>
      <c r="H39" s="140" t="n">
        <v>37</v>
      </c>
      <c r="I39" s="141" t="s">
        <v>1027</v>
      </c>
      <c r="J39" s="142" t="n">
        <v>24</v>
      </c>
      <c r="K39" s="142" t="n">
        <v>51</v>
      </c>
      <c r="L39" s="143" t="n">
        <f aca="false">IF(K39=0,0,J39/K39)</f>
        <v>0.470588235294118</v>
      </c>
      <c r="N39" s="140" t="n">
        <v>37</v>
      </c>
      <c r="O39" s="145" t="s">
        <v>155</v>
      </c>
      <c r="P39" s="146" t="n">
        <v>14</v>
      </c>
      <c r="Q39" s="146" t="n">
        <v>27</v>
      </c>
      <c r="R39" s="143" t="n">
        <f aca="false">IF(OR(P39=0,Q39=0),0,P39/Q39)</f>
        <v>0.518518518518519</v>
      </c>
      <c r="S39" s="144" t="n">
        <f aca="false">R39*50*1</f>
        <v>25.9259259259259</v>
      </c>
      <c r="U39" s="146" t="n">
        <v>37</v>
      </c>
      <c r="V39" s="145" t="s">
        <v>1073</v>
      </c>
      <c r="W39" s="146" t="n">
        <v>2</v>
      </c>
      <c r="X39" s="146" t="n">
        <v>4</v>
      </c>
      <c r="Y39" s="143" t="n">
        <f aca="false">IF(OR(W39=0,X39=0),0,W39/X39)</f>
        <v>0.5</v>
      </c>
      <c r="AA39" s="140" t="n">
        <v>37</v>
      </c>
      <c r="AB39" s="145" t="s">
        <v>539</v>
      </c>
      <c r="AC39" s="146" t="n">
        <v>14</v>
      </c>
      <c r="AD39" s="146" t="n">
        <v>33</v>
      </c>
      <c r="AE39" s="143" t="n">
        <v>0.424242424242424</v>
      </c>
      <c r="AF39" s="144" t="n">
        <v>15.9090909090909</v>
      </c>
      <c r="AH39" s="146" t="n">
        <v>37</v>
      </c>
      <c r="AI39" s="145" t="s">
        <v>178</v>
      </c>
      <c r="AJ39" s="146" t="n">
        <v>16</v>
      </c>
      <c r="AK39" s="146" t="n">
        <v>34</v>
      </c>
      <c r="AL39" s="143" t="n">
        <v>0.470588235294118</v>
      </c>
    </row>
    <row r="40" customFormat="false" ht="14.75" hidden="false" customHeight="false" outlineLevel="0" collapsed="false">
      <c r="A40" s="140" t="n">
        <v>38</v>
      </c>
      <c r="B40" s="141" t="s">
        <v>963</v>
      </c>
      <c r="C40" s="142" t="n">
        <v>18</v>
      </c>
      <c r="D40" s="142" t="n">
        <v>45</v>
      </c>
      <c r="E40" s="143" t="n">
        <f aca="false">IF(D40=0,0,C40/D40)</f>
        <v>0.4</v>
      </c>
      <c r="F40" s="144" t="n">
        <f aca="false">E40*50*1.5</f>
        <v>30</v>
      </c>
      <c r="H40" s="140" t="n">
        <v>38</v>
      </c>
      <c r="I40" s="141" t="s">
        <v>229</v>
      </c>
      <c r="J40" s="142" t="n">
        <v>10</v>
      </c>
      <c r="K40" s="142" t="n">
        <v>22</v>
      </c>
      <c r="L40" s="143" t="n">
        <f aca="false">IF(K40=0,0,J40/K40)</f>
        <v>0.454545454545455</v>
      </c>
      <c r="N40" s="140" t="n">
        <v>38</v>
      </c>
      <c r="O40" s="145" t="s">
        <v>687</v>
      </c>
      <c r="P40" s="146" t="n">
        <v>14</v>
      </c>
      <c r="Q40" s="146" t="n">
        <v>28</v>
      </c>
      <c r="R40" s="143" t="n">
        <f aca="false">IF(OR(P40=0,Q40=0),0,P40/Q40)</f>
        <v>0.5</v>
      </c>
      <c r="S40" s="144" t="n">
        <f aca="false">R40*50*1</f>
        <v>25</v>
      </c>
      <c r="U40" s="146" t="n">
        <v>38</v>
      </c>
      <c r="V40" s="145" t="s">
        <v>986</v>
      </c>
      <c r="W40" s="146" t="n">
        <v>20</v>
      </c>
      <c r="X40" s="146" t="n">
        <v>41</v>
      </c>
      <c r="Y40" s="143" t="n">
        <f aca="false">IF(OR(W40=0,X40=0),0,W40/X40)</f>
        <v>0.487804878048781</v>
      </c>
      <c r="AA40" s="140" t="n">
        <v>38</v>
      </c>
      <c r="AB40" s="145" t="s">
        <v>1025</v>
      </c>
      <c r="AC40" s="146" t="n">
        <v>14</v>
      </c>
      <c r="AD40" s="146" t="n">
        <v>35</v>
      </c>
      <c r="AE40" s="143" t="n">
        <v>0.4</v>
      </c>
      <c r="AF40" s="144" t="n">
        <v>15</v>
      </c>
      <c r="AH40" s="146" t="n">
        <v>38</v>
      </c>
      <c r="AI40" s="145" t="s">
        <v>910</v>
      </c>
      <c r="AJ40" s="146" t="n">
        <v>16</v>
      </c>
      <c r="AK40" s="146" t="n">
        <v>34</v>
      </c>
      <c r="AL40" s="143" t="n">
        <v>0.470588235294118</v>
      </c>
    </row>
    <row r="41" customFormat="false" ht="14.75" hidden="false" customHeight="false" outlineLevel="0" collapsed="false">
      <c r="A41" s="140" t="n">
        <v>39</v>
      </c>
      <c r="B41" s="141" t="s">
        <v>990</v>
      </c>
      <c r="C41" s="142" t="n">
        <v>17</v>
      </c>
      <c r="D41" s="142" t="n">
        <v>30</v>
      </c>
      <c r="E41" s="143" t="n">
        <f aca="false">IF(D41=0,0,C41/D41)</f>
        <v>0.566666666666667</v>
      </c>
      <c r="F41" s="144" t="n">
        <f aca="false">E41*50*1.5</f>
        <v>42.5</v>
      </c>
      <c r="H41" s="140" t="n">
        <v>39</v>
      </c>
      <c r="I41" s="141" t="s">
        <v>175</v>
      </c>
      <c r="J41" s="142" t="n">
        <v>5</v>
      </c>
      <c r="K41" s="142" t="n">
        <v>11</v>
      </c>
      <c r="L41" s="143" t="n">
        <f aca="false">IF(K41=0,0,J41/K41)</f>
        <v>0.454545454545455</v>
      </c>
      <c r="N41" s="140" t="n">
        <v>39</v>
      </c>
      <c r="O41" s="145" t="s">
        <v>176</v>
      </c>
      <c r="P41" s="146" t="n">
        <v>14</v>
      </c>
      <c r="Q41" s="146" t="n">
        <v>29</v>
      </c>
      <c r="R41" s="143" t="n">
        <f aca="false">IF(OR(P41=0,Q41=0),0,P41/Q41)</f>
        <v>0.482758620689655</v>
      </c>
      <c r="S41" s="144" t="n">
        <f aca="false">R41*50*1</f>
        <v>24.1379310344828</v>
      </c>
      <c r="U41" s="146" t="n">
        <v>39</v>
      </c>
      <c r="V41" s="145" t="s">
        <v>176</v>
      </c>
      <c r="W41" s="146" t="n">
        <v>14</v>
      </c>
      <c r="X41" s="146" t="n">
        <v>29</v>
      </c>
      <c r="Y41" s="143" t="n">
        <f aca="false">IF(OR(W41=0,X41=0),0,W41/X41)</f>
        <v>0.482758620689655</v>
      </c>
      <c r="AA41" s="140" t="n">
        <v>39</v>
      </c>
      <c r="AB41" s="145" t="s">
        <v>1041</v>
      </c>
      <c r="AC41" s="146" t="n">
        <v>14</v>
      </c>
      <c r="AD41" s="146" t="n">
        <v>37</v>
      </c>
      <c r="AE41" s="143" t="n">
        <v>0.378378378378378</v>
      </c>
      <c r="AF41" s="144" t="n">
        <v>14.1891891891892</v>
      </c>
      <c r="AH41" s="146" t="n">
        <v>39</v>
      </c>
      <c r="AI41" s="145" t="s">
        <v>1074</v>
      </c>
      <c r="AJ41" s="146" t="n">
        <v>7</v>
      </c>
      <c r="AK41" s="146" t="n">
        <v>15</v>
      </c>
      <c r="AL41" s="143" t="n">
        <v>0.466666666666667</v>
      </c>
    </row>
    <row r="42" customFormat="false" ht="14.75" hidden="false" customHeight="false" outlineLevel="0" collapsed="false">
      <c r="A42" s="140" t="n">
        <v>40</v>
      </c>
      <c r="B42" s="141" t="s">
        <v>511</v>
      </c>
      <c r="C42" s="142" t="n">
        <v>17</v>
      </c>
      <c r="D42" s="142" t="n">
        <v>35</v>
      </c>
      <c r="E42" s="143" t="n">
        <f aca="false">IF(D42=0,0,C42/D42)</f>
        <v>0.485714285714286</v>
      </c>
      <c r="F42" s="144" t="n">
        <f aca="false">E42*50*1.5</f>
        <v>36.4285714285714</v>
      </c>
      <c r="H42" s="140" t="n">
        <v>40</v>
      </c>
      <c r="I42" s="141" t="s">
        <v>444</v>
      </c>
      <c r="J42" s="142" t="n">
        <v>17</v>
      </c>
      <c r="K42" s="142" t="n">
        <v>38</v>
      </c>
      <c r="L42" s="143" t="n">
        <f aca="false">IF(K42=0,0,J42/K42)</f>
        <v>0.447368421052632</v>
      </c>
      <c r="N42" s="140" t="n">
        <v>40</v>
      </c>
      <c r="O42" s="145" t="s">
        <v>276</v>
      </c>
      <c r="P42" s="146" t="n">
        <v>14</v>
      </c>
      <c r="Q42" s="146" t="n">
        <v>42</v>
      </c>
      <c r="R42" s="143" t="n">
        <f aca="false">IF(OR(P42=0,Q42=0),0,P42/Q42)</f>
        <v>0.333333333333333</v>
      </c>
      <c r="S42" s="144" t="n">
        <f aca="false">R42*50*1</f>
        <v>16.6666666666667</v>
      </c>
      <c r="U42" s="146" t="n">
        <v>40</v>
      </c>
      <c r="V42" s="145" t="s">
        <v>201</v>
      </c>
      <c r="W42" s="146" t="n">
        <v>18</v>
      </c>
      <c r="X42" s="146" t="n">
        <v>38</v>
      </c>
      <c r="Y42" s="143" t="n">
        <f aca="false">IF(OR(W42=0,X42=0),0,W42/X42)</f>
        <v>0.473684210526316</v>
      </c>
      <c r="AA42" s="140" t="n">
        <v>40</v>
      </c>
      <c r="AB42" s="145" t="s">
        <v>1021</v>
      </c>
      <c r="AC42" s="146" t="n">
        <v>13</v>
      </c>
      <c r="AD42" s="146" t="n">
        <v>22</v>
      </c>
      <c r="AE42" s="143" t="n">
        <v>0.590909090909091</v>
      </c>
      <c r="AF42" s="144" t="n">
        <v>22.1590909090909</v>
      </c>
      <c r="AH42" s="146" t="n">
        <v>40</v>
      </c>
      <c r="AI42" s="145" t="s">
        <v>1075</v>
      </c>
      <c r="AJ42" s="146" t="n">
        <v>5</v>
      </c>
      <c r="AK42" s="146" t="n">
        <v>11</v>
      </c>
      <c r="AL42" s="143" t="n">
        <v>0.454545454545455</v>
      </c>
    </row>
    <row r="43" customFormat="false" ht="14.75" hidden="false" customHeight="false" outlineLevel="0" collapsed="false">
      <c r="A43" s="140" t="n">
        <v>41</v>
      </c>
      <c r="B43" s="141" t="s">
        <v>444</v>
      </c>
      <c r="C43" s="142" t="n">
        <v>17</v>
      </c>
      <c r="D43" s="142" t="n">
        <v>38</v>
      </c>
      <c r="E43" s="143" t="n">
        <f aca="false">IF(D43=0,0,C43/D43)</f>
        <v>0.447368421052632</v>
      </c>
      <c r="F43" s="144" t="n">
        <f aca="false">E43*50*1.5</f>
        <v>33.5526315789474</v>
      </c>
      <c r="H43" s="140" t="n">
        <v>41</v>
      </c>
      <c r="I43" s="141" t="s">
        <v>561</v>
      </c>
      <c r="J43" s="142" t="n">
        <v>16</v>
      </c>
      <c r="K43" s="142" t="n">
        <v>36</v>
      </c>
      <c r="L43" s="143" t="n">
        <f aca="false">IF(K43=0,0,J43/K43)</f>
        <v>0.444444444444444</v>
      </c>
      <c r="N43" s="140" t="n">
        <v>41</v>
      </c>
      <c r="O43" s="145" t="s">
        <v>1076</v>
      </c>
      <c r="P43" s="146" t="n">
        <v>13</v>
      </c>
      <c r="Q43" s="146" t="n">
        <v>28</v>
      </c>
      <c r="R43" s="143" t="n">
        <f aca="false">IF(OR(P43=0,Q43=0),0,P43/Q43)</f>
        <v>0.464285714285714</v>
      </c>
      <c r="S43" s="144" t="n">
        <f aca="false">R43*50*1</f>
        <v>23.2142857142857</v>
      </c>
      <c r="U43" s="146" t="n">
        <v>41</v>
      </c>
      <c r="V43" s="145" t="s">
        <v>1018</v>
      </c>
      <c r="W43" s="146" t="n">
        <v>8</v>
      </c>
      <c r="X43" s="146" t="n">
        <v>17</v>
      </c>
      <c r="Y43" s="143" t="n">
        <f aca="false">IF(OR(W43=0,X43=0),0,W43/X43)</f>
        <v>0.470588235294118</v>
      </c>
      <c r="AA43" s="140" t="n">
        <v>41</v>
      </c>
      <c r="AB43" s="145" t="s">
        <v>982</v>
      </c>
      <c r="AC43" s="146" t="n">
        <v>13</v>
      </c>
      <c r="AD43" s="146" t="n">
        <v>37</v>
      </c>
      <c r="AE43" s="143" t="n">
        <v>0.351351351351351</v>
      </c>
      <c r="AF43" s="144" t="n">
        <v>13.1756756756757</v>
      </c>
      <c r="AH43" s="146" t="n">
        <v>41</v>
      </c>
      <c r="AI43" s="145" t="s">
        <v>132</v>
      </c>
      <c r="AJ43" s="146" t="n">
        <v>19</v>
      </c>
      <c r="AK43" s="146" t="n">
        <v>42</v>
      </c>
      <c r="AL43" s="143" t="n">
        <v>0.452380952380952</v>
      </c>
    </row>
    <row r="44" customFormat="false" ht="14.75" hidden="false" customHeight="false" outlineLevel="0" collapsed="false">
      <c r="A44" s="147" t="n">
        <v>42</v>
      </c>
      <c r="B44" s="141" t="s">
        <v>299</v>
      </c>
      <c r="C44" s="142" t="n">
        <v>16</v>
      </c>
      <c r="D44" s="142" t="n">
        <v>25</v>
      </c>
      <c r="E44" s="143" t="n">
        <f aca="false">IF(D44=0,0,C44/D44)</f>
        <v>0.64</v>
      </c>
      <c r="F44" s="148" t="n">
        <f aca="false">E44*50*1.5</f>
        <v>48</v>
      </c>
      <c r="H44" s="140" t="n">
        <v>42</v>
      </c>
      <c r="I44" s="141" t="s">
        <v>872</v>
      </c>
      <c r="J44" s="142" t="n">
        <v>19</v>
      </c>
      <c r="K44" s="142" t="n">
        <v>43</v>
      </c>
      <c r="L44" s="143" t="n">
        <f aca="false">IF(K44=0,0,J44/K44)</f>
        <v>0.441860465116279</v>
      </c>
      <c r="N44" s="147" t="n">
        <v>42</v>
      </c>
      <c r="O44" s="145" t="s">
        <v>991</v>
      </c>
      <c r="P44" s="146" t="n">
        <v>13</v>
      </c>
      <c r="Q44" s="146" t="n">
        <v>31</v>
      </c>
      <c r="R44" s="143" t="n">
        <f aca="false">IF(OR(P44=0,Q44=0),0,P44/Q44)</f>
        <v>0.419354838709677</v>
      </c>
      <c r="S44" s="148" t="n">
        <f aca="false">R44*50*1</f>
        <v>20.9677419354839</v>
      </c>
      <c r="U44" s="146" t="n">
        <v>42</v>
      </c>
      <c r="V44" s="145" t="s">
        <v>1076</v>
      </c>
      <c r="W44" s="146" t="n">
        <v>13</v>
      </c>
      <c r="X44" s="146" t="n">
        <v>28</v>
      </c>
      <c r="Y44" s="143" t="n">
        <f aca="false">IF(OR(W44=0,X44=0),0,W44/X44)</f>
        <v>0.464285714285714</v>
      </c>
      <c r="AA44" s="147" t="n">
        <v>42</v>
      </c>
      <c r="AB44" s="145" t="s">
        <v>1077</v>
      </c>
      <c r="AC44" s="146" t="n">
        <v>12</v>
      </c>
      <c r="AD44" s="146" t="n">
        <v>32</v>
      </c>
      <c r="AE44" s="143" t="n">
        <v>0.375</v>
      </c>
      <c r="AF44" s="148" t="n">
        <v>14.0625</v>
      </c>
      <c r="AH44" s="146" t="n">
        <v>42</v>
      </c>
      <c r="AI44" s="145" t="s">
        <v>1078</v>
      </c>
      <c r="AJ44" s="146" t="n">
        <v>4</v>
      </c>
      <c r="AK44" s="146" t="n">
        <v>9</v>
      </c>
      <c r="AL44" s="143" t="n">
        <v>0.444444444444444</v>
      </c>
    </row>
    <row r="45" customFormat="false" ht="14.75" hidden="false" customHeight="false" outlineLevel="0" collapsed="false">
      <c r="A45" s="149" t="n">
        <v>43</v>
      </c>
      <c r="B45" s="141" t="s">
        <v>561</v>
      </c>
      <c r="C45" s="142" t="n">
        <v>16</v>
      </c>
      <c r="D45" s="142" t="n">
        <v>36</v>
      </c>
      <c r="E45" s="143" t="n">
        <f aca="false">IF(D45=0,0,C45/D45)</f>
        <v>0.444444444444444</v>
      </c>
      <c r="F45" s="150" t="n">
        <f aca="false">E45*40*1.5</f>
        <v>26.6666666666667</v>
      </c>
      <c r="H45" s="140" t="n">
        <v>43</v>
      </c>
      <c r="I45" s="141" t="s">
        <v>1079</v>
      </c>
      <c r="J45" s="142" t="n">
        <v>12</v>
      </c>
      <c r="K45" s="142" t="n">
        <v>28</v>
      </c>
      <c r="L45" s="143" t="n">
        <f aca="false">IF(K45=0,0,J45/K45)</f>
        <v>0.428571428571429</v>
      </c>
      <c r="N45" s="149" t="n">
        <v>43</v>
      </c>
      <c r="O45" s="145" t="s">
        <v>146</v>
      </c>
      <c r="P45" s="146" t="n">
        <v>12</v>
      </c>
      <c r="Q45" s="146" t="n">
        <v>19</v>
      </c>
      <c r="R45" s="143" t="n">
        <f aca="false">IF(OR(P45=0,Q45=0),0,P45/Q45)</f>
        <v>0.631578947368421</v>
      </c>
      <c r="S45" s="150" t="n">
        <f aca="false">R45*40*1</f>
        <v>25.2631578947368</v>
      </c>
      <c r="U45" s="146" t="n">
        <v>43</v>
      </c>
      <c r="V45" s="145" t="s">
        <v>301</v>
      </c>
      <c r="W45" s="146" t="n">
        <v>18</v>
      </c>
      <c r="X45" s="146" t="n">
        <v>39</v>
      </c>
      <c r="Y45" s="143" t="n">
        <f aca="false">IF(OR(W45=0,X45=0),0,W45/X45)</f>
        <v>0.461538461538462</v>
      </c>
      <c r="AA45" s="149" t="n">
        <v>43</v>
      </c>
      <c r="AB45" s="145" t="s">
        <v>295</v>
      </c>
      <c r="AC45" s="146" t="n">
        <v>12</v>
      </c>
      <c r="AD45" s="146" t="n">
        <v>39</v>
      </c>
      <c r="AE45" s="143" t="n">
        <v>0.307692307692308</v>
      </c>
      <c r="AF45" s="150" t="n">
        <v>9.23076923076923</v>
      </c>
      <c r="AH45" s="146" t="n">
        <v>43</v>
      </c>
      <c r="AI45" s="145" t="s">
        <v>1080</v>
      </c>
      <c r="AJ45" s="146" t="n">
        <v>7</v>
      </c>
      <c r="AK45" s="146" t="n">
        <v>16</v>
      </c>
      <c r="AL45" s="143" t="n">
        <v>0.4375</v>
      </c>
    </row>
    <row r="46" customFormat="false" ht="14.75" hidden="false" customHeight="false" outlineLevel="0" collapsed="false">
      <c r="A46" s="140" t="n">
        <v>44</v>
      </c>
      <c r="B46" s="141" t="s">
        <v>322</v>
      </c>
      <c r="C46" s="142" t="n">
        <v>16</v>
      </c>
      <c r="D46" s="142" t="n">
        <v>38</v>
      </c>
      <c r="E46" s="143" t="n">
        <f aca="false">IF(D46=0,0,C46/D46)</f>
        <v>0.421052631578947</v>
      </c>
      <c r="F46" s="144" t="n">
        <f aca="false">E46*40*1.5</f>
        <v>25.2631578947368</v>
      </c>
      <c r="H46" s="140" t="n">
        <v>44</v>
      </c>
      <c r="I46" s="141" t="s">
        <v>1081</v>
      </c>
      <c r="J46" s="142" t="n">
        <v>6</v>
      </c>
      <c r="K46" s="142" t="n">
        <v>14</v>
      </c>
      <c r="L46" s="143" t="n">
        <f aca="false">IF(K46=0,0,J46/K46)</f>
        <v>0.428571428571429</v>
      </c>
      <c r="N46" s="140" t="n">
        <v>44</v>
      </c>
      <c r="O46" s="145" t="s">
        <v>885</v>
      </c>
      <c r="P46" s="146" t="n">
        <v>12</v>
      </c>
      <c r="Q46" s="146" t="n">
        <v>24</v>
      </c>
      <c r="R46" s="143" t="n">
        <f aca="false">IF(OR(P46=0,Q46=0),0,P46/Q46)</f>
        <v>0.5</v>
      </c>
      <c r="S46" s="144" t="n">
        <f aca="false">R46*40*1</f>
        <v>20</v>
      </c>
      <c r="U46" s="146" t="n">
        <v>44</v>
      </c>
      <c r="V46" s="145" t="s">
        <v>184</v>
      </c>
      <c r="W46" s="146" t="n">
        <v>15</v>
      </c>
      <c r="X46" s="146" t="n">
        <v>34</v>
      </c>
      <c r="Y46" s="143" t="n">
        <f aca="false">IF(OR(W46=0,X46=0),0,W46/X46)</f>
        <v>0.441176470588235</v>
      </c>
      <c r="AA46" s="140" t="n">
        <v>44</v>
      </c>
      <c r="AB46" s="145" t="s">
        <v>113</v>
      </c>
      <c r="AC46" s="146" t="n">
        <v>11</v>
      </c>
      <c r="AD46" s="146" t="n">
        <v>26</v>
      </c>
      <c r="AE46" s="143" t="n">
        <v>0.423076923076923</v>
      </c>
      <c r="AF46" s="144" t="n">
        <v>12.6923076923077</v>
      </c>
      <c r="AH46" s="146" t="n">
        <v>44</v>
      </c>
      <c r="AI46" s="145" t="s">
        <v>539</v>
      </c>
      <c r="AJ46" s="146" t="n">
        <v>14</v>
      </c>
      <c r="AK46" s="146" t="n">
        <v>33</v>
      </c>
      <c r="AL46" s="143" t="n">
        <v>0.424242424242424</v>
      </c>
    </row>
    <row r="47" customFormat="false" ht="14.75" hidden="false" customHeight="false" outlineLevel="0" collapsed="false">
      <c r="A47" s="140" t="n">
        <v>45</v>
      </c>
      <c r="B47" s="141" t="s">
        <v>572</v>
      </c>
      <c r="C47" s="142" t="n">
        <v>14</v>
      </c>
      <c r="D47" s="142" t="n">
        <v>39</v>
      </c>
      <c r="E47" s="143" t="n">
        <f aca="false">IF(D47=0,0,C47/D47)</f>
        <v>0.358974358974359</v>
      </c>
      <c r="F47" s="144" t="n">
        <f aca="false">E47*40*1.5</f>
        <v>21.5384615384615</v>
      </c>
      <c r="H47" s="140" t="n">
        <v>45</v>
      </c>
      <c r="I47" s="141" t="s">
        <v>21</v>
      </c>
      <c r="J47" s="142" t="n">
        <v>22</v>
      </c>
      <c r="K47" s="142" t="n">
        <v>52</v>
      </c>
      <c r="L47" s="143" t="n">
        <f aca="false">IF(K47=0,0,J47/K47)</f>
        <v>0.423076923076923</v>
      </c>
      <c r="N47" s="140" t="n">
        <v>45</v>
      </c>
      <c r="O47" s="145" t="s">
        <v>265</v>
      </c>
      <c r="P47" s="146" t="n">
        <v>11</v>
      </c>
      <c r="Q47" s="146" t="n">
        <v>22</v>
      </c>
      <c r="R47" s="143" t="n">
        <f aca="false">IF(OR(P47=0,Q47=0),0,P47/Q47)</f>
        <v>0.5</v>
      </c>
      <c r="S47" s="144" t="n">
        <f aca="false">R47*40*1</f>
        <v>20</v>
      </c>
      <c r="U47" s="146" t="n">
        <v>45</v>
      </c>
      <c r="V47" s="145" t="s">
        <v>692</v>
      </c>
      <c r="W47" s="146" t="n">
        <v>9</v>
      </c>
      <c r="X47" s="146" t="n">
        <v>21</v>
      </c>
      <c r="Y47" s="143" t="n">
        <f aca="false">IF(OR(W47=0,X47=0),0,W47/X47)</f>
        <v>0.428571428571429</v>
      </c>
      <c r="AA47" s="140" t="n">
        <v>45</v>
      </c>
      <c r="AB47" s="145" t="s">
        <v>598</v>
      </c>
      <c r="AC47" s="146" t="n">
        <v>11</v>
      </c>
      <c r="AD47" s="146" t="n">
        <v>30</v>
      </c>
      <c r="AE47" s="143" t="n">
        <v>0.366666666666667</v>
      </c>
      <c r="AF47" s="144" t="n">
        <v>11</v>
      </c>
      <c r="AH47" s="146" t="n">
        <v>45</v>
      </c>
      <c r="AI47" s="145" t="s">
        <v>113</v>
      </c>
      <c r="AJ47" s="146" t="n">
        <v>11</v>
      </c>
      <c r="AK47" s="146" t="n">
        <v>26</v>
      </c>
      <c r="AL47" s="143" t="n">
        <v>0.423076923076923</v>
      </c>
    </row>
    <row r="48" customFormat="false" ht="14.75" hidden="false" customHeight="false" outlineLevel="0" collapsed="false">
      <c r="A48" s="140" t="n">
        <v>46</v>
      </c>
      <c r="B48" s="141" t="s">
        <v>1004</v>
      </c>
      <c r="C48" s="142" t="n">
        <v>14</v>
      </c>
      <c r="D48" s="142" t="n">
        <v>47</v>
      </c>
      <c r="E48" s="143" t="n">
        <f aca="false">IF(D48=0,0,C48/D48)</f>
        <v>0.297872340425532</v>
      </c>
      <c r="F48" s="144" t="n">
        <f aca="false">E48*40*1.5</f>
        <v>17.8723404255319</v>
      </c>
      <c r="H48" s="140" t="n">
        <v>46</v>
      </c>
      <c r="I48" s="141" t="s">
        <v>1082</v>
      </c>
      <c r="J48" s="142" t="n">
        <v>11</v>
      </c>
      <c r="K48" s="142" t="n">
        <v>26</v>
      </c>
      <c r="L48" s="143" t="n">
        <f aca="false">IF(K48=0,0,J48/K48)</f>
        <v>0.423076923076923</v>
      </c>
      <c r="N48" s="140" t="n">
        <v>46</v>
      </c>
      <c r="O48" s="145" t="s">
        <v>939</v>
      </c>
      <c r="P48" s="146" t="n">
        <v>11</v>
      </c>
      <c r="Q48" s="146" t="n">
        <v>27</v>
      </c>
      <c r="R48" s="143" t="n">
        <f aca="false">IF(OR(P48=0,Q48=0),0,P48/Q48)</f>
        <v>0.407407407407407</v>
      </c>
      <c r="S48" s="144" t="n">
        <f aca="false">R48*40*1</f>
        <v>16.2962962962963</v>
      </c>
      <c r="U48" s="146" t="n">
        <v>46</v>
      </c>
      <c r="V48" s="145" t="s">
        <v>325</v>
      </c>
      <c r="W48" s="146" t="n">
        <v>17</v>
      </c>
      <c r="X48" s="146" t="n">
        <v>40</v>
      </c>
      <c r="Y48" s="143" t="n">
        <f aca="false">IF(OR(W48=0,X48=0),0,W48/X48)</f>
        <v>0.425</v>
      </c>
      <c r="AA48" s="140" t="n">
        <v>46</v>
      </c>
      <c r="AB48" s="145" t="s">
        <v>247</v>
      </c>
      <c r="AC48" s="146" t="n">
        <v>11</v>
      </c>
      <c r="AD48" s="146" t="n">
        <v>36</v>
      </c>
      <c r="AE48" s="143" t="n">
        <v>0.305555555555556</v>
      </c>
      <c r="AF48" s="144" t="n">
        <v>9.16666666666667</v>
      </c>
      <c r="AH48" s="146" t="n">
        <v>46</v>
      </c>
      <c r="AI48" s="145" t="s">
        <v>645</v>
      </c>
      <c r="AJ48" s="146" t="n">
        <v>16</v>
      </c>
      <c r="AK48" s="146" t="n">
        <v>38</v>
      </c>
      <c r="AL48" s="143" t="n">
        <v>0.421052631578947</v>
      </c>
    </row>
    <row r="49" customFormat="false" ht="14.75" hidden="false" customHeight="false" outlineLevel="0" collapsed="false">
      <c r="A49" s="140" t="n">
        <v>47</v>
      </c>
      <c r="B49" s="141" t="s">
        <v>79</v>
      </c>
      <c r="C49" s="142" t="n">
        <v>13</v>
      </c>
      <c r="D49" s="142" t="n">
        <v>25</v>
      </c>
      <c r="E49" s="143" t="n">
        <f aca="false">IF(D49=0,0,C49/D49)</f>
        <v>0.52</v>
      </c>
      <c r="F49" s="144" t="n">
        <f aca="false">E49*40*1.5</f>
        <v>31.2</v>
      </c>
      <c r="H49" s="140" t="n">
        <v>47</v>
      </c>
      <c r="I49" s="141" t="s">
        <v>322</v>
      </c>
      <c r="J49" s="142" t="n">
        <v>16</v>
      </c>
      <c r="K49" s="142" t="n">
        <v>38</v>
      </c>
      <c r="L49" s="143" t="n">
        <f aca="false">IF(K49=0,0,J49/K49)</f>
        <v>0.421052631578947</v>
      </c>
      <c r="N49" s="140" t="n">
        <v>47</v>
      </c>
      <c r="O49" s="145" t="s">
        <v>692</v>
      </c>
      <c r="P49" s="146" t="n">
        <v>9</v>
      </c>
      <c r="Q49" s="146" t="n">
        <v>21</v>
      </c>
      <c r="R49" s="143" t="n">
        <f aca="false">IF(OR(P49=0,Q49=0),0,P49/Q49)</f>
        <v>0.428571428571429</v>
      </c>
      <c r="S49" s="144" t="n">
        <f aca="false">R49*40*1</f>
        <v>17.1428571428571</v>
      </c>
      <c r="U49" s="146" t="n">
        <v>47</v>
      </c>
      <c r="V49" s="145" t="s">
        <v>991</v>
      </c>
      <c r="W49" s="146" t="n">
        <v>13</v>
      </c>
      <c r="X49" s="146" t="n">
        <v>31</v>
      </c>
      <c r="Y49" s="143" t="n">
        <f aca="false">IF(OR(W49=0,X49=0),0,W49/X49)</f>
        <v>0.419354838709677</v>
      </c>
      <c r="AA49" s="140" t="n">
        <v>47</v>
      </c>
      <c r="AB49" s="145" t="s">
        <v>1083</v>
      </c>
      <c r="AC49" s="146" t="n">
        <v>10</v>
      </c>
      <c r="AD49" s="146" t="n">
        <v>33</v>
      </c>
      <c r="AE49" s="143" t="n">
        <v>0.303030303030303</v>
      </c>
      <c r="AF49" s="144" t="n">
        <v>9.09090909090909</v>
      </c>
      <c r="AH49" s="146" t="n">
        <v>47</v>
      </c>
      <c r="AI49" s="145" t="s">
        <v>1022</v>
      </c>
      <c r="AJ49" s="146" t="n">
        <v>5</v>
      </c>
      <c r="AK49" s="146" t="n">
        <v>12</v>
      </c>
      <c r="AL49" s="143" t="n">
        <v>0.416666666666667</v>
      </c>
    </row>
    <row r="50" customFormat="false" ht="14.75" hidden="false" customHeight="false" outlineLevel="0" collapsed="false">
      <c r="A50" s="140" t="n">
        <v>48</v>
      </c>
      <c r="B50" s="141" t="s">
        <v>431</v>
      </c>
      <c r="C50" s="142" t="n">
        <v>13</v>
      </c>
      <c r="D50" s="142" t="n">
        <v>48</v>
      </c>
      <c r="E50" s="143" t="n">
        <f aca="false">IF(D50=0,0,C50/D50)</f>
        <v>0.270833333333333</v>
      </c>
      <c r="F50" s="144" t="n">
        <f aca="false">E50*40*1.5</f>
        <v>16.25</v>
      </c>
      <c r="H50" s="140" t="n">
        <v>48</v>
      </c>
      <c r="I50" s="141" t="s">
        <v>274</v>
      </c>
      <c r="J50" s="142" t="n">
        <v>23</v>
      </c>
      <c r="K50" s="142" t="n">
        <v>55</v>
      </c>
      <c r="L50" s="143" t="n">
        <f aca="false">IF(K50=0,0,J50/K50)</f>
        <v>0.418181818181818</v>
      </c>
      <c r="N50" s="140" t="n">
        <v>48</v>
      </c>
      <c r="O50" s="145" t="s">
        <v>1084</v>
      </c>
      <c r="P50" s="146" t="n">
        <v>9</v>
      </c>
      <c r="Q50" s="146" t="n">
        <v>23</v>
      </c>
      <c r="R50" s="143" t="n">
        <f aca="false">IF(OR(P50=0,Q50=0),0,P50/Q50)</f>
        <v>0.391304347826087</v>
      </c>
      <c r="S50" s="144" t="n">
        <f aca="false">R50*40*1</f>
        <v>15.6521739130435</v>
      </c>
      <c r="U50" s="146" t="n">
        <v>48</v>
      </c>
      <c r="V50" s="145" t="s">
        <v>939</v>
      </c>
      <c r="W50" s="146" t="n">
        <v>11</v>
      </c>
      <c r="X50" s="146" t="n">
        <v>27</v>
      </c>
      <c r="Y50" s="143" t="n">
        <f aca="false">IF(OR(W50=0,X50=0),0,W50/X50)</f>
        <v>0.407407407407407</v>
      </c>
      <c r="AA50" s="140" t="n">
        <v>48</v>
      </c>
      <c r="AB50" s="145" t="s">
        <v>1085</v>
      </c>
      <c r="AC50" s="146" t="n">
        <v>10</v>
      </c>
      <c r="AD50" s="146" t="n">
        <v>38</v>
      </c>
      <c r="AE50" s="143" t="n">
        <v>0.263157894736842</v>
      </c>
      <c r="AF50" s="144" t="n">
        <v>7.89473684210526</v>
      </c>
      <c r="AH50" s="146" t="n">
        <v>48</v>
      </c>
      <c r="AI50" s="145" t="s">
        <v>48</v>
      </c>
      <c r="AJ50" s="146" t="n">
        <v>16</v>
      </c>
      <c r="AK50" s="146" t="n">
        <v>39</v>
      </c>
      <c r="AL50" s="143" t="n">
        <v>0.41025641025641</v>
      </c>
    </row>
    <row r="51" customFormat="false" ht="14.75" hidden="false" customHeight="false" outlineLevel="0" collapsed="false">
      <c r="A51" s="147" t="n">
        <v>49</v>
      </c>
      <c r="B51" s="141" t="s">
        <v>309</v>
      </c>
      <c r="C51" s="142" t="n">
        <v>12</v>
      </c>
      <c r="D51" s="142" t="n">
        <v>24</v>
      </c>
      <c r="E51" s="143" t="n">
        <f aca="false">IF(D51=0,0,C51/D51)</f>
        <v>0.5</v>
      </c>
      <c r="F51" s="148" t="n">
        <f aca="false">E51*40*1.5</f>
        <v>30</v>
      </c>
      <c r="H51" s="140" t="n">
        <v>49</v>
      </c>
      <c r="I51" s="141" t="s">
        <v>25</v>
      </c>
      <c r="J51" s="142" t="n">
        <v>23</v>
      </c>
      <c r="K51" s="142" t="n">
        <v>55</v>
      </c>
      <c r="L51" s="143" t="n">
        <f aca="false">IF(K51=0,0,J51/K51)</f>
        <v>0.418181818181818</v>
      </c>
      <c r="N51" s="147" t="n">
        <v>49</v>
      </c>
      <c r="O51" s="145" t="s">
        <v>1086</v>
      </c>
      <c r="P51" s="146" t="n">
        <v>9</v>
      </c>
      <c r="Q51" s="146" t="n">
        <v>24</v>
      </c>
      <c r="R51" s="143" t="n">
        <f aca="false">IF(OR(P51=0,Q51=0),0,P51/Q51)</f>
        <v>0.375</v>
      </c>
      <c r="S51" s="148" t="n">
        <f aca="false">R51*40*1</f>
        <v>15</v>
      </c>
      <c r="U51" s="146" t="n">
        <v>49</v>
      </c>
      <c r="V51" s="145" t="s">
        <v>256</v>
      </c>
      <c r="W51" s="146" t="n">
        <v>19</v>
      </c>
      <c r="X51" s="146" t="n">
        <v>48</v>
      </c>
      <c r="Y51" s="143" t="n">
        <f aca="false">IF(OR(W51=0,X51=0),0,W51/X51)</f>
        <v>0.395833333333333</v>
      </c>
      <c r="AA51" s="147" t="n">
        <v>49</v>
      </c>
      <c r="AB51" s="145" t="s">
        <v>283</v>
      </c>
      <c r="AC51" s="146" t="n">
        <v>9</v>
      </c>
      <c r="AD51" s="146" t="n">
        <v>27</v>
      </c>
      <c r="AE51" s="143" t="n">
        <v>0.333333333333333</v>
      </c>
      <c r="AF51" s="148" t="n">
        <v>10</v>
      </c>
      <c r="AH51" s="146" t="n">
        <v>49</v>
      </c>
      <c r="AI51" s="145" t="s">
        <v>1025</v>
      </c>
      <c r="AJ51" s="146" t="n">
        <v>14</v>
      </c>
      <c r="AK51" s="146" t="n">
        <v>35</v>
      </c>
      <c r="AL51" s="143" t="n">
        <v>0.4</v>
      </c>
    </row>
    <row r="52" customFormat="false" ht="14.75" hidden="false" customHeight="false" outlineLevel="0" collapsed="false">
      <c r="A52" s="149" t="n">
        <v>50</v>
      </c>
      <c r="B52" s="141" t="s">
        <v>1079</v>
      </c>
      <c r="C52" s="142" t="n">
        <v>12</v>
      </c>
      <c r="D52" s="142" t="n">
        <v>28</v>
      </c>
      <c r="E52" s="143" t="n">
        <f aca="false">IF(D52=0,0,C52/D52)</f>
        <v>0.428571428571429</v>
      </c>
      <c r="F52" s="150" t="n">
        <f aca="false">E52*30*1.5</f>
        <v>19.2857142857143</v>
      </c>
      <c r="H52" s="140" t="n">
        <v>50</v>
      </c>
      <c r="I52" s="141" t="s">
        <v>634</v>
      </c>
      <c r="J52" s="142" t="n">
        <v>20</v>
      </c>
      <c r="K52" s="142" t="n">
        <v>50</v>
      </c>
      <c r="L52" s="143" t="n">
        <f aca="false">IF(K52=0,0,J52/K52)</f>
        <v>0.4</v>
      </c>
      <c r="N52" s="149" t="n">
        <v>50</v>
      </c>
      <c r="O52" s="145" t="s">
        <v>957</v>
      </c>
      <c r="P52" s="146" t="n">
        <v>9</v>
      </c>
      <c r="Q52" s="146" t="n">
        <v>28</v>
      </c>
      <c r="R52" s="143" t="n">
        <f aca="false">IF(OR(P52=0,Q52=0),0,P52/Q52)</f>
        <v>0.321428571428571</v>
      </c>
      <c r="S52" s="150" t="n">
        <f aca="false">R52*30*1</f>
        <v>9.64285714285714</v>
      </c>
      <c r="U52" s="146" t="n">
        <v>50</v>
      </c>
      <c r="V52" s="145" t="s">
        <v>1084</v>
      </c>
      <c r="W52" s="146" t="n">
        <v>9</v>
      </c>
      <c r="X52" s="146" t="n">
        <v>23</v>
      </c>
      <c r="Y52" s="143" t="n">
        <f aca="false">IF(OR(W52=0,X52=0),0,W52/X52)</f>
        <v>0.391304347826087</v>
      </c>
      <c r="AA52" s="149" t="n">
        <v>50</v>
      </c>
      <c r="AB52" s="145" t="s">
        <v>584</v>
      </c>
      <c r="AC52" s="146" t="n">
        <v>8</v>
      </c>
      <c r="AD52" s="146" t="n">
        <v>21</v>
      </c>
      <c r="AE52" s="143" t="n">
        <v>0.380952380952381</v>
      </c>
      <c r="AF52" s="150" t="n">
        <v>8.57142857142857</v>
      </c>
      <c r="AH52" s="146" t="n">
        <v>50</v>
      </c>
      <c r="AI52" s="145" t="s">
        <v>1087</v>
      </c>
      <c r="AJ52" s="146" t="n">
        <v>5</v>
      </c>
      <c r="AK52" s="146" t="n">
        <v>13</v>
      </c>
      <c r="AL52" s="143" t="n">
        <v>0.384615384615385</v>
      </c>
    </row>
    <row r="53" customFormat="false" ht="14.75" hidden="false" customHeight="false" outlineLevel="0" collapsed="false">
      <c r="A53" s="140" t="n">
        <v>51</v>
      </c>
      <c r="B53" s="141" t="s">
        <v>481</v>
      </c>
      <c r="C53" s="142" t="n">
        <v>12</v>
      </c>
      <c r="D53" s="142" t="n">
        <v>32</v>
      </c>
      <c r="E53" s="143" t="n">
        <f aca="false">IF(D53=0,0,C53/D53)</f>
        <v>0.375</v>
      </c>
      <c r="F53" s="144" t="n">
        <f aca="false">E53*30*1.5</f>
        <v>16.875</v>
      </c>
      <c r="H53" s="140" t="n">
        <v>51</v>
      </c>
      <c r="I53" s="141" t="s">
        <v>963</v>
      </c>
      <c r="J53" s="142" t="n">
        <v>18</v>
      </c>
      <c r="K53" s="142" t="n">
        <v>45</v>
      </c>
      <c r="L53" s="143" t="n">
        <f aca="false">IF(K53=0,0,J53/K53)</f>
        <v>0.4</v>
      </c>
      <c r="N53" s="140" t="n">
        <v>51</v>
      </c>
      <c r="O53" s="145" t="s">
        <v>1034</v>
      </c>
      <c r="P53" s="146" t="n">
        <v>9</v>
      </c>
      <c r="Q53" s="146" t="n">
        <v>39</v>
      </c>
      <c r="R53" s="143" t="n">
        <f aca="false">IF(OR(P53=0,Q53=0),0,P53/Q53)</f>
        <v>0.230769230769231</v>
      </c>
      <c r="S53" s="144" t="n">
        <f aca="false">R53*30*1</f>
        <v>6.92307692307692</v>
      </c>
      <c r="U53" s="146" t="n">
        <v>51</v>
      </c>
      <c r="V53" s="145" t="s">
        <v>1086</v>
      </c>
      <c r="W53" s="146" t="n">
        <v>9</v>
      </c>
      <c r="X53" s="146" t="n">
        <v>24</v>
      </c>
      <c r="Y53" s="143" t="n">
        <f aca="false">IF(OR(W53=0,X53=0),0,W53/X53)</f>
        <v>0.375</v>
      </c>
      <c r="AA53" s="140" t="n">
        <v>51</v>
      </c>
      <c r="AB53" s="145" t="s">
        <v>1069</v>
      </c>
      <c r="AC53" s="146" t="n">
        <v>7</v>
      </c>
      <c r="AD53" s="146" t="n">
        <v>13</v>
      </c>
      <c r="AE53" s="143" t="n">
        <v>0.538461538461538</v>
      </c>
      <c r="AF53" s="144" t="n">
        <v>12.1153846153846</v>
      </c>
      <c r="AH53" s="146" t="n">
        <v>51</v>
      </c>
      <c r="AI53" s="145" t="s">
        <v>584</v>
      </c>
      <c r="AJ53" s="146" t="n">
        <v>8</v>
      </c>
      <c r="AK53" s="146" t="n">
        <v>21</v>
      </c>
      <c r="AL53" s="143" t="n">
        <v>0.380952380952381</v>
      </c>
    </row>
    <row r="54" customFormat="false" ht="14.75" hidden="false" customHeight="false" outlineLevel="0" collapsed="false">
      <c r="A54" s="140" t="n">
        <v>52</v>
      </c>
      <c r="B54" s="141" t="s">
        <v>250</v>
      </c>
      <c r="C54" s="142" t="n">
        <v>12</v>
      </c>
      <c r="D54" s="142" t="n">
        <v>47</v>
      </c>
      <c r="E54" s="143" t="n">
        <f aca="false">IF(D54=0,0,C54/D54)</f>
        <v>0.25531914893617</v>
      </c>
      <c r="F54" s="144" t="n">
        <f aca="false">E54*30*1.5</f>
        <v>11.4893617021277</v>
      </c>
      <c r="H54" s="140" t="n">
        <v>52</v>
      </c>
      <c r="I54" s="141" t="s">
        <v>210</v>
      </c>
      <c r="J54" s="142" t="n">
        <v>21</v>
      </c>
      <c r="K54" s="142" t="n">
        <v>53</v>
      </c>
      <c r="L54" s="143" t="n">
        <f aca="false">IF(K54=0,0,J54/K54)</f>
        <v>0.39622641509434</v>
      </c>
      <c r="N54" s="140" t="n">
        <v>52</v>
      </c>
      <c r="O54" s="145" t="s">
        <v>510</v>
      </c>
      <c r="P54" s="146" t="n">
        <v>8</v>
      </c>
      <c r="Q54" s="146" t="n">
        <v>14</v>
      </c>
      <c r="R54" s="143" t="n">
        <f aca="false">IF(OR(P54=0,Q54=0),0,P54/Q54)</f>
        <v>0.571428571428571</v>
      </c>
      <c r="S54" s="144" t="n">
        <f aca="false">R54*30*1</f>
        <v>17.1428571428571</v>
      </c>
      <c r="U54" s="146" t="n">
        <v>52</v>
      </c>
      <c r="V54" s="145" t="s">
        <v>234</v>
      </c>
      <c r="W54" s="146" t="n">
        <v>8</v>
      </c>
      <c r="X54" s="146" t="n">
        <v>22</v>
      </c>
      <c r="Y54" s="143" t="n">
        <f aca="false">IF(OR(W54=0,X54=0),0,W54/X54)</f>
        <v>0.363636363636364</v>
      </c>
      <c r="AA54" s="140" t="n">
        <v>52</v>
      </c>
      <c r="AB54" s="145" t="s">
        <v>1074</v>
      </c>
      <c r="AC54" s="146" t="n">
        <v>7</v>
      </c>
      <c r="AD54" s="146" t="n">
        <v>15</v>
      </c>
      <c r="AE54" s="143" t="n">
        <v>0.466666666666667</v>
      </c>
      <c r="AF54" s="144" t="n">
        <v>10.5</v>
      </c>
      <c r="AH54" s="146" t="n">
        <v>52</v>
      </c>
      <c r="AI54" s="145" t="s">
        <v>1041</v>
      </c>
      <c r="AJ54" s="146" t="n">
        <v>14</v>
      </c>
      <c r="AK54" s="146" t="n">
        <v>37</v>
      </c>
      <c r="AL54" s="143" t="n">
        <v>0.378378378378378</v>
      </c>
    </row>
    <row r="55" customFormat="false" ht="14.75" hidden="false" customHeight="false" outlineLevel="0" collapsed="false">
      <c r="A55" s="140" t="n">
        <v>53</v>
      </c>
      <c r="B55" s="141" t="s">
        <v>1082</v>
      </c>
      <c r="C55" s="142" t="n">
        <v>11</v>
      </c>
      <c r="D55" s="142" t="n">
        <v>26</v>
      </c>
      <c r="E55" s="143" t="n">
        <f aca="false">IF(D55=0,0,C55/D55)</f>
        <v>0.423076923076923</v>
      </c>
      <c r="F55" s="144" t="n">
        <f aca="false">E55*30*1.5</f>
        <v>19.0384615384615</v>
      </c>
      <c r="H55" s="140" t="n">
        <v>53</v>
      </c>
      <c r="I55" s="141" t="s">
        <v>481</v>
      </c>
      <c r="J55" s="142" t="n">
        <v>12</v>
      </c>
      <c r="K55" s="142" t="n">
        <v>32</v>
      </c>
      <c r="L55" s="143" t="n">
        <f aca="false">IF(K55=0,0,J55/K55)</f>
        <v>0.375</v>
      </c>
      <c r="N55" s="140" t="n">
        <v>53</v>
      </c>
      <c r="O55" s="145" t="s">
        <v>1018</v>
      </c>
      <c r="P55" s="146" t="n">
        <v>8</v>
      </c>
      <c r="Q55" s="146" t="n">
        <v>17</v>
      </c>
      <c r="R55" s="143" t="n">
        <f aca="false">IF(OR(P55=0,Q55=0),0,P55/Q55)</f>
        <v>0.470588235294118</v>
      </c>
      <c r="S55" s="144" t="n">
        <f aca="false">R55*30*1</f>
        <v>14.1176470588235</v>
      </c>
      <c r="U55" s="146" t="n">
        <v>53</v>
      </c>
      <c r="V55" s="145" t="s">
        <v>281</v>
      </c>
      <c r="W55" s="146" t="n">
        <v>15</v>
      </c>
      <c r="X55" s="146" t="n">
        <v>44</v>
      </c>
      <c r="Y55" s="143" t="n">
        <f aca="false">IF(OR(W55=0,X55=0),0,W55/X55)</f>
        <v>0.340909090909091</v>
      </c>
      <c r="AA55" s="140" t="n">
        <v>53</v>
      </c>
      <c r="AB55" s="145" t="s">
        <v>1080</v>
      </c>
      <c r="AC55" s="146" t="n">
        <v>7</v>
      </c>
      <c r="AD55" s="146" t="n">
        <v>16</v>
      </c>
      <c r="AE55" s="143" t="n">
        <v>0.4375</v>
      </c>
      <c r="AF55" s="144" t="n">
        <v>9.84375</v>
      </c>
      <c r="AH55" s="146" t="n">
        <v>53</v>
      </c>
      <c r="AI55" s="145" t="s">
        <v>981</v>
      </c>
      <c r="AJ55" s="146" t="n">
        <v>15</v>
      </c>
      <c r="AK55" s="146" t="n">
        <v>40</v>
      </c>
      <c r="AL55" s="143" t="n">
        <v>0.375</v>
      </c>
    </row>
    <row r="56" customFormat="false" ht="14.75" hidden="false" customHeight="false" outlineLevel="0" collapsed="false">
      <c r="A56" s="140" t="n">
        <v>54</v>
      </c>
      <c r="B56" s="141" t="s">
        <v>1088</v>
      </c>
      <c r="C56" s="142" t="n">
        <v>11</v>
      </c>
      <c r="D56" s="142" t="n">
        <v>32</v>
      </c>
      <c r="E56" s="143" t="n">
        <f aca="false">IF(D56=0,0,C56/D56)</f>
        <v>0.34375</v>
      </c>
      <c r="F56" s="144" t="n">
        <f aca="false">E56*30*1.5</f>
        <v>15.46875</v>
      </c>
      <c r="H56" s="140" t="n">
        <v>54</v>
      </c>
      <c r="I56" s="141" t="s">
        <v>194</v>
      </c>
      <c r="J56" s="142" t="n">
        <v>3</v>
      </c>
      <c r="K56" s="142" t="n">
        <v>8</v>
      </c>
      <c r="L56" s="143" t="n">
        <f aca="false">IF(K56=0,0,J56/K56)</f>
        <v>0.375</v>
      </c>
      <c r="N56" s="140" t="n">
        <v>54</v>
      </c>
      <c r="O56" s="145" t="s">
        <v>234</v>
      </c>
      <c r="P56" s="146" t="n">
        <v>8</v>
      </c>
      <c r="Q56" s="146" t="n">
        <v>22</v>
      </c>
      <c r="R56" s="143" t="n">
        <f aca="false">IF(OR(P56=0,Q56=0),0,P56/Q56)</f>
        <v>0.363636363636364</v>
      </c>
      <c r="S56" s="144" t="n">
        <f aca="false">R56*30*1</f>
        <v>10.9090909090909</v>
      </c>
      <c r="U56" s="146" t="n">
        <v>54</v>
      </c>
      <c r="V56" s="145" t="s">
        <v>276</v>
      </c>
      <c r="W56" s="146" t="n">
        <v>14</v>
      </c>
      <c r="X56" s="146" t="n">
        <v>42</v>
      </c>
      <c r="Y56" s="143" t="n">
        <f aca="false">IF(OR(W56=0,X56=0),0,W56/X56)</f>
        <v>0.333333333333333</v>
      </c>
      <c r="AA56" s="140" t="n">
        <v>54</v>
      </c>
      <c r="AB56" s="145" t="s">
        <v>1089</v>
      </c>
      <c r="AC56" s="146" t="n">
        <v>7</v>
      </c>
      <c r="AD56" s="146" t="n">
        <v>21</v>
      </c>
      <c r="AE56" s="143" t="n">
        <v>0.333333333333333</v>
      </c>
      <c r="AF56" s="144" t="n">
        <v>7.5</v>
      </c>
      <c r="AH56" s="146" t="n">
        <v>54</v>
      </c>
      <c r="AI56" s="145" t="s">
        <v>1077</v>
      </c>
      <c r="AJ56" s="146" t="n">
        <v>12</v>
      </c>
      <c r="AK56" s="146" t="n">
        <v>32</v>
      </c>
      <c r="AL56" s="143" t="n">
        <v>0.375</v>
      </c>
    </row>
    <row r="57" customFormat="false" ht="14.75" hidden="false" customHeight="false" outlineLevel="0" collapsed="false">
      <c r="A57" s="140" t="n">
        <v>55</v>
      </c>
      <c r="B57" s="141" t="s">
        <v>229</v>
      </c>
      <c r="C57" s="142" t="n">
        <v>10</v>
      </c>
      <c r="D57" s="142" t="n">
        <v>22</v>
      </c>
      <c r="E57" s="143" t="n">
        <f aca="false">IF(D57=0,0,C57/D57)</f>
        <v>0.454545454545455</v>
      </c>
      <c r="F57" s="144" t="n">
        <f aca="false">E57*30*1.5</f>
        <v>20.4545454545455</v>
      </c>
      <c r="H57" s="140" t="n">
        <v>55</v>
      </c>
      <c r="I57" s="141" t="s">
        <v>572</v>
      </c>
      <c r="J57" s="142" t="n">
        <v>14</v>
      </c>
      <c r="K57" s="142" t="n">
        <v>39</v>
      </c>
      <c r="L57" s="143" t="n">
        <f aca="false">IF(K57=0,0,J57/K57)</f>
        <v>0.358974358974359</v>
      </c>
      <c r="N57" s="140" t="n">
        <v>55</v>
      </c>
      <c r="O57" s="145" t="s">
        <v>171</v>
      </c>
      <c r="P57" s="146" t="n">
        <v>7</v>
      </c>
      <c r="Q57" s="146" t="n">
        <v>21</v>
      </c>
      <c r="R57" s="143" t="n">
        <f aca="false">IF(OR(P57=0,Q57=0),0,P57/Q57)</f>
        <v>0.333333333333333</v>
      </c>
      <c r="S57" s="144" t="n">
        <f aca="false">R57*30*1</f>
        <v>10</v>
      </c>
      <c r="U57" s="146" t="n">
        <v>55</v>
      </c>
      <c r="V57" s="145" t="s">
        <v>171</v>
      </c>
      <c r="W57" s="146" t="n">
        <v>7</v>
      </c>
      <c r="X57" s="146" t="n">
        <v>21</v>
      </c>
      <c r="Y57" s="143" t="n">
        <f aca="false">IF(OR(W57=0,X57=0),0,W57/X57)</f>
        <v>0.333333333333333</v>
      </c>
      <c r="AA57" s="140" t="n">
        <v>55</v>
      </c>
      <c r="AB57" s="145" t="s">
        <v>617</v>
      </c>
      <c r="AC57" s="146" t="n">
        <v>7</v>
      </c>
      <c r="AD57" s="146" t="n">
        <v>26</v>
      </c>
      <c r="AE57" s="143" t="n">
        <v>0.269230769230769</v>
      </c>
      <c r="AF57" s="144" t="n">
        <v>6.05769230769231</v>
      </c>
      <c r="AH57" s="146" t="n">
        <v>55</v>
      </c>
      <c r="AI57" s="145" t="s">
        <v>1090</v>
      </c>
      <c r="AJ57" s="146" t="n">
        <v>6</v>
      </c>
      <c r="AK57" s="146" t="n">
        <v>16</v>
      </c>
      <c r="AL57" s="143" t="n">
        <v>0.375</v>
      </c>
    </row>
    <row r="58" customFormat="false" ht="14.75" hidden="false" customHeight="false" outlineLevel="0" collapsed="false">
      <c r="A58" s="147" t="n">
        <v>56</v>
      </c>
      <c r="B58" s="141" t="s">
        <v>56</v>
      </c>
      <c r="C58" s="142" t="n">
        <v>9</v>
      </c>
      <c r="D58" s="142" t="n">
        <v>35</v>
      </c>
      <c r="E58" s="143" t="n">
        <f aca="false">IF(D58=0,0,C58/D58)</f>
        <v>0.257142857142857</v>
      </c>
      <c r="F58" s="148" t="n">
        <f aca="false">E58*30*1.5</f>
        <v>11.5714285714286</v>
      </c>
      <c r="H58" s="140" t="n">
        <v>56</v>
      </c>
      <c r="I58" s="141" t="s">
        <v>315</v>
      </c>
      <c r="J58" s="142" t="n">
        <v>19</v>
      </c>
      <c r="K58" s="142" t="n">
        <v>54</v>
      </c>
      <c r="L58" s="143" t="n">
        <f aca="false">IF(K58=0,0,J58/K58)</f>
        <v>0.351851851851852</v>
      </c>
      <c r="N58" s="147" t="n">
        <v>56</v>
      </c>
      <c r="O58" s="145" t="s">
        <v>261</v>
      </c>
      <c r="P58" s="146" t="n">
        <v>7</v>
      </c>
      <c r="Q58" s="146" t="n">
        <v>24</v>
      </c>
      <c r="R58" s="143" t="n">
        <f aca="false">IF(OR(P58=0,Q58=0),0,P58/Q58)</f>
        <v>0.291666666666667</v>
      </c>
      <c r="S58" s="148" t="n">
        <f aca="false">R58*30*1</f>
        <v>8.75</v>
      </c>
      <c r="U58" s="146" t="n">
        <v>56</v>
      </c>
      <c r="V58" s="145" t="s">
        <v>957</v>
      </c>
      <c r="W58" s="146" t="n">
        <v>9</v>
      </c>
      <c r="X58" s="146" t="n">
        <v>28</v>
      </c>
      <c r="Y58" s="143" t="n">
        <f aca="false">IF(OR(W58=0,X58=0),0,W58/X58)</f>
        <v>0.321428571428571</v>
      </c>
      <c r="AA58" s="147" t="n">
        <v>56</v>
      </c>
      <c r="AB58" s="145" t="s">
        <v>1090</v>
      </c>
      <c r="AC58" s="146" t="n">
        <v>6</v>
      </c>
      <c r="AD58" s="146" t="n">
        <v>16</v>
      </c>
      <c r="AE58" s="143" t="n">
        <v>0.375</v>
      </c>
      <c r="AF58" s="148" t="n">
        <v>8.4375</v>
      </c>
      <c r="AH58" s="146" t="n">
        <v>56</v>
      </c>
      <c r="AI58" s="145" t="s">
        <v>589</v>
      </c>
      <c r="AJ58" s="146" t="n">
        <v>16</v>
      </c>
      <c r="AK58" s="146" t="n">
        <v>43</v>
      </c>
      <c r="AL58" s="143" t="n">
        <v>0.372093023255814</v>
      </c>
    </row>
    <row r="59" customFormat="false" ht="14.75" hidden="false" customHeight="false" outlineLevel="0" collapsed="false">
      <c r="A59" s="149" t="n">
        <v>57</v>
      </c>
      <c r="B59" s="141" t="s">
        <v>618</v>
      </c>
      <c r="C59" s="142" t="n">
        <v>8</v>
      </c>
      <c r="D59" s="142" t="n">
        <v>23</v>
      </c>
      <c r="E59" s="143" t="n">
        <f aca="false">IF(D59=0,0,C59/D59)</f>
        <v>0.347826086956522</v>
      </c>
      <c r="F59" s="150" t="n">
        <f aca="false">E59*20*1.5</f>
        <v>10.4347826086957</v>
      </c>
      <c r="H59" s="140" t="n">
        <v>57</v>
      </c>
      <c r="I59" s="141" t="s">
        <v>618</v>
      </c>
      <c r="J59" s="142" t="n">
        <v>8</v>
      </c>
      <c r="K59" s="142" t="n">
        <v>23</v>
      </c>
      <c r="L59" s="143" t="n">
        <f aca="false">IF(K59=0,0,J59/K59)</f>
        <v>0.347826086956522</v>
      </c>
      <c r="N59" s="149" t="n">
        <v>57</v>
      </c>
      <c r="O59" s="145" t="s">
        <v>951</v>
      </c>
      <c r="P59" s="146" t="n">
        <v>7</v>
      </c>
      <c r="Q59" s="146" t="n">
        <v>32</v>
      </c>
      <c r="R59" s="143" t="n">
        <f aca="false">IF(OR(P59=0,Q59=0),0,P59/Q59)</f>
        <v>0.21875</v>
      </c>
      <c r="S59" s="150" t="n">
        <f aca="false">R59*20*1</f>
        <v>4.375</v>
      </c>
      <c r="U59" s="146" t="n">
        <v>57</v>
      </c>
      <c r="V59" s="145" t="s">
        <v>306</v>
      </c>
      <c r="W59" s="146" t="n">
        <v>5</v>
      </c>
      <c r="X59" s="146" t="n">
        <v>16</v>
      </c>
      <c r="Y59" s="143" t="n">
        <f aca="false">IF(OR(W59=0,X59=0),0,W59/X59)</f>
        <v>0.3125</v>
      </c>
      <c r="AA59" s="149" t="n">
        <v>57</v>
      </c>
      <c r="AB59" s="145" t="s">
        <v>1050</v>
      </c>
      <c r="AC59" s="146" t="n">
        <v>5</v>
      </c>
      <c r="AD59" s="146" t="n">
        <v>10</v>
      </c>
      <c r="AE59" s="143" t="n">
        <v>0.5</v>
      </c>
      <c r="AF59" s="150" t="n">
        <v>7.5</v>
      </c>
      <c r="AH59" s="146" t="n">
        <v>57</v>
      </c>
      <c r="AI59" s="145" t="s">
        <v>598</v>
      </c>
      <c r="AJ59" s="146" t="n">
        <v>11</v>
      </c>
      <c r="AK59" s="146" t="n">
        <v>30</v>
      </c>
      <c r="AL59" s="143" t="n">
        <v>0.366666666666667</v>
      </c>
    </row>
    <row r="60" customFormat="false" ht="14.75" hidden="false" customHeight="false" outlineLevel="0" collapsed="false">
      <c r="A60" s="140" t="n">
        <v>58</v>
      </c>
      <c r="B60" s="141" t="s">
        <v>446</v>
      </c>
      <c r="C60" s="142" t="n">
        <v>8</v>
      </c>
      <c r="D60" s="142" t="n">
        <v>33</v>
      </c>
      <c r="E60" s="143" t="n">
        <f aca="false">IF(D60=0,0,C60/D60)</f>
        <v>0.242424242424242</v>
      </c>
      <c r="F60" s="144" t="n">
        <f aca="false">E60*20*1.5</f>
        <v>7.27272727272727</v>
      </c>
      <c r="H60" s="140" t="n">
        <v>58</v>
      </c>
      <c r="I60" s="141" t="s">
        <v>1088</v>
      </c>
      <c r="J60" s="142" t="n">
        <v>11</v>
      </c>
      <c r="K60" s="142" t="n">
        <v>32</v>
      </c>
      <c r="L60" s="143" t="n">
        <f aca="false">IF(K60=0,0,J60/K60)</f>
        <v>0.34375</v>
      </c>
      <c r="N60" s="140" t="n">
        <v>58</v>
      </c>
      <c r="O60" s="145" t="s">
        <v>724</v>
      </c>
      <c r="P60" s="146" t="n">
        <v>7</v>
      </c>
      <c r="Q60" s="146" t="n">
        <v>42</v>
      </c>
      <c r="R60" s="143" t="n">
        <f aca="false">IF(OR(P60=0,Q60=0),0,P60/Q60)</f>
        <v>0.166666666666667</v>
      </c>
      <c r="S60" s="144" t="n">
        <f aca="false">R60*20*1</f>
        <v>3.33333333333333</v>
      </c>
      <c r="U60" s="146" t="n">
        <v>58</v>
      </c>
      <c r="V60" s="145" t="s">
        <v>1091</v>
      </c>
      <c r="W60" s="146" t="n">
        <v>6</v>
      </c>
      <c r="X60" s="146" t="n">
        <v>20</v>
      </c>
      <c r="Y60" s="143" t="n">
        <f aca="false">IF(OR(W60=0,X60=0),0,W60/X60)</f>
        <v>0.3</v>
      </c>
      <c r="AA60" s="140" t="n">
        <v>58</v>
      </c>
      <c r="AB60" s="145" t="s">
        <v>1075</v>
      </c>
      <c r="AC60" s="146" t="n">
        <v>5</v>
      </c>
      <c r="AD60" s="146" t="n">
        <v>11</v>
      </c>
      <c r="AE60" s="143" t="n">
        <v>0.454545454545455</v>
      </c>
      <c r="AF60" s="144" t="n">
        <v>6.81818181818182</v>
      </c>
      <c r="AH60" s="146" t="n">
        <v>58</v>
      </c>
      <c r="AI60" s="145" t="s">
        <v>982</v>
      </c>
      <c r="AJ60" s="146" t="n">
        <v>13</v>
      </c>
      <c r="AK60" s="146" t="n">
        <v>37</v>
      </c>
      <c r="AL60" s="143" t="n">
        <v>0.351351351351351</v>
      </c>
    </row>
    <row r="61" customFormat="false" ht="14.75" hidden="false" customHeight="false" outlineLevel="0" collapsed="false">
      <c r="A61" s="140" t="n">
        <v>59</v>
      </c>
      <c r="B61" s="141" t="s">
        <v>40</v>
      </c>
      <c r="C61" s="142" t="n">
        <v>7</v>
      </c>
      <c r="D61" s="142" t="n">
        <v>10</v>
      </c>
      <c r="E61" s="143" t="n">
        <f aca="false">IF(D61=0,0,C61/D61)</f>
        <v>0.7</v>
      </c>
      <c r="F61" s="144" t="n">
        <f aca="false">E61*20*1.5</f>
        <v>21</v>
      </c>
      <c r="H61" s="140" t="n">
        <v>59</v>
      </c>
      <c r="I61" s="141" t="s">
        <v>1004</v>
      </c>
      <c r="J61" s="142" t="n">
        <v>14</v>
      </c>
      <c r="K61" s="142" t="n">
        <v>47</v>
      </c>
      <c r="L61" s="143" t="n">
        <f aca="false">IF(K61=0,0,J61/K61)</f>
        <v>0.297872340425532</v>
      </c>
      <c r="N61" s="140" t="n">
        <v>59</v>
      </c>
      <c r="O61" s="145" t="s">
        <v>1091</v>
      </c>
      <c r="P61" s="146" t="n">
        <v>6</v>
      </c>
      <c r="Q61" s="146" t="n">
        <v>20</v>
      </c>
      <c r="R61" s="143" t="n">
        <f aca="false">IF(OR(P61=0,Q61=0),0,P61/Q61)</f>
        <v>0.3</v>
      </c>
      <c r="S61" s="144" t="n">
        <f aca="false">R61*20*1</f>
        <v>6</v>
      </c>
      <c r="U61" s="146" t="n">
        <v>59</v>
      </c>
      <c r="V61" s="145" t="s">
        <v>261</v>
      </c>
      <c r="W61" s="146" t="n">
        <v>7</v>
      </c>
      <c r="X61" s="146" t="n">
        <v>24</v>
      </c>
      <c r="Y61" s="143" t="n">
        <f aca="false">IF(OR(W61=0,X61=0),0,W61/X61)</f>
        <v>0.291666666666667</v>
      </c>
      <c r="AA61" s="140" t="n">
        <v>59</v>
      </c>
      <c r="AB61" s="145" t="s">
        <v>1022</v>
      </c>
      <c r="AC61" s="146" t="n">
        <v>5</v>
      </c>
      <c r="AD61" s="146" t="n">
        <v>12</v>
      </c>
      <c r="AE61" s="143" t="n">
        <v>0.416666666666667</v>
      </c>
      <c r="AF61" s="144" t="n">
        <v>6.25</v>
      </c>
      <c r="AH61" s="146" t="n">
        <v>59</v>
      </c>
      <c r="AI61" s="145" t="s">
        <v>283</v>
      </c>
      <c r="AJ61" s="146" t="n">
        <v>9</v>
      </c>
      <c r="AK61" s="146" t="n">
        <v>27</v>
      </c>
      <c r="AL61" s="143" t="n">
        <v>0.333333333333333</v>
      </c>
    </row>
    <row r="62" customFormat="false" ht="14.75" hidden="false" customHeight="false" outlineLevel="0" collapsed="false">
      <c r="A62" s="140" t="n">
        <v>60</v>
      </c>
      <c r="B62" s="141" t="s">
        <v>1081</v>
      </c>
      <c r="C62" s="142" t="n">
        <v>6</v>
      </c>
      <c r="D62" s="142" t="n">
        <v>14</v>
      </c>
      <c r="E62" s="143" t="n">
        <f aca="false">IF(D62=0,0,C62/D62)</f>
        <v>0.428571428571429</v>
      </c>
      <c r="F62" s="144" t="n">
        <f aca="false">E62*20*1.5</f>
        <v>12.8571428571429</v>
      </c>
      <c r="H62" s="140" t="n">
        <v>60</v>
      </c>
      <c r="I62" s="141" t="s">
        <v>1014</v>
      </c>
      <c r="J62" s="142" t="n">
        <v>3</v>
      </c>
      <c r="K62" s="142" t="n">
        <v>11</v>
      </c>
      <c r="L62" s="143" t="n">
        <f aca="false">IF(K62=0,0,J62/K62)</f>
        <v>0.272727272727273</v>
      </c>
      <c r="N62" s="140" t="n">
        <v>60</v>
      </c>
      <c r="O62" s="145" t="s">
        <v>306</v>
      </c>
      <c r="P62" s="146" t="n">
        <v>5</v>
      </c>
      <c r="Q62" s="146" t="n">
        <v>16</v>
      </c>
      <c r="R62" s="143" t="n">
        <f aca="false">IF(OR(P62=0,Q62=0),0,P62/Q62)</f>
        <v>0.3125</v>
      </c>
      <c r="S62" s="144" t="n">
        <f aca="false">R62*20*1</f>
        <v>6.25</v>
      </c>
      <c r="U62" s="146" t="n">
        <v>60</v>
      </c>
      <c r="V62" s="145" t="s">
        <v>1034</v>
      </c>
      <c r="W62" s="146" t="n">
        <v>9</v>
      </c>
      <c r="X62" s="146" t="n">
        <v>39</v>
      </c>
      <c r="Y62" s="143" t="n">
        <f aca="false">IF(OR(W62=0,X62=0),0,W62/X62)</f>
        <v>0.230769230769231</v>
      </c>
      <c r="AA62" s="140" t="n">
        <v>60</v>
      </c>
      <c r="AB62" s="145" t="s">
        <v>1087</v>
      </c>
      <c r="AC62" s="146" t="n">
        <v>5</v>
      </c>
      <c r="AD62" s="146" t="n">
        <v>13</v>
      </c>
      <c r="AE62" s="143" t="n">
        <v>0.384615384615385</v>
      </c>
      <c r="AF62" s="144" t="n">
        <v>5.76923076923077</v>
      </c>
      <c r="AH62" s="146" t="n">
        <v>60</v>
      </c>
      <c r="AI62" s="145" t="s">
        <v>1089</v>
      </c>
      <c r="AJ62" s="146" t="n">
        <v>7</v>
      </c>
      <c r="AK62" s="146" t="n">
        <v>21</v>
      </c>
      <c r="AL62" s="143" t="n">
        <v>0.333333333333333</v>
      </c>
    </row>
    <row r="63" customFormat="false" ht="14.75" hidden="false" customHeight="false" outlineLevel="0" collapsed="false">
      <c r="A63" s="140" t="n">
        <v>61</v>
      </c>
      <c r="B63" s="141" t="s">
        <v>52</v>
      </c>
      <c r="C63" s="142" t="n">
        <v>6</v>
      </c>
      <c r="D63" s="142" t="n">
        <v>34</v>
      </c>
      <c r="E63" s="143" t="n">
        <f aca="false">IF(D63=0,0,C63/D63)</f>
        <v>0.176470588235294</v>
      </c>
      <c r="F63" s="144" t="n">
        <f aca="false">E63*20*1.5</f>
        <v>5.29411764705882</v>
      </c>
      <c r="H63" s="140" t="n">
        <v>61</v>
      </c>
      <c r="I63" s="141" t="s">
        <v>431</v>
      </c>
      <c r="J63" s="142" t="n">
        <v>13</v>
      </c>
      <c r="K63" s="142" t="n">
        <v>48</v>
      </c>
      <c r="L63" s="143" t="n">
        <f aca="false">IF(K63=0,0,J63/K63)</f>
        <v>0.270833333333333</v>
      </c>
      <c r="N63" s="140" t="n">
        <v>61</v>
      </c>
      <c r="O63" s="145" t="s">
        <v>231</v>
      </c>
      <c r="P63" s="146" t="n">
        <v>5</v>
      </c>
      <c r="Q63" s="146" t="n">
        <v>23</v>
      </c>
      <c r="R63" s="143" t="n">
        <f aca="false">IF(OR(P63=0,Q63=0),0,P63/Q63)</f>
        <v>0.217391304347826</v>
      </c>
      <c r="S63" s="144" t="n">
        <f aca="false">R63*20*1</f>
        <v>4.34782608695652</v>
      </c>
      <c r="U63" s="146" t="n">
        <v>61</v>
      </c>
      <c r="V63" s="145" t="s">
        <v>951</v>
      </c>
      <c r="W63" s="146" t="n">
        <v>7</v>
      </c>
      <c r="X63" s="146" t="n">
        <v>32</v>
      </c>
      <c r="Y63" s="143" t="n">
        <f aca="false">IF(OR(W63=0,X63=0),0,W63/X63)</f>
        <v>0.21875</v>
      </c>
      <c r="AA63" s="140" t="n">
        <v>61</v>
      </c>
      <c r="AB63" s="145" t="s">
        <v>562</v>
      </c>
      <c r="AC63" s="146" t="n">
        <v>5</v>
      </c>
      <c r="AD63" s="146" t="n">
        <v>15</v>
      </c>
      <c r="AE63" s="143" t="n">
        <v>0.333333333333333</v>
      </c>
      <c r="AF63" s="144" t="n">
        <v>5</v>
      </c>
      <c r="AH63" s="146" t="n">
        <v>61</v>
      </c>
      <c r="AI63" s="145" t="s">
        <v>562</v>
      </c>
      <c r="AJ63" s="146" t="n">
        <v>5</v>
      </c>
      <c r="AK63" s="146" t="n">
        <v>15</v>
      </c>
      <c r="AL63" s="143" t="n">
        <v>0.333333333333333</v>
      </c>
    </row>
    <row r="64" customFormat="false" ht="14.75" hidden="false" customHeight="false" outlineLevel="0" collapsed="false">
      <c r="A64" s="140" t="n">
        <v>62</v>
      </c>
      <c r="B64" s="141" t="s">
        <v>175</v>
      </c>
      <c r="C64" s="142" t="n">
        <v>5</v>
      </c>
      <c r="D64" s="142" t="n">
        <v>11</v>
      </c>
      <c r="E64" s="143" t="n">
        <f aca="false">IF(D64=0,0,C64/D64)</f>
        <v>0.454545454545455</v>
      </c>
      <c r="F64" s="144" t="n">
        <f aca="false">E64*20*1.5</f>
        <v>13.6363636363636</v>
      </c>
      <c r="H64" s="140" t="n">
        <v>62</v>
      </c>
      <c r="I64" s="141" t="s">
        <v>56</v>
      </c>
      <c r="J64" s="142" t="n">
        <v>9</v>
      </c>
      <c r="K64" s="142" t="n">
        <v>35</v>
      </c>
      <c r="L64" s="143" t="n">
        <f aca="false">IF(K64=0,0,J64/K64)</f>
        <v>0.257142857142857</v>
      </c>
      <c r="N64" s="140" t="n">
        <v>62</v>
      </c>
      <c r="O64" s="145" t="s">
        <v>1061</v>
      </c>
      <c r="P64" s="146" t="n">
        <v>2</v>
      </c>
      <c r="Q64" s="146" t="n">
        <v>3</v>
      </c>
      <c r="R64" s="143" t="n">
        <f aca="false">IF(OR(P64=0,Q64=0),0,P64/Q64)</f>
        <v>0.666666666666667</v>
      </c>
      <c r="S64" s="144" t="n">
        <f aca="false">R64*20*1</f>
        <v>13.3333333333333</v>
      </c>
      <c r="U64" s="146" t="n">
        <v>62</v>
      </c>
      <c r="V64" s="145" t="s">
        <v>231</v>
      </c>
      <c r="W64" s="146" t="n">
        <v>5</v>
      </c>
      <c r="X64" s="146" t="n">
        <v>23</v>
      </c>
      <c r="Y64" s="143" t="n">
        <f aca="false">IF(OR(W64=0,X64=0),0,W64/X64)</f>
        <v>0.217391304347826</v>
      </c>
      <c r="AA64" s="140" t="n">
        <v>62</v>
      </c>
      <c r="AB64" s="145" t="s">
        <v>1064</v>
      </c>
      <c r="AC64" s="146" t="n">
        <v>4</v>
      </c>
      <c r="AD64" s="146" t="n">
        <v>6</v>
      </c>
      <c r="AE64" s="143" t="n">
        <v>0.666666666666667</v>
      </c>
      <c r="AF64" s="144" t="n">
        <v>10</v>
      </c>
      <c r="AH64" s="146" t="n">
        <v>62</v>
      </c>
      <c r="AI64" s="145" t="s">
        <v>295</v>
      </c>
      <c r="AJ64" s="146" t="n">
        <v>12</v>
      </c>
      <c r="AK64" s="146" t="n">
        <v>39</v>
      </c>
      <c r="AL64" s="143" t="n">
        <v>0.307692307692308</v>
      </c>
    </row>
    <row r="65" customFormat="false" ht="14.75" hidden="false" customHeight="false" outlineLevel="0" collapsed="false">
      <c r="A65" s="147" t="n">
        <v>63</v>
      </c>
      <c r="B65" s="141" t="s">
        <v>501</v>
      </c>
      <c r="C65" s="142" t="n">
        <v>4</v>
      </c>
      <c r="D65" s="142" t="n">
        <v>5</v>
      </c>
      <c r="E65" s="143" t="n">
        <f aca="false">IF(D65=0,0,C65/D65)</f>
        <v>0.8</v>
      </c>
      <c r="F65" s="148" t="n">
        <f aca="false">E65*20*1.5</f>
        <v>24</v>
      </c>
      <c r="H65" s="140" t="n">
        <v>63</v>
      </c>
      <c r="I65" s="141" t="s">
        <v>250</v>
      </c>
      <c r="J65" s="142" t="n">
        <v>12</v>
      </c>
      <c r="K65" s="142" t="n">
        <v>47</v>
      </c>
      <c r="L65" s="143" t="n">
        <f aca="false">IF(K65=0,0,J65/K65)</f>
        <v>0.25531914893617</v>
      </c>
      <c r="N65" s="147" t="n">
        <v>63</v>
      </c>
      <c r="O65" s="145" t="s">
        <v>1073</v>
      </c>
      <c r="P65" s="146" t="n">
        <v>2</v>
      </c>
      <c r="Q65" s="146" t="n">
        <v>4</v>
      </c>
      <c r="R65" s="143" t="n">
        <f aca="false">IF(OR(P65=0,Q65=0),0,P65/Q65)</f>
        <v>0.5</v>
      </c>
      <c r="S65" s="148" t="n">
        <f aca="false">R65*20*1</f>
        <v>10</v>
      </c>
      <c r="U65" s="146" t="n">
        <v>63</v>
      </c>
      <c r="V65" s="145" t="s">
        <v>724</v>
      </c>
      <c r="W65" s="146" t="n">
        <v>7</v>
      </c>
      <c r="X65" s="146" t="n">
        <v>42</v>
      </c>
      <c r="Y65" s="143" t="n">
        <f aca="false">IF(OR(W65=0,X65=0),0,W65/X65)</f>
        <v>0.166666666666667</v>
      </c>
      <c r="AA65" s="147" t="n">
        <v>63</v>
      </c>
      <c r="AB65" s="145" t="s">
        <v>1007</v>
      </c>
      <c r="AC65" s="146" t="n">
        <v>4</v>
      </c>
      <c r="AD65" s="146" t="n">
        <v>8</v>
      </c>
      <c r="AE65" s="143" t="n">
        <v>0.5</v>
      </c>
      <c r="AF65" s="148" t="n">
        <v>7.5</v>
      </c>
      <c r="AH65" s="146" t="n">
        <v>63</v>
      </c>
      <c r="AI65" s="145" t="s">
        <v>247</v>
      </c>
      <c r="AJ65" s="146" t="n">
        <v>11</v>
      </c>
      <c r="AK65" s="146" t="n">
        <v>36</v>
      </c>
      <c r="AL65" s="143" t="n">
        <v>0.305555555555556</v>
      </c>
    </row>
    <row r="66" customFormat="false" ht="14.75" hidden="false" customHeight="false" outlineLevel="0" collapsed="false">
      <c r="A66" s="149" t="n">
        <v>64</v>
      </c>
      <c r="B66" s="141" t="s">
        <v>194</v>
      </c>
      <c r="C66" s="142" t="n">
        <v>3</v>
      </c>
      <c r="D66" s="142" t="n">
        <v>8</v>
      </c>
      <c r="E66" s="143" t="n">
        <f aca="false">IF(D66=0,0,C66/D66)</f>
        <v>0.375</v>
      </c>
      <c r="F66" s="150" t="n">
        <f aca="false">E66*10*1.5</f>
        <v>5.625</v>
      </c>
      <c r="H66" s="140" t="n">
        <v>64</v>
      </c>
      <c r="I66" s="141" t="s">
        <v>446</v>
      </c>
      <c r="J66" s="142" t="n">
        <v>8</v>
      </c>
      <c r="K66" s="142" t="n">
        <v>33</v>
      </c>
      <c r="L66" s="143" t="n">
        <f aca="false">IF(K66=0,0,J66/K66)</f>
        <v>0.242424242424242</v>
      </c>
      <c r="N66" s="149" t="n">
        <v>64</v>
      </c>
      <c r="O66" s="145" t="s">
        <v>706</v>
      </c>
      <c r="P66" s="146" t="n">
        <v>2</v>
      </c>
      <c r="Q66" s="146" t="n">
        <v>12</v>
      </c>
      <c r="R66" s="143" t="n">
        <f aca="false">IF(OR(P66=0,Q66=0),0,P66/Q66)</f>
        <v>0.166666666666667</v>
      </c>
      <c r="S66" s="150" t="n">
        <f aca="false">R66*10*1</f>
        <v>1.66666666666667</v>
      </c>
      <c r="U66" s="146" t="n">
        <v>64</v>
      </c>
      <c r="V66" s="145" t="s">
        <v>706</v>
      </c>
      <c r="W66" s="146" t="n">
        <v>2</v>
      </c>
      <c r="X66" s="146" t="n">
        <v>12</v>
      </c>
      <c r="Y66" s="143" t="n">
        <f aca="false">IF(OR(W66=0,X66=0),0,W66/X66)</f>
        <v>0.166666666666667</v>
      </c>
      <c r="AA66" s="149" t="n">
        <v>64</v>
      </c>
      <c r="AB66" s="145" t="s">
        <v>1078</v>
      </c>
      <c r="AC66" s="146" t="n">
        <v>4</v>
      </c>
      <c r="AD66" s="146" t="n">
        <v>9</v>
      </c>
      <c r="AE66" s="143" t="n">
        <v>0.444444444444444</v>
      </c>
      <c r="AF66" s="150" t="n">
        <v>3.33333333333333</v>
      </c>
      <c r="AH66" s="146" t="n">
        <v>64</v>
      </c>
      <c r="AI66" s="145" t="s">
        <v>1083</v>
      </c>
      <c r="AJ66" s="146" t="n">
        <v>10</v>
      </c>
      <c r="AK66" s="146" t="n">
        <v>33</v>
      </c>
      <c r="AL66" s="143" t="n">
        <v>0.303030303030303</v>
      </c>
    </row>
    <row r="67" customFormat="false" ht="14.75" hidden="false" customHeight="false" outlineLevel="0" collapsed="false">
      <c r="A67" s="140" t="n">
        <v>65</v>
      </c>
      <c r="B67" s="141" t="s">
        <v>1014</v>
      </c>
      <c r="C67" s="142" t="n">
        <v>3</v>
      </c>
      <c r="D67" s="142" t="n">
        <v>11</v>
      </c>
      <c r="E67" s="143" t="n">
        <f aca="false">IF(D67=0,0,C67/D67)</f>
        <v>0.272727272727273</v>
      </c>
      <c r="F67" s="144" t="n">
        <f aca="false">E67*10*1.5</f>
        <v>4.09090909090909</v>
      </c>
      <c r="H67" s="140" t="n">
        <v>65</v>
      </c>
      <c r="I67" s="141" t="s">
        <v>52</v>
      </c>
      <c r="J67" s="142" t="n">
        <v>6</v>
      </c>
      <c r="K67" s="142" t="n">
        <v>34</v>
      </c>
      <c r="L67" s="143" t="n">
        <f aca="false">IF(K67=0,0,J67/K67)</f>
        <v>0.176470588235294</v>
      </c>
      <c r="N67" s="140" t="n">
        <v>65</v>
      </c>
      <c r="O67" s="145" t="s">
        <v>1092</v>
      </c>
      <c r="P67" s="146" t="n">
        <v>2</v>
      </c>
      <c r="Q67" s="146" t="n">
        <v>25</v>
      </c>
      <c r="R67" s="143" t="n">
        <f aca="false">IF(OR(P67=0,Q67=0),0,P67/Q67)</f>
        <v>0.08</v>
      </c>
      <c r="S67" s="144" t="n">
        <f aca="false">R67*10*1</f>
        <v>0.8</v>
      </c>
      <c r="U67" s="146" t="n">
        <v>65</v>
      </c>
      <c r="V67" s="145" t="s">
        <v>1092</v>
      </c>
      <c r="W67" s="146" t="n">
        <v>2</v>
      </c>
      <c r="X67" s="146" t="n">
        <v>25</v>
      </c>
      <c r="Y67" s="143" t="n">
        <f aca="false">IF(OR(W67=0,X67=0),0,W67/X67)</f>
        <v>0.08</v>
      </c>
      <c r="AA67" s="140" t="n">
        <v>65</v>
      </c>
      <c r="AB67" s="145" t="s">
        <v>1093</v>
      </c>
      <c r="AC67" s="146" t="n">
        <v>3</v>
      </c>
      <c r="AD67" s="146" t="n">
        <v>11</v>
      </c>
      <c r="AE67" s="143" t="n">
        <v>0.272727272727273</v>
      </c>
      <c r="AF67" s="144" t="n">
        <v>2.04545454545455</v>
      </c>
      <c r="AH67" s="146" t="n">
        <v>65</v>
      </c>
      <c r="AI67" s="145" t="s">
        <v>1093</v>
      </c>
      <c r="AJ67" s="146" t="n">
        <v>3</v>
      </c>
      <c r="AK67" s="146" t="n">
        <v>11</v>
      </c>
      <c r="AL67" s="143" t="n">
        <v>0.272727272727273</v>
      </c>
    </row>
    <row r="68" customFormat="false" ht="14.75" hidden="false" customHeight="false" outlineLevel="0" collapsed="false">
      <c r="A68" s="140" t="n">
        <v>66</v>
      </c>
      <c r="B68" s="141" t="s">
        <v>1094</v>
      </c>
      <c r="C68" s="142" t="n">
        <v>1</v>
      </c>
      <c r="D68" s="142" t="n">
        <v>6</v>
      </c>
      <c r="E68" s="143" t="n">
        <f aca="false">IF(D68=0,0,C68/D68)</f>
        <v>0.166666666666667</v>
      </c>
      <c r="F68" s="144" t="n">
        <f aca="false">E68*10*1.5</f>
        <v>2.5</v>
      </c>
      <c r="H68" s="140" t="n">
        <v>66</v>
      </c>
      <c r="I68" s="141" t="s">
        <v>1094</v>
      </c>
      <c r="J68" s="142" t="n">
        <v>1</v>
      </c>
      <c r="K68" s="142" t="n">
        <v>6</v>
      </c>
      <c r="L68" s="143" t="n">
        <f aca="false">IF(K68=0,0,J68/K68)</f>
        <v>0.166666666666667</v>
      </c>
      <c r="N68" s="140" t="n">
        <v>66</v>
      </c>
      <c r="O68" s="145" t="s">
        <v>1046</v>
      </c>
      <c r="P68" s="146" t="n">
        <v>0</v>
      </c>
      <c r="Q68" s="146" t="n">
        <v>0</v>
      </c>
      <c r="R68" s="143" t="n">
        <f aca="false">IF(OR(P68=0,Q68=0),0,P68/Q68)</f>
        <v>0</v>
      </c>
      <c r="S68" s="144" t="n">
        <f aca="false">R68*10*1</f>
        <v>0</v>
      </c>
      <c r="U68" s="146" t="n">
        <v>66</v>
      </c>
      <c r="V68" s="145" t="s">
        <v>1095</v>
      </c>
      <c r="W68" s="146" t="n">
        <v>0</v>
      </c>
      <c r="X68" s="146" t="n">
        <v>4</v>
      </c>
      <c r="Y68" s="143" t="n">
        <f aca="false">IF(OR(W68=0,X68=0),0,W68/X68)</f>
        <v>0</v>
      </c>
      <c r="AA68" s="140" t="n">
        <v>66</v>
      </c>
      <c r="AB68" s="145" t="s">
        <v>1072</v>
      </c>
      <c r="AC68" s="146" t="n">
        <v>2</v>
      </c>
      <c r="AD68" s="146" t="n">
        <v>4</v>
      </c>
      <c r="AE68" s="143" t="n">
        <v>0.5</v>
      </c>
      <c r="AF68" s="144" t="n">
        <v>3.75</v>
      </c>
      <c r="AH68" s="146" t="n">
        <v>66</v>
      </c>
      <c r="AI68" s="145" t="s">
        <v>617</v>
      </c>
      <c r="AJ68" s="146" t="n">
        <v>7</v>
      </c>
      <c r="AK68" s="146" t="n">
        <v>26</v>
      </c>
      <c r="AL68" s="143" t="n">
        <v>0.269230769230769</v>
      </c>
    </row>
    <row r="69" customFormat="false" ht="14.75" hidden="false" customHeight="false" outlineLevel="0" collapsed="false">
      <c r="A69" s="140" t="n">
        <v>67</v>
      </c>
      <c r="B69" s="141" t="s">
        <v>1096</v>
      </c>
      <c r="C69" s="142" t="n">
        <v>1</v>
      </c>
      <c r="D69" s="142" t="n">
        <v>12</v>
      </c>
      <c r="E69" s="143" t="n">
        <f aca="false">IF(D69=0,0,C69/D69)</f>
        <v>0.0833333333333333</v>
      </c>
      <c r="F69" s="144" t="n">
        <f aca="false">E69*10*1.5</f>
        <v>1.25</v>
      </c>
      <c r="H69" s="140" t="n">
        <v>67</v>
      </c>
      <c r="I69" s="141" t="s">
        <v>1096</v>
      </c>
      <c r="J69" s="142" t="n">
        <v>1</v>
      </c>
      <c r="K69" s="142" t="n">
        <v>12</v>
      </c>
      <c r="L69" s="143" t="n">
        <f aca="false">IF(K69=0,0,J69/K69)</f>
        <v>0.0833333333333333</v>
      </c>
      <c r="N69" s="140" t="n">
        <v>67</v>
      </c>
      <c r="O69" s="145" t="s">
        <v>84</v>
      </c>
      <c r="P69" s="146" t="n">
        <v>0</v>
      </c>
      <c r="Q69" s="146" t="n">
        <v>0</v>
      </c>
      <c r="R69" s="143" t="n">
        <f aca="false">IF(OR(P69=0,Q69=0),0,P69/Q69)</f>
        <v>0</v>
      </c>
      <c r="S69" s="144" t="n">
        <f aca="false">R69*10*1</f>
        <v>0</v>
      </c>
      <c r="U69" s="146" t="n">
        <v>67</v>
      </c>
      <c r="V69" s="145" t="s">
        <v>1046</v>
      </c>
      <c r="W69" s="146" t="n">
        <v>0</v>
      </c>
      <c r="X69" s="146" t="n">
        <v>0</v>
      </c>
      <c r="Y69" s="143" t="n">
        <f aca="false">IF(OR(W69=0,X69=0),0,W69/X69)</f>
        <v>0</v>
      </c>
      <c r="AA69" s="140" t="n">
        <v>67</v>
      </c>
      <c r="AB69" s="145" t="s">
        <v>756</v>
      </c>
      <c r="AC69" s="146" t="n">
        <v>2</v>
      </c>
      <c r="AD69" s="146" t="n">
        <v>4</v>
      </c>
      <c r="AE69" s="143" t="n">
        <v>0.5</v>
      </c>
      <c r="AF69" s="144" t="n">
        <v>3.75</v>
      </c>
      <c r="AH69" s="146" t="n">
        <v>67</v>
      </c>
      <c r="AI69" s="145" t="s">
        <v>1085</v>
      </c>
      <c r="AJ69" s="146" t="n">
        <v>10</v>
      </c>
      <c r="AK69" s="146" t="n">
        <v>38</v>
      </c>
      <c r="AL69" s="143" t="n">
        <v>0.263157894736842</v>
      </c>
    </row>
    <row r="70" customFormat="false" ht="14.75" hidden="false" customHeight="false" outlineLevel="0" collapsed="false">
      <c r="A70" s="140" t="n">
        <v>68</v>
      </c>
      <c r="B70" s="141" t="s">
        <v>1036</v>
      </c>
      <c r="C70" s="142" t="n">
        <v>0</v>
      </c>
      <c r="D70" s="142" t="n">
        <v>0</v>
      </c>
      <c r="E70" s="143" t="n">
        <f aca="false">IF(D70=0,0,C70/D70)</f>
        <v>0</v>
      </c>
      <c r="F70" s="144" t="n">
        <f aca="false">E70*10*1.5</f>
        <v>0</v>
      </c>
      <c r="H70" s="140" t="n">
        <v>68</v>
      </c>
      <c r="I70" s="141" t="s">
        <v>1036</v>
      </c>
      <c r="J70" s="142" t="n">
        <v>0</v>
      </c>
      <c r="K70" s="142" t="n">
        <v>0</v>
      </c>
      <c r="L70" s="143" t="n">
        <f aca="false">IF(K70=0,0,J70/K70)</f>
        <v>0</v>
      </c>
      <c r="N70" s="140" t="n">
        <v>68</v>
      </c>
      <c r="O70" s="145" t="s">
        <v>1049</v>
      </c>
      <c r="P70" s="146" t="n">
        <v>0</v>
      </c>
      <c r="Q70" s="146" t="n">
        <v>0</v>
      </c>
      <c r="R70" s="143" t="n">
        <f aca="false">IF(OR(P70=0,Q70=0),0,P70/Q70)</f>
        <v>0</v>
      </c>
      <c r="S70" s="144" t="n">
        <f aca="false">R70*10*1</f>
        <v>0</v>
      </c>
      <c r="U70" s="146" t="n">
        <v>68</v>
      </c>
      <c r="V70" s="145" t="s">
        <v>84</v>
      </c>
      <c r="W70" s="146" t="n">
        <v>0</v>
      </c>
      <c r="X70" s="146" t="n">
        <v>0</v>
      </c>
      <c r="Y70" s="143" t="n">
        <f aca="false">IF(OR(W70=0,X70=0),0,W70/X70)</f>
        <v>0</v>
      </c>
      <c r="AA70" s="140" t="n">
        <v>68</v>
      </c>
      <c r="AB70" s="145" t="s">
        <v>1097</v>
      </c>
      <c r="AC70" s="146" t="n">
        <v>2</v>
      </c>
      <c r="AD70" s="146" t="n">
        <v>8</v>
      </c>
      <c r="AE70" s="143" t="n">
        <v>0.25</v>
      </c>
      <c r="AF70" s="144" t="n">
        <v>1.875</v>
      </c>
      <c r="AH70" s="146" t="n">
        <v>68</v>
      </c>
      <c r="AI70" s="145" t="s">
        <v>1097</v>
      </c>
      <c r="AJ70" s="146" t="n">
        <v>2</v>
      </c>
      <c r="AK70" s="146" t="n">
        <v>8</v>
      </c>
      <c r="AL70" s="143" t="n">
        <v>0.25</v>
      </c>
    </row>
    <row r="71" customFormat="false" ht="14.75" hidden="false" customHeight="false" outlineLevel="0" collapsed="false">
      <c r="A71" s="140" t="n">
        <v>69</v>
      </c>
      <c r="B71" s="141" t="s">
        <v>478</v>
      </c>
      <c r="C71" s="142" t="n">
        <v>0</v>
      </c>
      <c r="D71" s="142" t="n">
        <v>0</v>
      </c>
      <c r="E71" s="143" t="n">
        <f aca="false">IF(D71=0,0,C71/D71)</f>
        <v>0</v>
      </c>
      <c r="F71" s="144" t="n">
        <f aca="false">E71*10*1.5</f>
        <v>0</v>
      </c>
      <c r="H71" s="140" t="n">
        <v>69</v>
      </c>
      <c r="I71" s="141" t="s">
        <v>478</v>
      </c>
      <c r="J71" s="142" t="n">
        <v>0</v>
      </c>
      <c r="K71" s="142" t="n">
        <v>0</v>
      </c>
      <c r="L71" s="143" t="n">
        <f aca="false">IF(K71=0,0,J71/K71)</f>
        <v>0</v>
      </c>
      <c r="N71" s="151" t="n">
        <v>69</v>
      </c>
      <c r="O71" s="152" t="s">
        <v>1095</v>
      </c>
      <c r="P71" s="153" t="n">
        <v>0</v>
      </c>
      <c r="Q71" s="153" t="n">
        <v>4</v>
      </c>
      <c r="R71" s="154" t="n">
        <f aca="false">IF(OR(P71=0,Q71=0),0,P71/Q71)</f>
        <v>0</v>
      </c>
      <c r="S71" s="155" t="n">
        <f aca="false">R71*10*1</f>
        <v>0</v>
      </c>
      <c r="U71" s="153" t="n">
        <v>69</v>
      </c>
      <c r="V71" s="152" t="s">
        <v>1049</v>
      </c>
      <c r="W71" s="153" t="n">
        <v>0</v>
      </c>
      <c r="X71" s="153" t="n">
        <v>0</v>
      </c>
      <c r="Y71" s="154" t="n">
        <f aca="false">IF(OR(W71=0,X71=0),0,W71/X71)</f>
        <v>0</v>
      </c>
      <c r="AA71" s="140" t="n">
        <v>69</v>
      </c>
      <c r="AB71" s="145" t="s">
        <v>1098</v>
      </c>
      <c r="AC71" s="146" t="n">
        <v>2</v>
      </c>
      <c r="AD71" s="146" t="n">
        <v>29</v>
      </c>
      <c r="AE71" s="143" t="n">
        <v>0.0689655172413793</v>
      </c>
      <c r="AF71" s="144" t="n">
        <v>0.517241379310345</v>
      </c>
      <c r="AH71" s="146" t="n">
        <v>69</v>
      </c>
      <c r="AI71" s="145" t="s">
        <v>1099</v>
      </c>
      <c r="AJ71" s="146" t="n">
        <v>1</v>
      </c>
      <c r="AK71" s="146" t="n">
        <v>4</v>
      </c>
      <c r="AL71" s="143" t="n">
        <v>0.25</v>
      </c>
    </row>
    <row r="72" customFormat="false" ht="14.75" hidden="false" customHeight="false" outlineLevel="0" collapsed="false">
      <c r="A72" s="151" t="n">
        <v>70</v>
      </c>
      <c r="B72" s="156" t="s">
        <v>1100</v>
      </c>
      <c r="C72" s="157" t="n">
        <v>0</v>
      </c>
      <c r="D72" s="157" t="n">
        <v>0</v>
      </c>
      <c r="E72" s="154" t="n">
        <f aca="false">IF(D72=0,0,C72/D72)</f>
        <v>0</v>
      </c>
      <c r="F72" s="155" t="n">
        <f aca="false">E72*10*1.5</f>
        <v>0</v>
      </c>
      <c r="H72" s="151" t="n">
        <v>70</v>
      </c>
      <c r="I72" s="156" t="s">
        <v>1100</v>
      </c>
      <c r="J72" s="157" t="n">
        <v>0</v>
      </c>
      <c r="K72" s="157" t="n">
        <v>0</v>
      </c>
      <c r="L72" s="154" t="n">
        <f aca="false">IF(K72=0,0,J72/K72)</f>
        <v>0</v>
      </c>
      <c r="N72" s="158"/>
      <c r="O72" s="159"/>
      <c r="P72" s="160"/>
      <c r="Q72" s="160"/>
      <c r="R72" s="161"/>
      <c r="S72" s="162"/>
      <c r="T72" s="159"/>
      <c r="U72" s="160"/>
      <c r="V72" s="159"/>
      <c r="W72" s="160"/>
      <c r="X72" s="160"/>
      <c r="Y72" s="161"/>
      <c r="AA72" s="140" t="n">
        <v>70</v>
      </c>
      <c r="AB72" s="145" t="s">
        <v>1099</v>
      </c>
      <c r="AC72" s="146" t="n">
        <v>1</v>
      </c>
      <c r="AD72" s="146" t="n">
        <v>4</v>
      </c>
      <c r="AE72" s="143" t="n">
        <v>0.25</v>
      </c>
      <c r="AF72" s="144" t="n">
        <v>1.875</v>
      </c>
      <c r="AH72" s="146" t="n">
        <v>70</v>
      </c>
      <c r="AI72" s="145" t="s">
        <v>1101</v>
      </c>
      <c r="AJ72" s="146" t="n">
        <v>1</v>
      </c>
      <c r="AK72" s="146" t="n">
        <v>8</v>
      </c>
      <c r="AL72" s="143" t="n">
        <v>0.125</v>
      </c>
    </row>
    <row r="73" customFormat="false" ht="14.75" hidden="false" customHeight="false" outlineLevel="0" collapsed="false">
      <c r="A73" s="158"/>
      <c r="B73" s="163"/>
      <c r="C73" s="164"/>
      <c r="D73" s="164"/>
      <c r="E73" s="161"/>
      <c r="F73" s="162"/>
      <c r="G73" s="163"/>
      <c r="H73" s="158"/>
      <c r="I73" s="163"/>
      <c r="J73" s="164"/>
      <c r="K73" s="164"/>
      <c r="L73" s="161"/>
      <c r="M73" s="159"/>
      <c r="N73" s="158"/>
      <c r="O73" s="159"/>
      <c r="P73" s="160"/>
      <c r="Q73" s="160"/>
      <c r="R73" s="161"/>
      <c r="S73" s="162"/>
      <c r="T73" s="159"/>
      <c r="U73" s="160"/>
      <c r="V73" s="159"/>
      <c r="W73" s="160"/>
      <c r="X73" s="160"/>
      <c r="Y73" s="161"/>
      <c r="AA73" s="140" t="n">
        <v>71</v>
      </c>
      <c r="AB73" s="145" t="s">
        <v>1101</v>
      </c>
      <c r="AC73" s="146" t="n">
        <v>1</v>
      </c>
      <c r="AD73" s="146" t="n">
        <v>8</v>
      </c>
      <c r="AE73" s="143" t="n">
        <v>0.125</v>
      </c>
      <c r="AF73" s="144" t="n">
        <v>0.9375</v>
      </c>
      <c r="AH73" s="146" t="n">
        <v>71</v>
      </c>
      <c r="AI73" s="145" t="s">
        <v>1098</v>
      </c>
      <c r="AJ73" s="146" t="n">
        <v>2</v>
      </c>
      <c r="AK73" s="146" t="n">
        <v>29</v>
      </c>
      <c r="AL73" s="143" t="n">
        <v>0.0689655172413793</v>
      </c>
    </row>
    <row r="74" customFormat="false" ht="14.75" hidden="false" customHeight="false" outlineLevel="0" collapsed="false">
      <c r="A74" s="158"/>
      <c r="B74" s="163"/>
      <c r="C74" s="164"/>
      <c r="D74" s="164"/>
      <c r="E74" s="161"/>
      <c r="F74" s="162"/>
      <c r="G74" s="163"/>
      <c r="H74" s="158"/>
      <c r="I74" s="163"/>
      <c r="J74" s="164"/>
      <c r="K74" s="164"/>
      <c r="L74" s="161"/>
      <c r="M74" s="159"/>
      <c r="N74" s="158"/>
      <c r="O74" s="159"/>
      <c r="P74" s="160"/>
      <c r="Q74" s="160"/>
      <c r="R74" s="161"/>
      <c r="S74" s="162"/>
      <c r="T74" s="159"/>
      <c r="U74" s="160"/>
      <c r="V74" s="159"/>
      <c r="W74" s="160"/>
      <c r="X74" s="160"/>
      <c r="Y74" s="161"/>
      <c r="AA74" s="151" t="n">
        <v>72</v>
      </c>
      <c r="AB74" s="152" t="s">
        <v>1102</v>
      </c>
      <c r="AC74" s="153" t="n">
        <v>0</v>
      </c>
      <c r="AD74" s="153" t="n">
        <v>2</v>
      </c>
      <c r="AE74" s="154" t="n">
        <v>0</v>
      </c>
      <c r="AF74" s="155"/>
      <c r="AH74" s="153" t="n">
        <v>72</v>
      </c>
      <c r="AI74" s="152" t="s">
        <v>1102</v>
      </c>
      <c r="AJ74" s="153" t="n">
        <v>0</v>
      </c>
      <c r="AK74" s="153" t="n">
        <v>2</v>
      </c>
      <c r="AL74" s="154" t="n">
        <v>0</v>
      </c>
    </row>
    <row r="75" customFormat="false" ht="14.75" hidden="false" customHeight="false" outlineLevel="0" collapsed="false">
      <c r="A75" s="158"/>
      <c r="B75" s="163"/>
      <c r="C75" s="164"/>
      <c r="D75" s="164"/>
      <c r="E75" s="161"/>
      <c r="F75" s="162"/>
      <c r="G75" s="163"/>
      <c r="H75" s="158"/>
      <c r="I75" s="163"/>
      <c r="J75" s="164"/>
      <c r="K75" s="164"/>
      <c r="L75" s="161"/>
      <c r="M75" s="159"/>
      <c r="N75" s="158"/>
      <c r="O75" s="159"/>
      <c r="P75" s="160"/>
      <c r="Q75" s="160"/>
      <c r="R75" s="161"/>
      <c r="S75" s="162"/>
      <c r="T75" s="159"/>
      <c r="U75" s="160"/>
      <c r="V75" s="159"/>
      <c r="W75" s="160"/>
      <c r="X75" s="160"/>
      <c r="Y75" s="161"/>
      <c r="AA75" s="158"/>
      <c r="AB75" s="159"/>
      <c r="AC75" s="160"/>
      <c r="AD75" s="160"/>
      <c r="AE75" s="161"/>
      <c r="AF75" s="162"/>
      <c r="AG75" s="159"/>
      <c r="AH75" s="160"/>
      <c r="AI75" s="159"/>
      <c r="AJ75" s="160"/>
      <c r="AK75" s="160"/>
      <c r="AL75" s="161"/>
      <c r="AM75" s="159"/>
    </row>
    <row r="76" customFormat="false" ht="14.75" hidden="false" customHeight="false" outlineLevel="0" collapsed="false">
      <c r="A76" s="158"/>
      <c r="B76" s="163"/>
      <c r="C76" s="164"/>
      <c r="D76" s="164"/>
      <c r="E76" s="161"/>
      <c r="F76" s="162"/>
      <c r="G76" s="163"/>
      <c r="H76" s="158"/>
      <c r="I76" s="163"/>
      <c r="J76" s="164"/>
      <c r="K76" s="164"/>
      <c r="L76" s="161"/>
      <c r="M76" s="159"/>
      <c r="N76" s="158"/>
      <c r="O76" s="159"/>
      <c r="P76" s="160"/>
      <c r="Q76" s="160"/>
      <c r="R76" s="161"/>
      <c r="S76" s="162"/>
      <c r="T76" s="159"/>
      <c r="U76" s="160"/>
      <c r="V76" s="159"/>
      <c r="W76" s="160"/>
      <c r="X76" s="160"/>
      <c r="Y76" s="161"/>
      <c r="AA76" s="158"/>
      <c r="AB76" s="159"/>
      <c r="AC76" s="160"/>
      <c r="AD76" s="160"/>
      <c r="AE76" s="161"/>
      <c r="AF76" s="162"/>
      <c r="AG76" s="159"/>
      <c r="AH76" s="160"/>
      <c r="AI76" s="159"/>
      <c r="AJ76" s="160"/>
      <c r="AK76" s="160"/>
      <c r="AL76" s="161"/>
      <c r="AM76" s="159"/>
    </row>
    <row r="77" customFormat="false" ht="14.75" hidden="false" customHeight="false" outlineLevel="0" collapsed="false">
      <c r="A77" s="158"/>
      <c r="B77" s="163"/>
      <c r="C77" s="164"/>
      <c r="D77" s="164"/>
      <c r="E77" s="161"/>
      <c r="F77" s="162"/>
      <c r="G77" s="163"/>
      <c r="H77" s="158"/>
      <c r="I77" s="163"/>
      <c r="J77" s="164"/>
      <c r="K77" s="164"/>
      <c r="L77" s="161"/>
      <c r="M77" s="159"/>
      <c r="N77" s="158"/>
      <c r="O77" s="159"/>
      <c r="P77" s="160"/>
      <c r="Q77" s="160"/>
      <c r="R77" s="161"/>
      <c r="S77" s="162"/>
      <c r="T77" s="159"/>
      <c r="U77" s="160"/>
      <c r="V77" s="159"/>
      <c r="W77" s="160"/>
      <c r="X77" s="160"/>
      <c r="Y77" s="161"/>
      <c r="AA77" s="158"/>
      <c r="AB77" s="159"/>
      <c r="AC77" s="160"/>
      <c r="AD77" s="160"/>
      <c r="AE77" s="161"/>
      <c r="AF77" s="162"/>
      <c r="AG77" s="159"/>
      <c r="AH77" s="160"/>
      <c r="AI77" s="159"/>
      <c r="AJ77" s="160"/>
      <c r="AK77" s="160"/>
      <c r="AL77" s="161"/>
      <c r="AM77" s="159"/>
    </row>
    <row r="78" customFormat="false" ht="14.75" hidden="false" customHeight="false" outlineLevel="0" collapsed="false">
      <c r="A78" s="158"/>
      <c r="B78" s="163"/>
      <c r="C78" s="164"/>
      <c r="D78" s="164"/>
      <c r="E78" s="161"/>
      <c r="F78" s="162"/>
      <c r="G78" s="163"/>
      <c r="H78" s="158"/>
      <c r="I78" s="163"/>
      <c r="J78" s="164"/>
      <c r="K78" s="164"/>
      <c r="L78" s="161"/>
      <c r="M78" s="159"/>
      <c r="N78" s="158"/>
      <c r="O78" s="159"/>
      <c r="P78" s="160"/>
      <c r="Q78" s="160"/>
      <c r="R78" s="161"/>
      <c r="S78" s="162"/>
      <c r="T78" s="159"/>
      <c r="U78" s="160"/>
      <c r="V78" s="159"/>
      <c r="W78" s="160"/>
      <c r="X78" s="160"/>
      <c r="Y78" s="161"/>
      <c r="AA78" s="158"/>
      <c r="AB78" s="159"/>
      <c r="AC78" s="160"/>
      <c r="AD78" s="160"/>
      <c r="AE78" s="161"/>
      <c r="AF78" s="162"/>
      <c r="AG78" s="159"/>
      <c r="AH78" s="160"/>
      <c r="AI78" s="159"/>
      <c r="AJ78" s="160"/>
      <c r="AK78" s="160"/>
      <c r="AL78" s="161"/>
      <c r="AM78" s="159"/>
    </row>
    <row r="79" customFormat="false" ht="14.75" hidden="false" customHeight="false" outlineLevel="0" collapsed="false">
      <c r="A79" s="158"/>
      <c r="B79" s="163"/>
      <c r="C79" s="164"/>
      <c r="D79" s="164"/>
      <c r="E79" s="161"/>
      <c r="F79" s="162"/>
      <c r="G79" s="163"/>
      <c r="H79" s="158"/>
      <c r="I79" s="163"/>
      <c r="J79" s="164"/>
      <c r="K79" s="164"/>
      <c r="L79" s="161"/>
      <c r="M79" s="159"/>
      <c r="N79" s="158"/>
      <c r="O79" s="159"/>
      <c r="P79" s="160"/>
      <c r="Q79" s="160"/>
      <c r="R79" s="161"/>
      <c r="S79" s="162"/>
      <c r="T79" s="159"/>
      <c r="U79" s="160"/>
      <c r="V79" s="159"/>
      <c r="W79" s="160"/>
      <c r="X79" s="160"/>
      <c r="Y79" s="161"/>
      <c r="AA79" s="158"/>
      <c r="AB79" s="159"/>
      <c r="AC79" s="160"/>
      <c r="AD79" s="160"/>
      <c r="AE79" s="161"/>
      <c r="AF79" s="162"/>
      <c r="AG79" s="159"/>
      <c r="AH79" s="160"/>
      <c r="AI79" s="159"/>
      <c r="AJ79" s="160"/>
      <c r="AK79" s="160"/>
      <c r="AL79" s="161"/>
      <c r="AM79" s="159"/>
    </row>
    <row r="80" customFormat="false" ht="14.75" hidden="false" customHeight="false" outlineLevel="0" collapsed="false">
      <c r="A80" s="158"/>
      <c r="B80" s="163"/>
      <c r="C80" s="164"/>
      <c r="D80" s="164"/>
      <c r="E80" s="161"/>
      <c r="F80" s="162"/>
      <c r="G80" s="163"/>
      <c r="H80" s="158"/>
      <c r="I80" s="163"/>
      <c r="J80" s="164"/>
      <c r="K80" s="164"/>
      <c r="L80" s="161"/>
      <c r="M80" s="159"/>
      <c r="N80" s="158"/>
      <c r="O80" s="159"/>
      <c r="P80" s="160"/>
      <c r="Q80" s="160"/>
      <c r="R80" s="161"/>
      <c r="S80" s="162"/>
      <c r="T80" s="159"/>
      <c r="U80" s="160"/>
      <c r="V80" s="159"/>
      <c r="W80" s="160"/>
      <c r="X80" s="160"/>
      <c r="Y80" s="161"/>
      <c r="AA80" s="158"/>
      <c r="AB80" s="159"/>
      <c r="AC80" s="160"/>
      <c r="AD80" s="160"/>
      <c r="AE80" s="161"/>
      <c r="AF80" s="162"/>
      <c r="AG80" s="159"/>
      <c r="AH80" s="160"/>
      <c r="AI80" s="159"/>
      <c r="AJ80" s="160"/>
      <c r="AK80" s="160"/>
      <c r="AL80" s="161"/>
      <c r="AM80" s="159"/>
    </row>
    <row r="81" customFormat="false" ht="14.75" hidden="false" customHeight="false" outlineLevel="0" collapsed="false">
      <c r="A81" s="158"/>
      <c r="B81" s="163"/>
      <c r="C81" s="164"/>
      <c r="D81" s="164"/>
      <c r="E81" s="161"/>
      <c r="F81" s="162"/>
      <c r="G81" s="163"/>
      <c r="H81" s="158"/>
      <c r="I81" s="163"/>
      <c r="J81" s="164"/>
      <c r="K81" s="164"/>
      <c r="L81" s="161"/>
      <c r="M81" s="159"/>
      <c r="N81" s="158"/>
      <c r="O81" s="159"/>
      <c r="P81" s="160"/>
      <c r="Q81" s="160"/>
      <c r="R81" s="161"/>
      <c r="S81" s="162"/>
      <c r="T81" s="159"/>
      <c r="U81" s="160"/>
      <c r="V81" s="159"/>
      <c r="W81" s="160"/>
      <c r="X81" s="160"/>
      <c r="Y81" s="161"/>
      <c r="AA81" s="158"/>
      <c r="AB81" s="159"/>
      <c r="AC81" s="160"/>
      <c r="AD81" s="160"/>
      <c r="AE81" s="161"/>
      <c r="AF81" s="162"/>
      <c r="AG81" s="159"/>
      <c r="AH81" s="160"/>
      <c r="AI81" s="159"/>
      <c r="AJ81" s="160"/>
      <c r="AK81" s="160"/>
      <c r="AL81" s="161"/>
      <c r="AM81" s="159"/>
    </row>
    <row r="82" customFormat="false" ht="14.75" hidden="false" customHeight="false" outlineLevel="0" collapsed="false">
      <c r="A82" s="158"/>
      <c r="B82" s="163"/>
      <c r="C82" s="164"/>
      <c r="D82" s="164"/>
      <c r="E82" s="161"/>
      <c r="F82" s="162"/>
      <c r="G82" s="163"/>
      <c r="H82" s="158"/>
      <c r="I82" s="163"/>
      <c r="J82" s="164"/>
      <c r="K82" s="164"/>
      <c r="L82" s="161"/>
      <c r="M82" s="159"/>
      <c r="N82" s="158"/>
      <c r="O82" s="159"/>
      <c r="P82" s="160"/>
      <c r="Q82" s="160"/>
      <c r="R82" s="161"/>
      <c r="S82" s="162"/>
      <c r="T82" s="159"/>
      <c r="U82" s="160"/>
      <c r="V82" s="159"/>
      <c r="W82" s="160"/>
      <c r="X82" s="160"/>
      <c r="Y82" s="161"/>
      <c r="AA82" s="158"/>
      <c r="AB82" s="159"/>
      <c r="AC82" s="160"/>
      <c r="AD82" s="160"/>
      <c r="AE82" s="161"/>
      <c r="AF82" s="162"/>
      <c r="AG82" s="159"/>
      <c r="AH82" s="160"/>
      <c r="AI82" s="159"/>
      <c r="AJ82" s="160"/>
      <c r="AK82" s="160"/>
      <c r="AL82" s="161"/>
      <c r="AM82" s="159"/>
    </row>
    <row r="83" customFormat="false" ht="14.75" hidden="false" customHeight="false" outlineLevel="0" collapsed="false">
      <c r="A83" s="158"/>
      <c r="B83" s="163"/>
      <c r="C83" s="164"/>
      <c r="D83" s="164"/>
      <c r="E83" s="161"/>
      <c r="F83" s="162"/>
      <c r="G83" s="163"/>
      <c r="H83" s="158"/>
      <c r="I83" s="163"/>
      <c r="J83" s="164"/>
      <c r="K83" s="164"/>
      <c r="L83" s="161"/>
      <c r="M83" s="159"/>
      <c r="N83" s="158"/>
      <c r="O83" s="159"/>
      <c r="P83" s="160"/>
      <c r="Q83" s="160"/>
      <c r="R83" s="161"/>
      <c r="S83" s="162"/>
      <c r="T83" s="159"/>
      <c r="U83" s="160"/>
      <c r="V83" s="159"/>
      <c r="W83" s="160"/>
      <c r="X83" s="160"/>
      <c r="Y83" s="161"/>
      <c r="AA83" s="158"/>
      <c r="AB83" s="159"/>
      <c r="AC83" s="160"/>
      <c r="AD83" s="160"/>
      <c r="AE83" s="161"/>
      <c r="AF83" s="162"/>
      <c r="AG83" s="159"/>
      <c r="AH83" s="160"/>
      <c r="AI83" s="159"/>
      <c r="AJ83" s="160"/>
      <c r="AK83" s="160"/>
      <c r="AL83" s="161"/>
      <c r="AM83" s="159"/>
    </row>
    <row r="84" customFormat="false" ht="14.75" hidden="false" customHeight="false" outlineLevel="0" collapsed="false">
      <c r="A84" s="158"/>
      <c r="B84" s="163"/>
      <c r="C84" s="164"/>
      <c r="D84" s="164"/>
      <c r="E84" s="161"/>
      <c r="F84" s="162"/>
      <c r="G84" s="163"/>
      <c r="H84" s="158"/>
      <c r="I84" s="163"/>
      <c r="J84" s="164"/>
      <c r="K84" s="164"/>
      <c r="L84" s="161"/>
      <c r="M84" s="159"/>
      <c r="N84" s="158"/>
      <c r="O84" s="159"/>
      <c r="P84" s="160"/>
      <c r="Q84" s="160"/>
      <c r="R84" s="161"/>
      <c r="S84" s="162"/>
      <c r="T84" s="159"/>
      <c r="U84" s="160"/>
      <c r="V84" s="159"/>
      <c r="W84" s="160"/>
      <c r="X84" s="160"/>
      <c r="Y84" s="161"/>
      <c r="AA84" s="158"/>
      <c r="AB84" s="159"/>
      <c r="AC84" s="160"/>
      <c r="AD84" s="160"/>
      <c r="AE84" s="161"/>
      <c r="AF84" s="162"/>
      <c r="AG84" s="159"/>
      <c r="AH84" s="160"/>
      <c r="AI84" s="159"/>
      <c r="AJ84" s="160"/>
      <c r="AK84" s="160"/>
      <c r="AL84" s="161"/>
      <c r="AM84" s="159"/>
    </row>
    <row r="85" customFormat="false" ht="14.75" hidden="false" customHeight="false" outlineLevel="0" collapsed="false">
      <c r="A85" s="158"/>
      <c r="B85" s="163"/>
      <c r="C85" s="164"/>
      <c r="D85" s="164"/>
      <c r="E85" s="161"/>
      <c r="F85" s="162"/>
      <c r="G85" s="163"/>
      <c r="H85" s="158"/>
      <c r="I85" s="163"/>
      <c r="J85" s="164"/>
      <c r="K85" s="164"/>
      <c r="L85" s="161"/>
      <c r="M85" s="159"/>
      <c r="N85" s="158"/>
      <c r="O85" s="159"/>
      <c r="P85" s="160"/>
      <c r="Q85" s="160"/>
      <c r="R85" s="161"/>
      <c r="S85" s="162"/>
      <c r="T85" s="159"/>
      <c r="U85" s="160"/>
      <c r="V85" s="159"/>
      <c r="W85" s="160"/>
      <c r="X85" s="160"/>
      <c r="Y85" s="161"/>
      <c r="AA85" s="158"/>
      <c r="AB85" s="159"/>
      <c r="AC85" s="160"/>
      <c r="AD85" s="160"/>
      <c r="AE85" s="161"/>
      <c r="AF85" s="162"/>
      <c r="AG85" s="159"/>
      <c r="AH85" s="160"/>
      <c r="AI85" s="159"/>
      <c r="AJ85" s="160"/>
      <c r="AK85" s="160"/>
      <c r="AL85" s="161"/>
      <c r="AM85" s="159"/>
    </row>
    <row r="86" customFormat="false" ht="14.75" hidden="false" customHeight="false" outlineLevel="0" collapsed="false">
      <c r="A86" s="158"/>
      <c r="B86" s="163"/>
      <c r="C86" s="164"/>
      <c r="D86" s="164"/>
      <c r="E86" s="161"/>
      <c r="F86" s="162"/>
      <c r="G86" s="163"/>
      <c r="H86" s="158"/>
      <c r="I86" s="163"/>
      <c r="J86" s="164"/>
      <c r="K86" s="164"/>
      <c r="L86" s="161"/>
      <c r="M86" s="159"/>
      <c r="N86" s="158"/>
      <c r="O86" s="159"/>
      <c r="P86" s="160"/>
      <c r="Q86" s="160"/>
      <c r="R86" s="161"/>
      <c r="S86" s="162"/>
      <c r="T86" s="159"/>
      <c r="U86" s="160"/>
      <c r="V86" s="159"/>
      <c r="W86" s="160"/>
      <c r="X86" s="160"/>
      <c r="Y86" s="161"/>
      <c r="AA86" s="158"/>
      <c r="AB86" s="159"/>
      <c r="AC86" s="160"/>
      <c r="AD86" s="160"/>
      <c r="AE86" s="161"/>
      <c r="AF86" s="162"/>
      <c r="AG86" s="159"/>
      <c r="AH86" s="160"/>
      <c r="AI86" s="159"/>
      <c r="AJ86" s="160"/>
      <c r="AK86" s="160"/>
      <c r="AL86" s="161"/>
      <c r="AM86" s="159"/>
    </row>
    <row r="87" customFormat="false" ht="14.75" hidden="false" customHeight="false" outlineLevel="0" collapsed="false">
      <c r="A87" s="158"/>
      <c r="B87" s="163"/>
      <c r="C87" s="164"/>
      <c r="D87" s="164"/>
      <c r="E87" s="161"/>
      <c r="F87" s="162"/>
      <c r="G87" s="163"/>
      <c r="H87" s="158"/>
      <c r="I87" s="163"/>
      <c r="J87" s="164"/>
      <c r="K87" s="164"/>
      <c r="L87" s="161"/>
      <c r="M87" s="159"/>
      <c r="N87" s="158"/>
      <c r="O87" s="159"/>
      <c r="P87" s="160"/>
      <c r="Q87" s="160"/>
      <c r="R87" s="161"/>
      <c r="S87" s="162"/>
      <c r="T87" s="159"/>
      <c r="U87" s="160"/>
      <c r="V87" s="159"/>
      <c r="W87" s="160"/>
      <c r="X87" s="160"/>
      <c r="Y87" s="161"/>
      <c r="AA87" s="158"/>
      <c r="AB87" s="159"/>
      <c r="AC87" s="160"/>
      <c r="AD87" s="160"/>
      <c r="AE87" s="161"/>
      <c r="AF87" s="162"/>
      <c r="AG87" s="159"/>
      <c r="AH87" s="160"/>
      <c r="AI87" s="159"/>
      <c r="AJ87" s="160"/>
      <c r="AK87" s="160"/>
      <c r="AL87" s="161"/>
      <c r="AM87" s="159"/>
    </row>
    <row r="88" customFormat="false" ht="14.75" hidden="false" customHeight="false" outlineLevel="0" collapsed="false">
      <c r="A88" s="158"/>
      <c r="B88" s="163"/>
      <c r="C88" s="164"/>
      <c r="D88" s="164"/>
      <c r="E88" s="161"/>
      <c r="F88" s="162"/>
      <c r="G88" s="163"/>
      <c r="H88" s="158"/>
      <c r="I88" s="163"/>
      <c r="J88" s="164"/>
      <c r="K88" s="164"/>
      <c r="L88" s="161"/>
      <c r="M88" s="159"/>
      <c r="N88" s="158"/>
      <c r="O88" s="159"/>
      <c r="P88" s="160"/>
      <c r="Q88" s="160"/>
      <c r="R88" s="161"/>
      <c r="S88" s="162"/>
      <c r="T88" s="159"/>
      <c r="U88" s="160"/>
      <c r="V88" s="159"/>
      <c r="W88" s="160"/>
      <c r="X88" s="160"/>
      <c r="Y88" s="161"/>
      <c r="AA88" s="158"/>
      <c r="AB88" s="159"/>
      <c r="AC88" s="160"/>
      <c r="AD88" s="160"/>
      <c r="AE88" s="161"/>
      <c r="AF88" s="162"/>
      <c r="AG88" s="159"/>
      <c r="AH88" s="160"/>
      <c r="AI88" s="159"/>
      <c r="AJ88" s="160"/>
      <c r="AK88" s="160"/>
      <c r="AL88" s="161"/>
      <c r="AM88" s="159"/>
    </row>
    <row r="89" customFormat="false" ht="14.75" hidden="false" customHeight="false" outlineLevel="0" collapsed="false">
      <c r="A89" s="158"/>
      <c r="B89" s="163"/>
      <c r="C89" s="164"/>
      <c r="D89" s="164"/>
      <c r="E89" s="161"/>
      <c r="F89" s="162"/>
      <c r="G89" s="163"/>
      <c r="H89" s="158"/>
      <c r="I89" s="163"/>
      <c r="J89" s="164"/>
      <c r="K89" s="164"/>
      <c r="L89" s="161"/>
      <c r="M89" s="159"/>
      <c r="N89" s="158"/>
      <c r="O89" s="159"/>
      <c r="P89" s="160"/>
      <c r="Q89" s="160"/>
      <c r="R89" s="161"/>
      <c r="S89" s="162"/>
      <c r="T89" s="159"/>
      <c r="U89" s="160"/>
      <c r="V89" s="159"/>
      <c r="W89" s="160"/>
      <c r="X89" s="160"/>
      <c r="Y89" s="161"/>
      <c r="AA89" s="158"/>
      <c r="AB89" s="159"/>
      <c r="AC89" s="160"/>
      <c r="AD89" s="160"/>
      <c r="AE89" s="161"/>
      <c r="AF89" s="162"/>
      <c r="AG89" s="159"/>
      <c r="AH89" s="160"/>
      <c r="AI89" s="159"/>
      <c r="AJ89" s="160"/>
      <c r="AK89" s="160"/>
      <c r="AL89" s="161"/>
      <c r="AM89" s="159"/>
    </row>
    <row r="90" customFormat="false" ht="14.75" hidden="false" customHeight="false" outlineLevel="0" collapsed="false">
      <c r="A90" s="158"/>
      <c r="B90" s="163"/>
      <c r="C90" s="164"/>
      <c r="D90" s="164"/>
      <c r="E90" s="161"/>
      <c r="F90" s="162"/>
      <c r="G90" s="163"/>
      <c r="H90" s="158"/>
      <c r="I90" s="163"/>
      <c r="J90" s="164"/>
      <c r="K90" s="164"/>
      <c r="L90" s="161"/>
      <c r="M90" s="159"/>
      <c r="N90" s="158"/>
      <c r="O90" s="159"/>
      <c r="P90" s="160"/>
      <c r="Q90" s="160"/>
      <c r="R90" s="161"/>
      <c r="S90" s="162"/>
      <c r="T90" s="159"/>
      <c r="U90" s="160"/>
      <c r="V90" s="159"/>
      <c r="W90" s="160"/>
      <c r="X90" s="160"/>
      <c r="Y90" s="161"/>
      <c r="AA90" s="158"/>
      <c r="AB90" s="159"/>
      <c r="AC90" s="160"/>
      <c r="AD90" s="160"/>
      <c r="AE90" s="161"/>
      <c r="AF90" s="162"/>
      <c r="AG90" s="159"/>
      <c r="AH90" s="160"/>
      <c r="AI90" s="159"/>
      <c r="AJ90" s="160"/>
      <c r="AK90" s="160"/>
      <c r="AL90" s="161"/>
      <c r="AM90" s="159"/>
    </row>
    <row r="91" customFormat="false" ht="14.75" hidden="false" customHeight="false" outlineLevel="0" collapsed="false">
      <c r="A91" s="158"/>
      <c r="B91" s="163"/>
      <c r="C91" s="164"/>
      <c r="D91" s="164"/>
      <c r="E91" s="161"/>
      <c r="F91" s="162"/>
      <c r="G91" s="163"/>
      <c r="H91" s="158"/>
      <c r="I91" s="163"/>
      <c r="J91" s="164"/>
      <c r="K91" s="164"/>
      <c r="L91" s="161"/>
      <c r="M91" s="159"/>
      <c r="N91" s="158"/>
      <c r="O91" s="159"/>
      <c r="P91" s="160"/>
      <c r="Q91" s="160"/>
      <c r="R91" s="161"/>
      <c r="S91" s="162"/>
      <c r="T91" s="159"/>
      <c r="U91" s="160"/>
      <c r="V91" s="159"/>
      <c r="W91" s="160"/>
      <c r="X91" s="160"/>
      <c r="Y91" s="161"/>
      <c r="AA91" s="158"/>
      <c r="AB91" s="159"/>
      <c r="AC91" s="160"/>
      <c r="AD91" s="160"/>
      <c r="AE91" s="161"/>
      <c r="AF91" s="162"/>
      <c r="AG91" s="159"/>
      <c r="AH91" s="160"/>
      <c r="AI91" s="159"/>
      <c r="AJ91" s="160"/>
      <c r="AK91" s="160"/>
      <c r="AL91" s="161"/>
      <c r="AM91" s="159"/>
    </row>
    <row r="92" customFormat="false" ht="14.75" hidden="false" customHeight="false" outlineLevel="0" collapsed="false">
      <c r="A92" s="158"/>
      <c r="B92" s="163"/>
      <c r="C92" s="164"/>
      <c r="D92" s="164"/>
      <c r="E92" s="161"/>
      <c r="F92" s="162"/>
      <c r="G92" s="163"/>
      <c r="H92" s="158"/>
      <c r="I92" s="163"/>
      <c r="J92" s="164"/>
      <c r="K92" s="164"/>
      <c r="L92" s="161"/>
      <c r="M92" s="159"/>
      <c r="N92" s="158"/>
      <c r="O92" s="159"/>
      <c r="P92" s="160"/>
      <c r="Q92" s="160"/>
      <c r="R92" s="161"/>
      <c r="S92" s="162"/>
      <c r="T92" s="159"/>
      <c r="U92" s="160"/>
      <c r="V92" s="159"/>
      <c r="W92" s="160"/>
      <c r="X92" s="160"/>
      <c r="Y92" s="161"/>
      <c r="AA92" s="158"/>
      <c r="AB92" s="159"/>
      <c r="AC92" s="160"/>
      <c r="AD92" s="160"/>
      <c r="AE92" s="161"/>
      <c r="AF92" s="162"/>
      <c r="AG92" s="159"/>
      <c r="AH92" s="160"/>
      <c r="AI92" s="159"/>
      <c r="AJ92" s="160"/>
      <c r="AK92" s="160"/>
      <c r="AL92" s="161"/>
      <c r="AM92" s="159"/>
    </row>
    <row r="93" customFormat="false" ht="14.75" hidden="false" customHeight="false" outlineLevel="0" collapsed="false">
      <c r="A93" s="158"/>
      <c r="B93" s="163"/>
      <c r="C93" s="163"/>
      <c r="D93" s="163"/>
      <c r="E93" s="165"/>
      <c r="F93" s="158"/>
      <c r="G93" s="163"/>
      <c r="H93" s="165"/>
      <c r="I93" s="163"/>
      <c r="J93" s="163"/>
      <c r="K93" s="163"/>
      <c r="L93" s="165"/>
      <c r="M93" s="159"/>
      <c r="AA93" s="158"/>
      <c r="AB93" s="159"/>
      <c r="AC93" s="159"/>
      <c r="AD93" s="159"/>
      <c r="AE93" s="159"/>
      <c r="AF93" s="158"/>
      <c r="AG93" s="159"/>
      <c r="AH93" s="159"/>
      <c r="AI93" s="159"/>
      <c r="AJ93" s="159"/>
      <c r="AK93" s="159"/>
      <c r="AL93" s="159"/>
      <c r="AM93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75" zeroHeight="false" outlineLevelRow="0" outlineLevelCol="0"/>
  <cols>
    <col collapsed="false" customWidth="true" hidden="false" outlineLevel="0" max="1" min="1" style="57" width="7.37"/>
    <col collapsed="false" customWidth="true" hidden="false" outlineLevel="0" max="2" min="2" style="55" width="14.12"/>
    <col collapsed="false" customWidth="true" hidden="false" outlineLevel="0" max="4" min="3" style="55" width="6.74"/>
    <col collapsed="false" customWidth="true" hidden="false" outlineLevel="0" max="5" min="5" style="56" width="7.24"/>
    <col collapsed="false" customWidth="false" hidden="false" outlineLevel="0" max="6" min="6" style="57" width="8.12"/>
    <col collapsed="false" customWidth="false" hidden="false" outlineLevel="0" max="7" min="7" style="4" width="8.12"/>
    <col collapsed="false" customWidth="true" hidden="false" outlineLevel="0" max="8" min="8" style="166" width="7.37"/>
    <col collapsed="false" customWidth="true" hidden="false" outlineLevel="0" max="9" min="9" style="4" width="16.62"/>
    <col collapsed="false" customWidth="true" hidden="false" outlineLevel="0" max="11" min="10" style="166" width="6.74"/>
    <col collapsed="false" customWidth="true" hidden="false" outlineLevel="0" max="12" min="12" style="4" width="7.24"/>
    <col collapsed="false" customWidth="false" hidden="false" outlineLevel="0" max="13" min="13" style="57" width="8.12"/>
    <col collapsed="false" customWidth="false" hidden="false" outlineLevel="0" max="14" min="14" style="4" width="8.12"/>
    <col collapsed="false" customWidth="true" hidden="false" outlineLevel="0" max="15" min="15" style="4" width="7.37"/>
    <col collapsed="false" customWidth="true" hidden="false" outlineLevel="0" max="16" min="16" style="4" width="15.49"/>
    <col collapsed="false" customWidth="true" hidden="false" outlineLevel="0" max="18" min="17" style="4" width="6.74"/>
    <col collapsed="false" customWidth="true" hidden="false" outlineLevel="0" max="19" min="19" style="4" width="7.24"/>
    <col collapsed="false" customWidth="false" hidden="false" outlineLevel="0" max="20" min="20" style="57" width="8.12"/>
    <col collapsed="false" customWidth="false" hidden="false" outlineLevel="0" max="257" min="21" style="4" width="8.12"/>
  </cols>
  <sheetData>
    <row r="1" customFormat="false" ht="14.7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2</v>
      </c>
      <c r="E1" s="127" t="s">
        <v>335</v>
      </c>
      <c r="F1" s="127" t="s">
        <v>3</v>
      </c>
      <c r="H1" s="129" t="s">
        <v>0</v>
      </c>
      <c r="I1" s="167" t="s">
        <v>336</v>
      </c>
      <c r="J1" s="129" t="s">
        <v>2</v>
      </c>
      <c r="K1" s="129" t="s">
        <v>2</v>
      </c>
      <c r="L1" s="129" t="s">
        <v>335</v>
      </c>
      <c r="M1" s="127" t="s">
        <v>3</v>
      </c>
      <c r="O1" s="129" t="s">
        <v>0</v>
      </c>
      <c r="P1" s="167" t="s">
        <v>336</v>
      </c>
      <c r="Q1" s="129" t="s">
        <v>2</v>
      </c>
      <c r="R1" s="129" t="s">
        <v>2</v>
      </c>
      <c r="S1" s="129" t="s">
        <v>335</v>
      </c>
      <c r="T1" s="127" t="s">
        <v>3</v>
      </c>
    </row>
    <row r="2" customFormat="false" ht="14.75" hidden="false" customHeight="false" outlineLevel="0" collapsed="false">
      <c r="A2" s="168"/>
      <c r="B2" s="131" t="s">
        <v>4</v>
      </c>
      <c r="C2" s="131" t="s">
        <v>5</v>
      </c>
      <c r="D2" s="131" t="s">
        <v>6</v>
      </c>
      <c r="E2" s="130" t="s">
        <v>337</v>
      </c>
      <c r="F2" s="130" t="s">
        <v>8</v>
      </c>
      <c r="H2" s="169"/>
      <c r="I2" s="170"/>
      <c r="J2" s="132" t="s">
        <v>5</v>
      </c>
      <c r="K2" s="132" t="s">
        <v>6</v>
      </c>
      <c r="L2" s="132" t="s">
        <v>337</v>
      </c>
      <c r="M2" s="130" t="s">
        <v>8</v>
      </c>
      <c r="O2" s="169"/>
      <c r="P2" s="170"/>
      <c r="Q2" s="132" t="s">
        <v>5</v>
      </c>
      <c r="R2" s="132" t="s">
        <v>6</v>
      </c>
      <c r="S2" s="132" t="s">
        <v>337</v>
      </c>
      <c r="T2" s="130" t="s">
        <v>8</v>
      </c>
    </row>
    <row r="3" customFormat="false" ht="14.75" hidden="false" customHeight="false" outlineLevel="0" collapsed="false">
      <c r="A3" s="133" t="n">
        <v>1</v>
      </c>
      <c r="B3" s="134" t="s">
        <v>14</v>
      </c>
      <c r="C3" s="135" t="n">
        <v>42</v>
      </c>
      <c r="D3" s="135" t="n">
        <v>52</v>
      </c>
      <c r="E3" s="136" t="n">
        <f aca="false">IF(D3=0,0,C3/D3)</f>
        <v>0.807692307692308</v>
      </c>
      <c r="F3" s="137" t="n">
        <f aca="false">E3*100*1.5</f>
        <v>121.153846153846</v>
      </c>
      <c r="H3" s="139" t="n">
        <v>1</v>
      </c>
      <c r="I3" s="138" t="s">
        <v>1024</v>
      </c>
      <c r="J3" s="139" t="n">
        <v>39</v>
      </c>
      <c r="K3" s="139" t="n">
        <v>56</v>
      </c>
      <c r="L3" s="136" t="n">
        <f aca="false">IF(OR(J3=0,K3=0),0,J3/K3)</f>
        <v>0.696428571428571</v>
      </c>
      <c r="M3" s="137" t="n">
        <f aca="false">L3*100*1</f>
        <v>69.6428571428571</v>
      </c>
      <c r="O3" s="139" t="n">
        <v>1</v>
      </c>
      <c r="P3" s="138" t="s">
        <v>207</v>
      </c>
      <c r="Q3" s="139" t="n">
        <v>33</v>
      </c>
      <c r="R3" s="139" t="n">
        <v>47</v>
      </c>
      <c r="S3" s="136" t="n">
        <f aca="false">IF(OR(Q3=0,R3=0),0,Q3/R3)</f>
        <v>0.702127659574468</v>
      </c>
      <c r="T3" s="137" t="n">
        <f aca="false">S3*100*0.75</f>
        <v>52.6595744680851</v>
      </c>
    </row>
    <row r="4" customFormat="false" ht="14.75" hidden="false" customHeight="false" outlineLevel="0" collapsed="false">
      <c r="A4" s="140" t="n">
        <v>2</v>
      </c>
      <c r="B4" s="141" t="s">
        <v>348</v>
      </c>
      <c r="C4" s="142" t="n">
        <v>35</v>
      </c>
      <c r="D4" s="142" t="n">
        <v>47</v>
      </c>
      <c r="E4" s="143" t="n">
        <f aca="false">IF(D4=0,0,C4/D4)</f>
        <v>0.74468085106383</v>
      </c>
      <c r="F4" s="144" t="n">
        <f aca="false">E4*100*1.5</f>
        <v>111.702127659574</v>
      </c>
      <c r="H4" s="146" t="n">
        <v>2</v>
      </c>
      <c r="I4" s="145" t="s">
        <v>899</v>
      </c>
      <c r="J4" s="146" t="n">
        <v>38</v>
      </c>
      <c r="K4" s="146" t="n">
        <v>50</v>
      </c>
      <c r="L4" s="143" t="n">
        <f aca="false">IF(OR(J4=0,K4=0),0,J4/K4)</f>
        <v>0.76</v>
      </c>
      <c r="M4" s="144" t="n">
        <f aca="false">L4*100*1</f>
        <v>76</v>
      </c>
      <c r="O4" s="146" t="n">
        <v>2</v>
      </c>
      <c r="P4" s="145" t="s">
        <v>819</v>
      </c>
      <c r="Q4" s="146" t="n">
        <v>30</v>
      </c>
      <c r="R4" s="146" t="n">
        <v>45</v>
      </c>
      <c r="S4" s="143" t="n">
        <f aca="false">IF(OR(Q4=0,R4=0),0,Q4/R4)</f>
        <v>0.666666666666667</v>
      </c>
      <c r="T4" s="144" t="n">
        <f aca="false">S4*100*0.75</f>
        <v>50</v>
      </c>
    </row>
    <row r="5" customFormat="false" ht="14.75" hidden="false" customHeight="false" outlineLevel="0" collapsed="false">
      <c r="A5" s="140" t="n">
        <v>3</v>
      </c>
      <c r="B5" s="141" t="s">
        <v>274</v>
      </c>
      <c r="C5" s="142" t="n">
        <v>35</v>
      </c>
      <c r="D5" s="142" t="n">
        <v>56</v>
      </c>
      <c r="E5" s="143" t="n">
        <f aca="false">IF(D5=0,0,C5/D5)</f>
        <v>0.625</v>
      </c>
      <c r="F5" s="144" t="n">
        <f aca="false">E5*100*1.5</f>
        <v>93.75</v>
      </c>
      <c r="H5" s="146" t="n">
        <v>3</v>
      </c>
      <c r="I5" s="145" t="s">
        <v>149</v>
      </c>
      <c r="J5" s="146" t="n">
        <v>35</v>
      </c>
      <c r="K5" s="146" t="n">
        <v>55</v>
      </c>
      <c r="L5" s="143" t="n">
        <f aca="false">IF(OR(J5=0,K5=0),0,J5/K5)</f>
        <v>0.636363636363636</v>
      </c>
      <c r="M5" s="144" t="n">
        <f aca="false">L5*100*1</f>
        <v>63.6363636363636</v>
      </c>
      <c r="O5" s="146" t="n">
        <v>3</v>
      </c>
      <c r="P5" s="145" t="s">
        <v>471</v>
      </c>
      <c r="Q5" s="146" t="n">
        <v>30</v>
      </c>
      <c r="R5" s="146" t="n">
        <v>47</v>
      </c>
      <c r="S5" s="143" t="n">
        <f aca="false">IF(OR(Q5=0,R5=0),0,Q5/R5)</f>
        <v>0.638297872340426</v>
      </c>
      <c r="T5" s="144" t="n">
        <f aca="false">S5*100*0.75</f>
        <v>47.8723404255319</v>
      </c>
    </row>
    <row r="6" customFormat="false" ht="14.75" hidden="false" customHeight="false" outlineLevel="0" collapsed="false">
      <c r="A6" s="140" t="n">
        <v>4</v>
      </c>
      <c r="B6" s="141" t="s">
        <v>19</v>
      </c>
      <c r="C6" s="142" t="n">
        <v>34</v>
      </c>
      <c r="D6" s="142" t="n">
        <v>46</v>
      </c>
      <c r="E6" s="143" t="n">
        <f aca="false">IF(D6=0,0,C6/D6)</f>
        <v>0.739130434782609</v>
      </c>
      <c r="F6" s="144" t="n">
        <f aca="false">E6*100*1.5</f>
        <v>110.869565217391</v>
      </c>
      <c r="H6" s="146" t="n">
        <v>4</v>
      </c>
      <c r="I6" s="145" t="s">
        <v>983</v>
      </c>
      <c r="J6" s="146" t="n">
        <v>34</v>
      </c>
      <c r="K6" s="146" t="n">
        <v>52</v>
      </c>
      <c r="L6" s="143" t="n">
        <f aca="false">IF(OR(J6=0,K6=0),0,J6/K6)</f>
        <v>0.653846153846154</v>
      </c>
      <c r="M6" s="144" t="n">
        <f aca="false">L6*100*1</f>
        <v>65.3846153846154</v>
      </c>
      <c r="O6" s="146" t="n">
        <v>4</v>
      </c>
      <c r="P6" s="145" t="s">
        <v>885</v>
      </c>
      <c r="Q6" s="146" t="n">
        <v>29</v>
      </c>
      <c r="R6" s="146" t="n">
        <v>44</v>
      </c>
      <c r="S6" s="143" t="n">
        <f aca="false">IF(OR(Q6=0,R6=0),0,Q6/R6)</f>
        <v>0.659090909090909</v>
      </c>
      <c r="T6" s="144" t="n">
        <f aca="false">S6*100*0.75</f>
        <v>49.4318181818182</v>
      </c>
    </row>
    <row r="7" customFormat="false" ht="14.75" hidden="false" customHeight="false" outlineLevel="0" collapsed="false">
      <c r="A7" s="140" t="n">
        <v>5</v>
      </c>
      <c r="B7" s="141" t="s">
        <v>845</v>
      </c>
      <c r="C7" s="142" t="n">
        <v>34</v>
      </c>
      <c r="D7" s="142" t="n">
        <v>46</v>
      </c>
      <c r="E7" s="143" t="n">
        <f aca="false">IF(D7=0,0,C7/D7)</f>
        <v>0.739130434782609</v>
      </c>
      <c r="F7" s="144" t="n">
        <f aca="false">E7*100*1.5</f>
        <v>110.869565217391</v>
      </c>
      <c r="H7" s="146" t="n">
        <v>5</v>
      </c>
      <c r="I7" s="145" t="s">
        <v>975</v>
      </c>
      <c r="J7" s="146" t="n">
        <v>31</v>
      </c>
      <c r="K7" s="146" t="n">
        <v>55</v>
      </c>
      <c r="L7" s="143" t="n">
        <f aca="false">IF(OR(J7=0,K7=0),0,J7/K7)</f>
        <v>0.563636363636364</v>
      </c>
      <c r="M7" s="144" t="n">
        <f aca="false">L7*100*1</f>
        <v>56.3636363636364</v>
      </c>
      <c r="O7" s="146" t="n">
        <v>5</v>
      </c>
      <c r="P7" s="145" t="s">
        <v>1066</v>
      </c>
      <c r="Q7" s="146" t="n">
        <v>29</v>
      </c>
      <c r="R7" s="146" t="n">
        <v>46</v>
      </c>
      <c r="S7" s="143" t="n">
        <f aca="false">IF(OR(Q7=0,R7=0),0,Q7/R7)</f>
        <v>0.630434782608696</v>
      </c>
      <c r="T7" s="144" t="n">
        <f aca="false">S7*100*0.75</f>
        <v>47.2826086956522</v>
      </c>
    </row>
    <row r="8" customFormat="false" ht="14.75" hidden="false" customHeight="false" outlineLevel="0" collapsed="false">
      <c r="A8" s="140" t="n">
        <v>6</v>
      </c>
      <c r="B8" s="141" t="s">
        <v>511</v>
      </c>
      <c r="C8" s="142" t="n">
        <v>33</v>
      </c>
      <c r="D8" s="142" t="n">
        <v>54</v>
      </c>
      <c r="E8" s="143" t="n">
        <f aca="false">IF(D8=0,0,C8/D8)</f>
        <v>0.611111111111111</v>
      </c>
      <c r="F8" s="144" t="n">
        <f aca="false">E8*100*1.5</f>
        <v>91.6666666666667</v>
      </c>
      <c r="H8" s="146" t="n">
        <v>6</v>
      </c>
      <c r="I8" s="145" t="s">
        <v>560</v>
      </c>
      <c r="J8" s="146" t="n">
        <v>30</v>
      </c>
      <c r="K8" s="146" t="n">
        <v>40</v>
      </c>
      <c r="L8" s="143" t="n">
        <f aca="false">IF(OR(J8=0,K8=0),0,J8/K8)</f>
        <v>0.75</v>
      </c>
      <c r="M8" s="144" t="n">
        <f aca="false">L8*100*1</f>
        <v>75</v>
      </c>
      <c r="O8" s="146" t="n">
        <v>6</v>
      </c>
      <c r="P8" s="145" t="s">
        <v>564</v>
      </c>
      <c r="Q8" s="146" t="n">
        <v>29</v>
      </c>
      <c r="R8" s="146" t="n">
        <v>47</v>
      </c>
      <c r="S8" s="143" t="n">
        <f aca="false">IF(OR(Q8=0,R8=0),0,Q8/R8)</f>
        <v>0.617021276595745</v>
      </c>
      <c r="T8" s="144" t="n">
        <f aca="false">S8*100*0.75</f>
        <v>46.2765957446809</v>
      </c>
    </row>
    <row r="9" customFormat="false" ht="14.75" hidden="false" customHeight="false" outlineLevel="0" collapsed="false">
      <c r="A9" s="140" t="n">
        <v>7</v>
      </c>
      <c r="B9" s="141" t="s">
        <v>180</v>
      </c>
      <c r="C9" s="142" t="n">
        <v>33</v>
      </c>
      <c r="D9" s="142" t="n">
        <v>56</v>
      </c>
      <c r="E9" s="143" t="n">
        <f aca="false">IF(D9=0,0,C9/D9)</f>
        <v>0.589285714285714</v>
      </c>
      <c r="F9" s="148" t="n">
        <f aca="false">E9*100*1.5</f>
        <v>88.3928571428571</v>
      </c>
      <c r="H9" s="146" t="n">
        <v>7</v>
      </c>
      <c r="I9" s="145" t="s">
        <v>154</v>
      </c>
      <c r="J9" s="146" t="n">
        <v>30</v>
      </c>
      <c r="K9" s="146" t="n">
        <v>47</v>
      </c>
      <c r="L9" s="143" t="n">
        <f aca="false">IF(OR(J9=0,K9=0),0,J9/K9)</f>
        <v>0.638297872340426</v>
      </c>
      <c r="M9" s="148" t="n">
        <f aca="false">L9*100*1</f>
        <v>63.8297872340426</v>
      </c>
      <c r="O9" s="146" t="n">
        <v>7</v>
      </c>
      <c r="P9" s="145" t="s">
        <v>761</v>
      </c>
      <c r="Q9" s="146" t="n">
        <v>28</v>
      </c>
      <c r="R9" s="146" t="n">
        <v>45</v>
      </c>
      <c r="S9" s="143" t="n">
        <f aca="false">IF(OR(Q9=0,R9=0),0,Q9/R9)</f>
        <v>0.622222222222222</v>
      </c>
      <c r="T9" s="144" t="n">
        <f aca="false">S9*90*0.75</f>
        <v>42</v>
      </c>
    </row>
    <row r="10" customFormat="false" ht="14.75" hidden="false" customHeight="false" outlineLevel="0" collapsed="false">
      <c r="A10" s="140" t="n">
        <v>8</v>
      </c>
      <c r="B10" s="141" t="s">
        <v>119</v>
      </c>
      <c r="C10" s="142" t="n">
        <v>32</v>
      </c>
      <c r="D10" s="142" t="n">
        <v>48</v>
      </c>
      <c r="E10" s="143" t="n">
        <f aca="false">IF(D10=0,0,C10/D10)</f>
        <v>0.666666666666667</v>
      </c>
      <c r="F10" s="137" t="n">
        <f aca="false">E10*90*1.5</f>
        <v>90</v>
      </c>
      <c r="H10" s="146" t="n">
        <v>8</v>
      </c>
      <c r="I10" s="145" t="s">
        <v>939</v>
      </c>
      <c r="J10" s="146" t="n">
        <v>30</v>
      </c>
      <c r="K10" s="146" t="n">
        <v>47</v>
      </c>
      <c r="L10" s="143" t="n">
        <f aca="false">IF(OR(J10=0,K10=0),0,J10/K10)</f>
        <v>0.638297872340426</v>
      </c>
      <c r="M10" s="137" t="n">
        <f aca="false">L10*90*1</f>
        <v>57.4468085106383</v>
      </c>
      <c r="O10" s="146" t="n">
        <v>8</v>
      </c>
      <c r="P10" s="145" t="s">
        <v>1103</v>
      </c>
      <c r="Q10" s="146" t="n">
        <v>28</v>
      </c>
      <c r="R10" s="146" t="n">
        <v>45</v>
      </c>
      <c r="S10" s="143" t="n">
        <f aca="false">IF(OR(Q10=0,R10=0),0,Q10/R10)</f>
        <v>0.622222222222222</v>
      </c>
      <c r="T10" s="144" t="n">
        <f aca="false">S10*90*0.75</f>
        <v>42</v>
      </c>
    </row>
    <row r="11" customFormat="false" ht="14.75" hidden="false" customHeight="false" outlineLevel="0" collapsed="false">
      <c r="A11" s="140" t="n">
        <v>9</v>
      </c>
      <c r="B11" s="141" t="s">
        <v>963</v>
      </c>
      <c r="C11" s="142" t="n">
        <v>32</v>
      </c>
      <c r="D11" s="142" t="n">
        <v>55</v>
      </c>
      <c r="E11" s="143" t="n">
        <f aca="false">IF(D11=0,0,C11/D11)</f>
        <v>0.581818181818182</v>
      </c>
      <c r="F11" s="144" t="n">
        <f aca="false">E11*90*1.5</f>
        <v>78.5454545454545</v>
      </c>
      <c r="H11" s="146" t="n">
        <v>9</v>
      </c>
      <c r="I11" s="145" t="s">
        <v>986</v>
      </c>
      <c r="J11" s="146" t="n">
        <v>30</v>
      </c>
      <c r="K11" s="146" t="n">
        <v>50</v>
      </c>
      <c r="L11" s="143" t="n">
        <f aca="false">IF(OR(J11=0,K11=0),0,J11/K11)</f>
        <v>0.6</v>
      </c>
      <c r="M11" s="144" t="n">
        <f aca="false">L11*90*1</f>
        <v>54</v>
      </c>
      <c r="O11" s="146" t="n">
        <v>9</v>
      </c>
      <c r="P11" s="145" t="s">
        <v>778</v>
      </c>
      <c r="Q11" s="146" t="n">
        <v>28</v>
      </c>
      <c r="R11" s="146" t="n">
        <v>46</v>
      </c>
      <c r="S11" s="143" t="n">
        <f aca="false">IF(OR(Q11=0,R11=0),0,Q11/R11)</f>
        <v>0.608695652173913</v>
      </c>
      <c r="T11" s="144" t="n">
        <f aca="false">S11*90*0.75</f>
        <v>41.0869565217391</v>
      </c>
    </row>
    <row r="12" customFormat="false" ht="14.75" hidden="false" customHeight="false" outlineLevel="0" collapsed="false">
      <c r="A12" s="140" t="n">
        <v>10</v>
      </c>
      <c r="B12" s="141" t="s">
        <v>29</v>
      </c>
      <c r="C12" s="142" t="n">
        <v>31</v>
      </c>
      <c r="D12" s="142" t="n">
        <v>56</v>
      </c>
      <c r="E12" s="143" t="n">
        <f aca="false">IF(D12=0,0,C12/D12)</f>
        <v>0.553571428571429</v>
      </c>
      <c r="F12" s="144" t="n">
        <f aca="false">E12*90*1.5</f>
        <v>74.7321428571429</v>
      </c>
      <c r="H12" s="146" t="n">
        <v>10</v>
      </c>
      <c r="I12" s="145" t="s">
        <v>706</v>
      </c>
      <c r="J12" s="146" t="n">
        <v>30</v>
      </c>
      <c r="K12" s="146" t="n">
        <v>51</v>
      </c>
      <c r="L12" s="143" t="n">
        <f aca="false">IF(OR(J12=0,K12=0),0,J12/K12)</f>
        <v>0.588235294117647</v>
      </c>
      <c r="M12" s="144" t="n">
        <f aca="false">L12*90*1</f>
        <v>52.9411764705882</v>
      </c>
      <c r="O12" s="146" t="n">
        <v>10</v>
      </c>
      <c r="P12" s="145" t="s">
        <v>472</v>
      </c>
      <c r="Q12" s="146" t="n">
        <v>28</v>
      </c>
      <c r="R12" s="146" t="n">
        <v>48</v>
      </c>
      <c r="S12" s="143" t="n">
        <f aca="false">IF(OR(Q12=0,R12=0),0,Q12/R12)</f>
        <v>0.583333333333333</v>
      </c>
      <c r="T12" s="144" t="n">
        <f aca="false">S12*90*0.75</f>
        <v>39.375</v>
      </c>
    </row>
    <row r="13" customFormat="false" ht="14.75" hidden="false" customHeight="false" outlineLevel="0" collapsed="false">
      <c r="A13" s="140" t="n">
        <v>11</v>
      </c>
      <c r="B13" s="141" t="s">
        <v>1104</v>
      </c>
      <c r="C13" s="142" t="n">
        <v>30</v>
      </c>
      <c r="D13" s="142" t="n">
        <v>42</v>
      </c>
      <c r="E13" s="143" t="n">
        <f aca="false">IF(D13=0,0,C13/D13)</f>
        <v>0.714285714285714</v>
      </c>
      <c r="F13" s="144" t="n">
        <f aca="false">E13*90*1.5</f>
        <v>96.4285714285714</v>
      </c>
      <c r="H13" s="146" t="n">
        <v>11</v>
      </c>
      <c r="I13" s="145" t="s">
        <v>634</v>
      </c>
      <c r="J13" s="146" t="n">
        <v>27</v>
      </c>
      <c r="K13" s="146" t="n">
        <v>43</v>
      </c>
      <c r="L13" s="143" t="n">
        <f aca="false">IF(OR(J13=0,K13=0),0,J13/K13)</f>
        <v>0.627906976744186</v>
      </c>
      <c r="M13" s="144" t="n">
        <f aca="false">L13*90*1</f>
        <v>56.5116279069767</v>
      </c>
      <c r="O13" s="146" t="n">
        <v>11</v>
      </c>
      <c r="P13" s="145" t="s">
        <v>962</v>
      </c>
      <c r="Q13" s="146" t="n">
        <v>25</v>
      </c>
      <c r="R13" s="146" t="n">
        <v>35</v>
      </c>
      <c r="S13" s="143" t="n">
        <f aca="false">IF(OR(Q13=0,R13=0),0,Q13/R13)</f>
        <v>0.714285714285714</v>
      </c>
      <c r="T13" s="144" t="n">
        <f aca="false">S13*90*0.75</f>
        <v>48.2142857142857</v>
      </c>
    </row>
    <row r="14" customFormat="false" ht="14.75" hidden="false" customHeight="false" outlineLevel="0" collapsed="false">
      <c r="A14" s="140" t="n">
        <v>12</v>
      </c>
      <c r="B14" s="141" t="s">
        <v>15</v>
      </c>
      <c r="C14" s="142" t="n">
        <v>30</v>
      </c>
      <c r="D14" s="142" t="n">
        <v>50</v>
      </c>
      <c r="E14" s="143" t="n">
        <f aca="false">IF(D14=0,0,C14/D14)</f>
        <v>0.6</v>
      </c>
      <c r="F14" s="144" t="n">
        <f aca="false">E14*90*1.5</f>
        <v>81</v>
      </c>
      <c r="H14" s="146" t="n">
        <v>12</v>
      </c>
      <c r="I14" s="145" t="s">
        <v>1105</v>
      </c>
      <c r="J14" s="146" t="n">
        <v>27</v>
      </c>
      <c r="K14" s="146" t="n">
        <v>45</v>
      </c>
      <c r="L14" s="143" t="n">
        <f aca="false">IF(OR(J14=0,K14=0),0,J14/K14)</f>
        <v>0.6</v>
      </c>
      <c r="M14" s="144" t="n">
        <f aca="false">L14*90*1</f>
        <v>54</v>
      </c>
      <c r="O14" s="146" t="n">
        <v>12</v>
      </c>
      <c r="P14" s="145" t="s">
        <v>1106</v>
      </c>
      <c r="Q14" s="146" t="n">
        <v>25</v>
      </c>
      <c r="R14" s="146" t="n">
        <v>35</v>
      </c>
      <c r="S14" s="143" t="n">
        <f aca="false">IF(OR(Q14=0,R14=0),0,Q14/R14)</f>
        <v>0.714285714285714</v>
      </c>
      <c r="T14" s="144" t="n">
        <f aca="false">S14*90*0.75</f>
        <v>48.2142857142857</v>
      </c>
    </row>
    <row r="15" customFormat="false" ht="14.75" hidden="false" customHeight="false" outlineLevel="0" collapsed="false">
      <c r="A15" s="140" t="n">
        <v>13</v>
      </c>
      <c r="B15" s="141" t="s">
        <v>500</v>
      </c>
      <c r="C15" s="142" t="n">
        <v>30</v>
      </c>
      <c r="D15" s="142" t="n">
        <v>51</v>
      </c>
      <c r="E15" s="143" t="n">
        <f aca="false">IF(D15=0,0,C15/D15)</f>
        <v>0.588235294117647</v>
      </c>
      <c r="F15" s="144" t="n">
        <f aca="false">E15*90*1.5</f>
        <v>79.4117647058824</v>
      </c>
      <c r="H15" s="146" t="n">
        <v>13</v>
      </c>
      <c r="I15" s="145" t="s">
        <v>256</v>
      </c>
      <c r="J15" s="146" t="n">
        <v>27</v>
      </c>
      <c r="K15" s="146" t="n">
        <v>50</v>
      </c>
      <c r="L15" s="143" t="n">
        <f aca="false">IF(OR(J15=0,K15=0),0,J15/K15)</f>
        <v>0.54</v>
      </c>
      <c r="M15" s="144" t="n">
        <f aca="false">L15*90*1</f>
        <v>48.6</v>
      </c>
      <c r="O15" s="146" t="n">
        <v>13</v>
      </c>
      <c r="P15" s="145" t="s">
        <v>886</v>
      </c>
      <c r="Q15" s="146" t="n">
        <v>25</v>
      </c>
      <c r="R15" s="146" t="n">
        <v>44</v>
      </c>
      <c r="S15" s="143" t="n">
        <f aca="false">IF(OR(Q15=0,R15=0),0,Q15/R15)</f>
        <v>0.568181818181818</v>
      </c>
      <c r="T15" s="144" t="n">
        <f aca="false">S15*80*0.75</f>
        <v>34.0909090909091</v>
      </c>
    </row>
    <row r="16" customFormat="false" ht="14.75" hidden="false" customHeight="false" outlineLevel="0" collapsed="false">
      <c r="A16" s="140" t="n">
        <v>14</v>
      </c>
      <c r="B16" s="141" t="s">
        <v>264</v>
      </c>
      <c r="C16" s="142" t="n">
        <v>29</v>
      </c>
      <c r="D16" s="142" t="n">
        <v>47</v>
      </c>
      <c r="E16" s="143" t="n">
        <f aca="false">IF(D16=0,0,C16/D16)</f>
        <v>0.617021276595745</v>
      </c>
      <c r="F16" s="148" t="n">
        <f aca="false">E16*90*1.5</f>
        <v>83.2978723404255</v>
      </c>
      <c r="H16" s="146" t="n">
        <v>14</v>
      </c>
      <c r="I16" s="145" t="s">
        <v>707</v>
      </c>
      <c r="J16" s="146" t="n">
        <v>26</v>
      </c>
      <c r="K16" s="146" t="n">
        <v>46</v>
      </c>
      <c r="L16" s="143" t="n">
        <f aca="false">IF(OR(J16=0,K16=0),0,J16/K16)</f>
        <v>0.565217391304348</v>
      </c>
      <c r="M16" s="148" t="n">
        <f aca="false">L16*90*1</f>
        <v>50.8695652173913</v>
      </c>
      <c r="O16" s="146" t="n">
        <v>14</v>
      </c>
      <c r="P16" s="145" t="s">
        <v>1084</v>
      </c>
      <c r="Q16" s="146" t="n">
        <v>24</v>
      </c>
      <c r="R16" s="146" t="n">
        <v>36</v>
      </c>
      <c r="S16" s="143" t="n">
        <f aca="false">IF(OR(Q16=0,R16=0),0,Q16/R16)</f>
        <v>0.666666666666667</v>
      </c>
      <c r="T16" s="144" t="n">
        <f aca="false">S16*80*0.75</f>
        <v>40</v>
      </c>
    </row>
    <row r="17" customFormat="false" ht="14.75" hidden="false" customHeight="false" outlineLevel="0" collapsed="false">
      <c r="A17" s="140" t="n">
        <v>15</v>
      </c>
      <c r="B17" s="141" t="s">
        <v>194</v>
      </c>
      <c r="C17" s="142" t="n">
        <v>28</v>
      </c>
      <c r="D17" s="142" t="n">
        <v>50</v>
      </c>
      <c r="E17" s="143" t="n">
        <f aca="false">IF(D17=0,0,C17/D17)</f>
        <v>0.56</v>
      </c>
      <c r="F17" s="137" t="n">
        <f aca="false">E17*80*1.5</f>
        <v>67.2</v>
      </c>
      <c r="H17" s="146" t="n">
        <v>15</v>
      </c>
      <c r="I17" s="145" t="s">
        <v>513</v>
      </c>
      <c r="J17" s="146" t="n">
        <v>25</v>
      </c>
      <c r="K17" s="146" t="n">
        <v>39</v>
      </c>
      <c r="L17" s="143" t="n">
        <f aca="false">IF(OR(J17=0,K17=0),0,J17/K17)</f>
        <v>0.641025641025641</v>
      </c>
      <c r="M17" s="137" t="n">
        <f aca="false">L17*80*1</f>
        <v>51.2820512820513</v>
      </c>
      <c r="O17" s="146" t="n">
        <v>15</v>
      </c>
      <c r="P17" s="145" t="s">
        <v>539</v>
      </c>
      <c r="Q17" s="146" t="n">
        <v>24</v>
      </c>
      <c r="R17" s="146" t="n">
        <v>38</v>
      </c>
      <c r="S17" s="143" t="n">
        <f aca="false">IF(OR(Q17=0,R17=0),0,Q17/R17)</f>
        <v>0.631578947368421</v>
      </c>
      <c r="T17" s="144" t="n">
        <f aca="false">S17*80*0.75</f>
        <v>37.8947368421053</v>
      </c>
    </row>
    <row r="18" customFormat="false" ht="14.75" hidden="false" customHeight="false" outlineLevel="0" collapsed="false">
      <c r="A18" s="140" t="n">
        <v>16</v>
      </c>
      <c r="B18" s="141" t="s">
        <v>94</v>
      </c>
      <c r="C18" s="142" t="n">
        <v>28</v>
      </c>
      <c r="D18" s="142" t="n">
        <v>51</v>
      </c>
      <c r="E18" s="143" t="n">
        <f aca="false">IF(D18=0,0,C18/D18)</f>
        <v>0.549019607843137</v>
      </c>
      <c r="F18" s="144" t="n">
        <f aca="false">E18*80*1.5</f>
        <v>65.8823529411765</v>
      </c>
      <c r="H18" s="146" t="n">
        <v>16</v>
      </c>
      <c r="I18" s="145" t="s">
        <v>991</v>
      </c>
      <c r="J18" s="146" t="n">
        <v>25</v>
      </c>
      <c r="K18" s="146" t="n">
        <v>49</v>
      </c>
      <c r="L18" s="143" t="n">
        <f aca="false">IF(OR(J18=0,K18=0),0,J18/K18)</f>
        <v>0.510204081632653</v>
      </c>
      <c r="M18" s="144" t="n">
        <f aca="false">L18*80*1</f>
        <v>40.8163265306122</v>
      </c>
      <c r="O18" s="146" t="n">
        <v>16</v>
      </c>
      <c r="P18" s="145" t="s">
        <v>925</v>
      </c>
      <c r="Q18" s="146" t="n">
        <v>24</v>
      </c>
      <c r="R18" s="146" t="n">
        <v>41</v>
      </c>
      <c r="S18" s="143" t="n">
        <f aca="false">IF(OR(Q18=0,R18=0),0,Q18/R18)</f>
        <v>0.585365853658537</v>
      </c>
      <c r="T18" s="144" t="n">
        <f aca="false">S18*80*0.75</f>
        <v>35.1219512195122</v>
      </c>
    </row>
    <row r="19" customFormat="false" ht="14.75" hidden="false" customHeight="false" outlineLevel="0" collapsed="false">
      <c r="A19" s="140" t="n">
        <v>17</v>
      </c>
      <c r="B19" s="141" t="s">
        <v>10</v>
      </c>
      <c r="C19" s="142" t="n">
        <v>28</v>
      </c>
      <c r="D19" s="142" t="n">
        <v>53</v>
      </c>
      <c r="E19" s="143" t="n">
        <f aca="false">IF(D19=0,0,C19/D19)</f>
        <v>0.528301886792453</v>
      </c>
      <c r="F19" s="144" t="n">
        <f aca="false">E19*80*1.5</f>
        <v>63.3962264150943</v>
      </c>
      <c r="H19" s="146" t="n">
        <v>17</v>
      </c>
      <c r="I19" s="145" t="s">
        <v>24</v>
      </c>
      <c r="J19" s="146" t="n">
        <v>25</v>
      </c>
      <c r="K19" s="146" t="n">
        <v>52</v>
      </c>
      <c r="L19" s="143" t="n">
        <f aca="false">IF(OR(J19=0,K19=0),0,J19/K19)</f>
        <v>0.480769230769231</v>
      </c>
      <c r="M19" s="144" t="n">
        <f aca="false">L19*80*1</f>
        <v>38.4615384615385</v>
      </c>
      <c r="O19" s="146" t="n">
        <v>17</v>
      </c>
      <c r="P19" s="145" t="s">
        <v>58</v>
      </c>
      <c r="Q19" s="146" t="n">
        <v>24</v>
      </c>
      <c r="R19" s="146" t="n">
        <v>43</v>
      </c>
      <c r="S19" s="143" t="n">
        <f aca="false">IF(OR(Q19=0,R19=0),0,Q19/R19)</f>
        <v>0.558139534883721</v>
      </c>
      <c r="T19" s="144" t="n">
        <f aca="false">S19*80*0.75</f>
        <v>33.4883720930233</v>
      </c>
    </row>
    <row r="20" customFormat="false" ht="14.75" hidden="false" customHeight="false" outlineLevel="0" collapsed="false">
      <c r="A20" s="140" t="n">
        <v>18</v>
      </c>
      <c r="B20" s="141" t="s">
        <v>309</v>
      </c>
      <c r="C20" s="142" t="n">
        <v>27</v>
      </c>
      <c r="D20" s="142" t="n">
        <v>41</v>
      </c>
      <c r="E20" s="143" t="n">
        <f aca="false">IF(D20=0,0,C20/D20)</f>
        <v>0.658536585365854</v>
      </c>
      <c r="F20" s="144" t="n">
        <f aca="false">E20*80*1.5</f>
        <v>79.0243902439025</v>
      </c>
      <c r="H20" s="146" t="n">
        <v>18</v>
      </c>
      <c r="I20" s="145" t="s">
        <v>34</v>
      </c>
      <c r="J20" s="146" t="n">
        <v>24</v>
      </c>
      <c r="K20" s="146" t="n">
        <v>34</v>
      </c>
      <c r="L20" s="143" t="n">
        <f aca="false">IF(OR(J20=0,K20=0),0,J20/K20)</f>
        <v>0.705882352941177</v>
      </c>
      <c r="M20" s="144" t="n">
        <f aca="false">L20*80*1</f>
        <v>56.4705882352941</v>
      </c>
      <c r="O20" s="146" t="n">
        <v>18</v>
      </c>
      <c r="P20" s="145" t="s">
        <v>909</v>
      </c>
      <c r="Q20" s="146" t="n">
        <v>22</v>
      </c>
      <c r="R20" s="146" t="n">
        <v>39</v>
      </c>
      <c r="S20" s="143" t="n">
        <f aca="false">IF(OR(Q20=0,R20=0),0,Q20/R20)</f>
        <v>0.564102564102564</v>
      </c>
      <c r="T20" s="144" t="n">
        <f aca="false">S20*80*0.75</f>
        <v>33.8461538461538</v>
      </c>
    </row>
    <row r="21" customFormat="false" ht="14.75" hidden="false" customHeight="false" outlineLevel="0" collapsed="false">
      <c r="A21" s="140" t="n">
        <v>19</v>
      </c>
      <c r="B21" s="141" t="s">
        <v>20</v>
      </c>
      <c r="C21" s="142" t="n">
        <v>27</v>
      </c>
      <c r="D21" s="142" t="n">
        <v>45</v>
      </c>
      <c r="E21" s="143" t="n">
        <f aca="false">IF(D21=0,0,C21/D21)</f>
        <v>0.6</v>
      </c>
      <c r="F21" s="144" t="n">
        <f aca="false">E21*80*1.5</f>
        <v>72</v>
      </c>
      <c r="H21" s="146" t="n">
        <v>19</v>
      </c>
      <c r="I21" s="145" t="s">
        <v>872</v>
      </c>
      <c r="J21" s="146" t="n">
        <v>24</v>
      </c>
      <c r="K21" s="146" t="n">
        <v>42</v>
      </c>
      <c r="L21" s="143" t="n">
        <f aca="false">IF(OR(J21=0,K21=0),0,J21/K21)</f>
        <v>0.571428571428571</v>
      </c>
      <c r="M21" s="144" t="n">
        <f aca="false">L21*80*1</f>
        <v>45.7142857142857</v>
      </c>
      <c r="O21" s="146" t="n">
        <v>19</v>
      </c>
      <c r="P21" s="145" t="s">
        <v>1070</v>
      </c>
      <c r="Q21" s="146" t="n">
        <v>21</v>
      </c>
      <c r="R21" s="146" t="n">
        <v>36</v>
      </c>
      <c r="S21" s="143" t="n">
        <f aca="false">IF(OR(Q21=0,R21=0),0,Q21/R21)</f>
        <v>0.583333333333333</v>
      </c>
      <c r="T21" s="144" t="n">
        <f aca="false">S21*70*0.75</f>
        <v>30.625</v>
      </c>
    </row>
    <row r="22" customFormat="false" ht="14.75" hidden="false" customHeight="false" outlineLevel="0" collapsed="false">
      <c r="A22" s="140" t="n">
        <v>20</v>
      </c>
      <c r="B22" s="141" t="s">
        <v>315</v>
      </c>
      <c r="C22" s="142" t="n">
        <v>27</v>
      </c>
      <c r="D22" s="142" t="n">
        <v>45</v>
      </c>
      <c r="E22" s="143" t="n">
        <f aca="false">IF(D22=0,0,C22/D22)</f>
        <v>0.6</v>
      </c>
      <c r="F22" s="144" t="n">
        <f aca="false">E22*80*1.5</f>
        <v>72</v>
      </c>
      <c r="H22" s="146" t="n">
        <v>20</v>
      </c>
      <c r="I22" s="145" t="s">
        <v>1095</v>
      </c>
      <c r="J22" s="146" t="n">
        <v>24</v>
      </c>
      <c r="K22" s="146" t="n">
        <v>45</v>
      </c>
      <c r="L22" s="143" t="n">
        <f aca="false">IF(OR(J22=0,K22=0),0,J22/K22)</f>
        <v>0.533333333333333</v>
      </c>
      <c r="M22" s="144" t="n">
        <f aca="false">L22*80*1</f>
        <v>42.6666666666667</v>
      </c>
      <c r="O22" s="146" t="n">
        <v>20</v>
      </c>
      <c r="P22" s="145" t="s">
        <v>1107</v>
      </c>
      <c r="Q22" s="146" t="n">
        <v>20</v>
      </c>
      <c r="R22" s="146" t="n">
        <v>40</v>
      </c>
      <c r="S22" s="143" t="n">
        <f aca="false">IF(OR(Q22=0,R22=0),0,Q22/R22)</f>
        <v>0.5</v>
      </c>
      <c r="T22" s="144" t="n">
        <f aca="false">S22*70*0.75</f>
        <v>26.25</v>
      </c>
    </row>
    <row r="23" customFormat="false" ht="14.75" hidden="false" customHeight="false" outlineLevel="0" collapsed="false">
      <c r="A23" s="140" t="n">
        <v>21</v>
      </c>
      <c r="B23" s="141" t="s">
        <v>175</v>
      </c>
      <c r="C23" s="142" t="n">
        <v>27</v>
      </c>
      <c r="D23" s="142" t="n">
        <v>51</v>
      </c>
      <c r="E23" s="143" t="n">
        <f aca="false">IF(D23=0,0,C23/D23)</f>
        <v>0.529411764705882</v>
      </c>
      <c r="F23" s="148" t="n">
        <f aca="false">E23*80*1.5</f>
        <v>63.5294117647059</v>
      </c>
      <c r="H23" s="146" t="n">
        <v>21</v>
      </c>
      <c r="I23" s="145" t="s">
        <v>244</v>
      </c>
      <c r="J23" s="146" t="n">
        <v>24</v>
      </c>
      <c r="K23" s="146" t="n">
        <v>47</v>
      </c>
      <c r="L23" s="143" t="n">
        <f aca="false">IF(OR(J23=0,K23=0),0,J23/K23)</f>
        <v>0.51063829787234</v>
      </c>
      <c r="M23" s="148" t="n">
        <f aca="false">L23*80*1</f>
        <v>40.8510638297872</v>
      </c>
      <c r="O23" s="146" t="n">
        <v>21</v>
      </c>
      <c r="P23" s="145" t="s">
        <v>569</v>
      </c>
      <c r="Q23" s="146" t="n">
        <v>20</v>
      </c>
      <c r="R23" s="146" t="n">
        <v>40</v>
      </c>
      <c r="S23" s="143" t="n">
        <f aca="false">IF(OR(Q23=0,R23=0),0,Q23/R23)</f>
        <v>0.5</v>
      </c>
      <c r="T23" s="144" t="n">
        <f aca="false">S23*70*0.75</f>
        <v>26.25</v>
      </c>
    </row>
    <row r="24" customFormat="false" ht="14.75" hidden="false" customHeight="false" outlineLevel="0" collapsed="false">
      <c r="A24" s="140" t="n">
        <v>22</v>
      </c>
      <c r="B24" s="141" t="s">
        <v>74</v>
      </c>
      <c r="C24" s="142" t="n">
        <v>26</v>
      </c>
      <c r="D24" s="142" t="n">
        <v>40</v>
      </c>
      <c r="E24" s="143" t="n">
        <f aca="false">IF(D24=0,0,C24/D24)</f>
        <v>0.65</v>
      </c>
      <c r="F24" s="137" t="n">
        <f aca="false">E24*70*1.5</f>
        <v>68.25</v>
      </c>
      <c r="H24" s="146" t="n">
        <v>22</v>
      </c>
      <c r="I24" s="145" t="s">
        <v>417</v>
      </c>
      <c r="J24" s="146" t="n">
        <v>24</v>
      </c>
      <c r="K24" s="146" t="n">
        <v>51</v>
      </c>
      <c r="L24" s="143" t="n">
        <f aca="false">IF(OR(J24=0,K24=0),0,J24/K24)</f>
        <v>0.470588235294118</v>
      </c>
      <c r="M24" s="137" t="n">
        <f aca="false">L24*70*1</f>
        <v>32.9411764705882</v>
      </c>
      <c r="O24" s="146" t="n">
        <v>22</v>
      </c>
      <c r="P24" s="145" t="s">
        <v>1108</v>
      </c>
      <c r="Q24" s="146" t="n">
        <v>20</v>
      </c>
      <c r="R24" s="146" t="n">
        <v>45</v>
      </c>
      <c r="S24" s="143" t="n">
        <f aca="false">IF(OR(Q24=0,R24=0),0,Q24/R24)</f>
        <v>0.444444444444444</v>
      </c>
      <c r="T24" s="144" t="n">
        <f aca="false">S24*70*0.75</f>
        <v>23.3333333333333</v>
      </c>
    </row>
    <row r="25" customFormat="false" ht="14.75" hidden="false" customHeight="false" outlineLevel="0" collapsed="false">
      <c r="A25" s="140" t="n">
        <v>23</v>
      </c>
      <c r="B25" s="141" t="s">
        <v>987</v>
      </c>
      <c r="C25" s="142" t="n">
        <v>26</v>
      </c>
      <c r="D25" s="142" t="n">
        <v>56</v>
      </c>
      <c r="E25" s="143" t="n">
        <f aca="false">IF(D25=0,0,C25/D25)</f>
        <v>0.464285714285714</v>
      </c>
      <c r="F25" s="144" t="n">
        <f aca="false">E25*70*1.5</f>
        <v>48.75</v>
      </c>
      <c r="H25" s="146" t="n">
        <v>23</v>
      </c>
      <c r="I25" s="145" t="s">
        <v>1076</v>
      </c>
      <c r="J25" s="146" t="n">
        <v>22</v>
      </c>
      <c r="K25" s="146" t="n">
        <v>38</v>
      </c>
      <c r="L25" s="143" t="n">
        <f aca="false">IF(OR(J25=0,K25=0),0,J25/K25)</f>
        <v>0.578947368421053</v>
      </c>
      <c r="M25" s="144" t="n">
        <f aca="false">L25*70*1</f>
        <v>40.5263157894737</v>
      </c>
      <c r="O25" s="146" t="n">
        <v>23</v>
      </c>
      <c r="P25" s="145" t="s">
        <v>1021</v>
      </c>
      <c r="Q25" s="146" t="n">
        <v>19</v>
      </c>
      <c r="R25" s="146" t="n">
        <v>26</v>
      </c>
      <c r="S25" s="143" t="n">
        <f aca="false">IF(OR(Q25=0,R25=0),0,Q25/R25)</f>
        <v>0.730769230769231</v>
      </c>
      <c r="T25" s="144" t="n">
        <f aca="false">S25*70*0.75</f>
        <v>38.3653846153846</v>
      </c>
    </row>
    <row r="26" customFormat="false" ht="14.75" hidden="false" customHeight="false" outlineLevel="0" collapsed="false">
      <c r="A26" s="140" t="n">
        <v>24</v>
      </c>
      <c r="B26" s="141" t="s">
        <v>134</v>
      </c>
      <c r="C26" s="142" t="n">
        <v>24</v>
      </c>
      <c r="D26" s="142" t="n">
        <v>34</v>
      </c>
      <c r="E26" s="143" t="n">
        <f aca="false">IF(D26=0,0,C26/D26)</f>
        <v>0.705882352941177</v>
      </c>
      <c r="F26" s="144" t="n">
        <f aca="false">E26*70*1.5</f>
        <v>74.1176470588235</v>
      </c>
      <c r="H26" s="146" t="n">
        <v>24</v>
      </c>
      <c r="I26" s="145" t="s">
        <v>312</v>
      </c>
      <c r="J26" s="146" t="n">
        <v>22</v>
      </c>
      <c r="K26" s="146" t="n">
        <v>42</v>
      </c>
      <c r="L26" s="143" t="n">
        <f aca="false">IF(OR(J26=0,K26=0),0,J26/K26)</f>
        <v>0.523809523809524</v>
      </c>
      <c r="M26" s="144" t="n">
        <f aca="false">L26*70*1</f>
        <v>36.6666666666667</v>
      </c>
      <c r="O26" s="146" t="n">
        <v>24</v>
      </c>
      <c r="P26" s="145" t="s">
        <v>330</v>
      </c>
      <c r="Q26" s="146" t="n">
        <v>19</v>
      </c>
      <c r="R26" s="146" t="n">
        <v>37</v>
      </c>
      <c r="S26" s="143" t="n">
        <f aca="false">IF(OR(Q26=0,R26=0),0,Q26/R26)</f>
        <v>0.513513513513514</v>
      </c>
      <c r="T26" s="144" t="n">
        <f aca="false">S26*70*0.75</f>
        <v>26.9594594594595</v>
      </c>
    </row>
    <row r="27" customFormat="false" ht="14.75" hidden="false" customHeight="false" outlineLevel="0" collapsed="false">
      <c r="A27" s="140" t="n">
        <v>25</v>
      </c>
      <c r="B27" s="141" t="s">
        <v>561</v>
      </c>
      <c r="C27" s="142" t="n">
        <v>24</v>
      </c>
      <c r="D27" s="142" t="n">
        <v>56</v>
      </c>
      <c r="E27" s="143" t="n">
        <f aca="false">IF(D27=0,0,C27/D27)</f>
        <v>0.428571428571429</v>
      </c>
      <c r="F27" s="144" t="n">
        <f aca="false">E27*70*1.5</f>
        <v>45</v>
      </c>
      <c r="H27" s="146" t="n">
        <v>25</v>
      </c>
      <c r="I27" s="145" t="s">
        <v>431</v>
      </c>
      <c r="J27" s="146" t="n">
        <v>22</v>
      </c>
      <c r="K27" s="146" t="n">
        <v>45</v>
      </c>
      <c r="L27" s="143" t="n">
        <f aca="false">IF(OR(J27=0,K27=0),0,J27/K27)</f>
        <v>0.488888888888889</v>
      </c>
      <c r="M27" s="144" t="n">
        <f aca="false">L27*70*1</f>
        <v>34.2222222222222</v>
      </c>
      <c r="O27" s="146" t="n">
        <v>25</v>
      </c>
      <c r="P27" s="145" t="s">
        <v>1009</v>
      </c>
      <c r="Q27" s="146" t="n">
        <v>19</v>
      </c>
      <c r="R27" s="146" t="n">
        <v>44</v>
      </c>
      <c r="S27" s="143" t="n">
        <f aca="false">IF(OR(Q27=0,R27=0),0,Q27/R27)</f>
        <v>0.431818181818182</v>
      </c>
      <c r="T27" s="144" t="n">
        <f aca="false">S27*60*0.75</f>
        <v>19.4318181818182</v>
      </c>
    </row>
    <row r="28" customFormat="false" ht="14.75" hidden="false" customHeight="false" outlineLevel="0" collapsed="false">
      <c r="A28" s="140" t="n">
        <v>26</v>
      </c>
      <c r="B28" s="141" t="s">
        <v>299</v>
      </c>
      <c r="C28" s="142" t="n">
        <v>23</v>
      </c>
      <c r="D28" s="142" t="n">
        <v>37</v>
      </c>
      <c r="E28" s="143" t="n">
        <f aca="false">IF(D28=0,0,C28/D28)</f>
        <v>0.621621621621622</v>
      </c>
      <c r="F28" s="144" t="n">
        <f aca="false">E28*70*1.5</f>
        <v>65.2702702702703</v>
      </c>
      <c r="H28" s="146" t="n">
        <v>26</v>
      </c>
      <c r="I28" s="145" t="s">
        <v>325</v>
      </c>
      <c r="J28" s="146" t="n">
        <v>22</v>
      </c>
      <c r="K28" s="146" t="n">
        <v>47</v>
      </c>
      <c r="L28" s="143" t="n">
        <f aca="false">IF(OR(J28=0,K28=0),0,J28/K28)</f>
        <v>0.468085106382979</v>
      </c>
      <c r="M28" s="144" t="n">
        <f aca="false">L28*70*1</f>
        <v>32.7659574468085</v>
      </c>
      <c r="O28" s="146" t="n">
        <v>26</v>
      </c>
      <c r="P28" s="145" t="s">
        <v>92</v>
      </c>
      <c r="Q28" s="146" t="n">
        <v>18</v>
      </c>
      <c r="R28" s="146" t="n">
        <v>26</v>
      </c>
      <c r="S28" s="143" t="n">
        <f aca="false">IF(OR(Q28=0,R28=0),0,Q28/R28)</f>
        <v>0.692307692307692</v>
      </c>
      <c r="T28" s="144" t="n">
        <f aca="false">S28*60*0.75</f>
        <v>31.1538461538462</v>
      </c>
    </row>
    <row r="29" customFormat="false" ht="14.75" hidden="false" customHeight="false" outlineLevel="0" collapsed="false">
      <c r="A29" s="140" t="n">
        <v>27</v>
      </c>
      <c r="B29" s="141" t="s">
        <v>169</v>
      </c>
      <c r="C29" s="142" t="n">
        <v>23</v>
      </c>
      <c r="D29" s="142" t="n">
        <v>39</v>
      </c>
      <c r="E29" s="143" t="n">
        <f aca="false">IF(D29=0,0,C29/D29)</f>
        <v>0.58974358974359</v>
      </c>
      <c r="F29" s="144" t="n">
        <f aca="false">E29*70*1.5</f>
        <v>61.9230769230769</v>
      </c>
      <c r="H29" s="146" t="n">
        <v>27</v>
      </c>
      <c r="I29" s="145" t="s">
        <v>1049</v>
      </c>
      <c r="J29" s="146" t="n">
        <v>22</v>
      </c>
      <c r="K29" s="146" t="n">
        <v>51</v>
      </c>
      <c r="L29" s="143" t="n">
        <f aca="false">IF(OR(J29=0,K29=0),0,J29/K29)</f>
        <v>0.431372549019608</v>
      </c>
      <c r="M29" s="144" t="n">
        <f aca="false">L29*70*1</f>
        <v>30.1960784313726</v>
      </c>
      <c r="O29" s="146" t="n">
        <v>27</v>
      </c>
      <c r="P29" s="145" t="s">
        <v>334</v>
      </c>
      <c r="Q29" s="146" t="n">
        <v>18</v>
      </c>
      <c r="R29" s="146" t="n">
        <v>37</v>
      </c>
      <c r="S29" s="143" t="n">
        <f aca="false">IF(OR(Q29=0,R29=0),0,Q29/R29)</f>
        <v>0.486486486486487</v>
      </c>
      <c r="T29" s="144" t="n">
        <f aca="false">S29*60*0.75</f>
        <v>21.8918918918919</v>
      </c>
    </row>
    <row r="30" customFormat="false" ht="14.75" hidden="false" customHeight="false" outlineLevel="0" collapsed="false">
      <c r="A30" s="140" t="n">
        <v>28</v>
      </c>
      <c r="B30" s="141" t="s">
        <v>1088</v>
      </c>
      <c r="C30" s="142" t="n">
        <v>23</v>
      </c>
      <c r="D30" s="142" t="n">
        <v>42</v>
      </c>
      <c r="E30" s="143" t="n">
        <f aca="false">IF(D30=0,0,C30/D30)</f>
        <v>0.547619047619048</v>
      </c>
      <c r="F30" s="148" t="n">
        <f aca="false">E30*70*1.5</f>
        <v>57.5</v>
      </c>
      <c r="H30" s="146" t="n">
        <v>28</v>
      </c>
      <c r="I30" s="145" t="s">
        <v>1033</v>
      </c>
      <c r="J30" s="146" t="n">
        <v>22</v>
      </c>
      <c r="K30" s="146" t="n">
        <v>54</v>
      </c>
      <c r="L30" s="143" t="n">
        <f aca="false">IF(OR(J30=0,K30=0),0,J30/K30)</f>
        <v>0.407407407407407</v>
      </c>
      <c r="M30" s="148" t="n">
        <f aca="false">L30*70*1</f>
        <v>28.5185185185185</v>
      </c>
      <c r="O30" s="146" t="n">
        <v>28</v>
      </c>
      <c r="P30" s="145" t="s">
        <v>951</v>
      </c>
      <c r="Q30" s="146" t="n">
        <v>17</v>
      </c>
      <c r="R30" s="146" t="n">
        <v>37</v>
      </c>
      <c r="S30" s="143" t="n">
        <f aca="false">IF(OR(Q30=0,R30=0),0,Q30/R30)</f>
        <v>0.45945945945946</v>
      </c>
      <c r="T30" s="144" t="n">
        <f aca="false">S30*60*0.75</f>
        <v>20.6756756756757</v>
      </c>
    </row>
    <row r="31" customFormat="false" ht="14.75" hidden="false" customHeight="false" outlineLevel="0" collapsed="false">
      <c r="A31" s="140" t="n">
        <v>29</v>
      </c>
      <c r="B31" s="141" t="s">
        <v>572</v>
      </c>
      <c r="C31" s="142" t="n">
        <v>23</v>
      </c>
      <c r="D31" s="142" t="n">
        <v>46</v>
      </c>
      <c r="E31" s="143" t="n">
        <f aca="false">IF(D31=0,0,C31/D31)</f>
        <v>0.5</v>
      </c>
      <c r="F31" s="137" t="n">
        <f aca="false">E31*60*1.5</f>
        <v>45</v>
      </c>
      <c r="H31" s="146" t="n">
        <v>29</v>
      </c>
      <c r="I31" s="145" t="s">
        <v>52</v>
      </c>
      <c r="J31" s="146" t="n">
        <v>21</v>
      </c>
      <c r="K31" s="146" t="n">
        <v>39</v>
      </c>
      <c r="L31" s="143" t="n">
        <f aca="false">IF(OR(J31=0,K31=0),0,J31/K31)</f>
        <v>0.538461538461538</v>
      </c>
      <c r="M31" s="137" t="n">
        <f aca="false">L31*60*1</f>
        <v>32.3076923076923</v>
      </c>
      <c r="O31" s="146" t="n">
        <v>29</v>
      </c>
      <c r="P31" s="145" t="s">
        <v>1109</v>
      </c>
      <c r="Q31" s="146" t="n">
        <v>16</v>
      </c>
      <c r="R31" s="146" t="n">
        <v>26</v>
      </c>
      <c r="S31" s="143" t="n">
        <f aca="false">IF(OR(Q31=0,R31=0),0,Q31/R31)</f>
        <v>0.615384615384615</v>
      </c>
      <c r="T31" s="144" t="n">
        <f aca="false">S31*60*0.75</f>
        <v>27.6923076923077</v>
      </c>
    </row>
    <row r="32" customFormat="false" ht="14.75" hidden="false" customHeight="false" outlineLevel="0" collapsed="false">
      <c r="A32" s="140" t="n">
        <v>30</v>
      </c>
      <c r="B32" s="141" t="s">
        <v>942</v>
      </c>
      <c r="C32" s="142" t="n">
        <v>23</v>
      </c>
      <c r="D32" s="142" t="n">
        <v>48</v>
      </c>
      <c r="E32" s="143" t="n">
        <f aca="false">IF(D32=0,0,C32/D32)</f>
        <v>0.479166666666667</v>
      </c>
      <c r="F32" s="144" t="n">
        <f aca="false">E32*60*1.5</f>
        <v>43.125</v>
      </c>
      <c r="H32" s="146" t="n">
        <v>30</v>
      </c>
      <c r="I32" s="145" t="s">
        <v>378</v>
      </c>
      <c r="J32" s="146" t="n">
        <v>21</v>
      </c>
      <c r="K32" s="146" t="n">
        <v>39</v>
      </c>
      <c r="L32" s="143" t="n">
        <f aca="false">IF(OR(J32=0,K32=0),0,J32/K32)</f>
        <v>0.538461538461538</v>
      </c>
      <c r="M32" s="144" t="n">
        <f aca="false">L32*60*1</f>
        <v>32.3076923076923</v>
      </c>
      <c r="O32" s="146" t="n">
        <v>30</v>
      </c>
      <c r="P32" s="145" t="s">
        <v>582</v>
      </c>
      <c r="Q32" s="146" t="n">
        <v>16</v>
      </c>
      <c r="R32" s="146" t="n">
        <v>38</v>
      </c>
      <c r="S32" s="143" t="n">
        <f aca="false">IF(OR(Q32=0,R32=0),0,Q32/R32)</f>
        <v>0.421052631578947</v>
      </c>
      <c r="T32" s="144" t="n">
        <f aca="false">S32*60*0.75</f>
        <v>18.9473684210526</v>
      </c>
    </row>
    <row r="33" customFormat="false" ht="14.75" hidden="false" customHeight="false" outlineLevel="0" collapsed="false">
      <c r="A33" s="140" t="n">
        <v>31</v>
      </c>
      <c r="B33" s="141" t="s">
        <v>989</v>
      </c>
      <c r="C33" s="142" t="n">
        <v>22</v>
      </c>
      <c r="D33" s="142" t="n">
        <v>50</v>
      </c>
      <c r="E33" s="143" t="n">
        <f aca="false">IF(D33=0,0,C33/D33)</f>
        <v>0.44</v>
      </c>
      <c r="F33" s="144" t="n">
        <f aca="false">E33*60*1.5</f>
        <v>39.6</v>
      </c>
      <c r="H33" s="146" t="n">
        <v>31</v>
      </c>
      <c r="I33" s="145" t="s">
        <v>1061</v>
      </c>
      <c r="J33" s="146" t="n">
        <v>21</v>
      </c>
      <c r="K33" s="146" t="n">
        <v>39</v>
      </c>
      <c r="L33" s="143" t="n">
        <f aca="false">IF(OR(J33=0,K33=0),0,J33/K33)</f>
        <v>0.538461538461538</v>
      </c>
      <c r="M33" s="144" t="n">
        <f aca="false">L33*60*1</f>
        <v>32.3076923076923</v>
      </c>
      <c r="O33" s="146" t="n">
        <v>31</v>
      </c>
      <c r="P33" s="145" t="s">
        <v>589</v>
      </c>
      <c r="Q33" s="146" t="n">
        <v>16</v>
      </c>
      <c r="R33" s="146" t="n">
        <v>41</v>
      </c>
      <c r="S33" s="143" t="n">
        <f aca="false">IF(OR(Q33=0,R33=0),0,Q33/R33)</f>
        <v>0.390243902439024</v>
      </c>
      <c r="T33" s="144" t="n">
        <f aca="false">S33*50*0.75</f>
        <v>14.6341463414634</v>
      </c>
    </row>
    <row r="34" customFormat="false" ht="14.75" hidden="false" customHeight="false" outlineLevel="0" collapsed="false">
      <c r="A34" s="140" t="n">
        <v>32</v>
      </c>
      <c r="B34" s="141" t="s">
        <v>164</v>
      </c>
      <c r="C34" s="142" t="n">
        <v>21</v>
      </c>
      <c r="D34" s="142" t="n">
        <v>36</v>
      </c>
      <c r="E34" s="143" t="n">
        <f aca="false">IF(D34=0,0,C34/D34)</f>
        <v>0.583333333333333</v>
      </c>
      <c r="F34" s="144" t="n">
        <f aca="false">E34*60*1.5</f>
        <v>52.5</v>
      </c>
      <c r="H34" s="146" t="n">
        <v>32</v>
      </c>
      <c r="I34" s="145" t="s">
        <v>611</v>
      </c>
      <c r="J34" s="146" t="n">
        <v>21</v>
      </c>
      <c r="K34" s="146" t="n">
        <v>43</v>
      </c>
      <c r="L34" s="143" t="n">
        <f aca="false">IF(OR(J34=0,K34=0),0,J34/K34)</f>
        <v>0.488372093023256</v>
      </c>
      <c r="M34" s="144" t="n">
        <f aca="false">L34*60*1</f>
        <v>29.3023255813953</v>
      </c>
      <c r="O34" s="146" t="n">
        <v>32</v>
      </c>
      <c r="P34" s="145" t="s">
        <v>1011</v>
      </c>
      <c r="Q34" s="146" t="n">
        <v>16</v>
      </c>
      <c r="R34" s="146" t="n">
        <v>42</v>
      </c>
      <c r="S34" s="143" t="n">
        <f aca="false">IF(OR(Q34=0,R34=0),0,Q34/R34)</f>
        <v>0.380952380952381</v>
      </c>
      <c r="T34" s="144" t="n">
        <f aca="false">S34*50*0.75</f>
        <v>14.2857142857143</v>
      </c>
    </row>
    <row r="35" customFormat="false" ht="14.75" hidden="false" customHeight="false" outlineLevel="0" collapsed="false">
      <c r="A35" s="140" t="n">
        <v>33</v>
      </c>
      <c r="B35" s="141" t="s">
        <v>446</v>
      </c>
      <c r="C35" s="142" t="n">
        <v>21</v>
      </c>
      <c r="D35" s="142" t="n">
        <v>46</v>
      </c>
      <c r="E35" s="143" t="n">
        <f aca="false">IF(D35=0,0,C35/D35)</f>
        <v>0.456521739130435</v>
      </c>
      <c r="F35" s="144" t="n">
        <f aca="false">E35*60*1.5</f>
        <v>41.0869565217391</v>
      </c>
      <c r="H35" s="146" t="n">
        <v>33</v>
      </c>
      <c r="I35" s="145" t="s">
        <v>1047</v>
      </c>
      <c r="J35" s="146" t="n">
        <v>21</v>
      </c>
      <c r="K35" s="146" t="n">
        <v>52</v>
      </c>
      <c r="L35" s="143" t="n">
        <f aca="false">IF(OR(J35=0,K35=0),0,J35/K35)</f>
        <v>0.403846153846154</v>
      </c>
      <c r="M35" s="144" t="n">
        <f aca="false">L35*60*1</f>
        <v>24.2307692307692</v>
      </c>
      <c r="O35" s="146" t="n">
        <v>33</v>
      </c>
      <c r="P35" s="145" t="s">
        <v>1110</v>
      </c>
      <c r="Q35" s="146" t="n">
        <v>15</v>
      </c>
      <c r="R35" s="146" t="n">
        <v>26</v>
      </c>
      <c r="S35" s="143" t="n">
        <f aca="false">IF(OR(Q35=0,R35=0),0,Q35/R35)</f>
        <v>0.576923076923077</v>
      </c>
      <c r="T35" s="144" t="n">
        <f aca="false">S35*50*0.75</f>
        <v>21.6346153846154</v>
      </c>
    </row>
    <row r="36" customFormat="false" ht="14.75" hidden="false" customHeight="false" outlineLevel="0" collapsed="false">
      <c r="A36" s="140" t="n">
        <v>34</v>
      </c>
      <c r="B36" s="141" t="s">
        <v>1111</v>
      </c>
      <c r="C36" s="142" t="n">
        <v>21</v>
      </c>
      <c r="D36" s="142" t="n">
        <v>54</v>
      </c>
      <c r="E36" s="143" t="n">
        <f aca="false">IF(D36=0,0,C36/D36)</f>
        <v>0.388888888888889</v>
      </c>
      <c r="F36" s="144" t="n">
        <f aca="false">E36*60*1.5</f>
        <v>35</v>
      </c>
      <c r="H36" s="146" t="n">
        <v>34</v>
      </c>
      <c r="I36" s="145" t="s">
        <v>990</v>
      </c>
      <c r="J36" s="146" t="n">
        <v>20</v>
      </c>
      <c r="K36" s="146" t="n">
        <v>34</v>
      </c>
      <c r="L36" s="143" t="n">
        <f aca="false">IF(OR(J36=0,K36=0),0,J36/K36)</f>
        <v>0.588235294117647</v>
      </c>
      <c r="M36" s="144" t="n">
        <f aca="false">L36*60*1</f>
        <v>35.2941176470588</v>
      </c>
      <c r="O36" s="146" t="n">
        <v>34</v>
      </c>
      <c r="P36" s="145" t="s">
        <v>1112</v>
      </c>
      <c r="Q36" s="146" t="n">
        <v>15</v>
      </c>
      <c r="R36" s="146" t="n">
        <v>36</v>
      </c>
      <c r="S36" s="143" t="n">
        <f aca="false">IF(OR(Q36=0,R36=0),0,Q36/R36)</f>
        <v>0.416666666666667</v>
      </c>
      <c r="T36" s="144" t="n">
        <f aca="false">S36*50*0.75</f>
        <v>15.625</v>
      </c>
    </row>
    <row r="37" customFormat="false" ht="14.75" hidden="false" customHeight="false" outlineLevel="0" collapsed="false">
      <c r="A37" s="140" t="n">
        <v>35</v>
      </c>
      <c r="B37" s="141" t="s">
        <v>322</v>
      </c>
      <c r="C37" s="142" t="n">
        <v>20</v>
      </c>
      <c r="D37" s="142" t="n">
        <v>32</v>
      </c>
      <c r="E37" s="143" t="n">
        <f aca="false">IF(D37=0,0,C37/D37)</f>
        <v>0.625</v>
      </c>
      <c r="F37" s="148" t="n">
        <f aca="false">E37*60*1.5</f>
        <v>56.25</v>
      </c>
      <c r="H37" s="146" t="n">
        <v>35</v>
      </c>
      <c r="I37" s="145" t="s">
        <v>201</v>
      </c>
      <c r="J37" s="146" t="n">
        <v>20</v>
      </c>
      <c r="K37" s="146" t="n">
        <v>42</v>
      </c>
      <c r="L37" s="143" t="n">
        <f aca="false">IF(OR(J37=0,K37=0),0,J37/K37)</f>
        <v>0.476190476190476</v>
      </c>
      <c r="M37" s="148" t="n">
        <f aca="false">L37*60*1</f>
        <v>28.5714285714286</v>
      </c>
      <c r="O37" s="146" t="n">
        <v>35</v>
      </c>
      <c r="P37" s="145" t="s">
        <v>235</v>
      </c>
      <c r="Q37" s="146" t="n">
        <v>14</v>
      </c>
      <c r="R37" s="146" t="n">
        <v>26</v>
      </c>
      <c r="S37" s="143" t="n">
        <f aca="false">IF(OR(Q37=0,R37=0),0,Q37/R37)</f>
        <v>0.538461538461538</v>
      </c>
      <c r="T37" s="144" t="n">
        <f aca="false">S37*50*0.75</f>
        <v>20.1923076923077</v>
      </c>
    </row>
    <row r="38" customFormat="false" ht="14.75" hidden="false" customHeight="false" outlineLevel="0" collapsed="false">
      <c r="A38" s="140" t="n">
        <v>36</v>
      </c>
      <c r="B38" s="141" t="s">
        <v>1026</v>
      </c>
      <c r="C38" s="142" t="n">
        <v>20</v>
      </c>
      <c r="D38" s="142" t="n">
        <v>52</v>
      </c>
      <c r="E38" s="143" t="n">
        <f aca="false">IF(D38=0,0,C38/D38)</f>
        <v>0.384615384615385</v>
      </c>
      <c r="F38" s="137" t="n">
        <f aca="false">E38*50*1.5</f>
        <v>28.8461538461539</v>
      </c>
      <c r="H38" s="146" t="n">
        <v>36</v>
      </c>
      <c r="I38" s="145" t="s">
        <v>1092</v>
      </c>
      <c r="J38" s="146" t="n">
        <v>20</v>
      </c>
      <c r="K38" s="146" t="n">
        <v>45</v>
      </c>
      <c r="L38" s="143" t="n">
        <f aca="false">IF(OR(J38=0,K38=0),0,J38/K38)</f>
        <v>0.444444444444444</v>
      </c>
      <c r="M38" s="137" t="n">
        <f aca="false">L38*50*1</f>
        <v>22.2222222222222</v>
      </c>
      <c r="O38" s="146" t="n">
        <v>36</v>
      </c>
      <c r="P38" s="145" t="s">
        <v>844</v>
      </c>
      <c r="Q38" s="146" t="n">
        <v>13</v>
      </c>
      <c r="R38" s="146" t="n">
        <v>20</v>
      </c>
      <c r="S38" s="143" t="n">
        <f aca="false">IF(OR(Q38=0,R38=0),0,Q38/R38)</f>
        <v>0.65</v>
      </c>
      <c r="T38" s="144" t="n">
        <f aca="false">S38*50*0.75</f>
        <v>24.375</v>
      </c>
    </row>
    <row r="39" customFormat="false" ht="14.75" hidden="false" customHeight="false" outlineLevel="0" collapsed="false">
      <c r="A39" s="140" t="n">
        <v>37</v>
      </c>
      <c r="B39" s="141" t="s">
        <v>1113</v>
      </c>
      <c r="C39" s="142" t="n">
        <v>18</v>
      </c>
      <c r="D39" s="142" t="n">
        <v>33</v>
      </c>
      <c r="E39" s="143" t="n">
        <f aca="false">IF(D39=0,0,C39/D39)</f>
        <v>0.545454545454545</v>
      </c>
      <c r="F39" s="144" t="n">
        <f aca="false">E39*50*1.5</f>
        <v>40.9090909090909</v>
      </c>
      <c r="H39" s="146" t="n">
        <v>37</v>
      </c>
      <c r="I39" s="145" t="s">
        <v>1114</v>
      </c>
      <c r="J39" s="146" t="n">
        <v>19</v>
      </c>
      <c r="K39" s="146" t="n">
        <v>23</v>
      </c>
      <c r="L39" s="143" t="n">
        <f aca="false">IF(OR(J39=0,K39=0),0,J39/K39)</f>
        <v>0.826086956521739</v>
      </c>
      <c r="M39" s="144" t="n">
        <f aca="false">L39*50*1</f>
        <v>41.304347826087</v>
      </c>
      <c r="O39" s="146" t="n">
        <v>37</v>
      </c>
      <c r="P39" s="145" t="s">
        <v>745</v>
      </c>
      <c r="Q39" s="146" t="n">
        <v>13</v>
      </c>
      <c r="R39" s="146" t="n">
        <v>43</v>
      </c>
      <c r="S39" s="143" t="n">
        <f aca="false">IF(OR(Q39=0,R39=0),0,Q39/R39)</f>
        <v>0.302325581395349</v>
      </c>
      <c r="T39" s="144" t="n">
        <f aca="false">S39*40*0.75</f>
        <v>9.06976744186047</v>
      </c>
    </row>
    <row r="40" customFormat="false" ht="14.75" hidden="false" customHeight="false" outlineLevel="0" collapsed="false">
      <c r="A40" s="140" t="n">
        <v>38</v>
      </c>
      <c r="B40" s="141" t="s">
        <v>995</v>
      </c>
      <c r="C40" s="142" t="n">
        <v>18</v>
      </c>
      <c r="D40" s="142" t="n">
        <v>52</v>
      </c>
      <c r="E40" s="143" t="n">
        <f aca="false">IF(D40=0,0,C40/D40)</f>
        <v>0.346153846153846</v>
      </c>
      <c r="F40" s="144" t="n">
        <f aca="false">E40*50*1.5</f>
        <v>25.9615384615385</v>
      </c>
      <c r="H40" s="146" t="n">
        <v>38</v>
      </c>
      <c r="I40" s="145" t="s">
        <v>90</v>
      </c>
      <c r="J40" s="146" t="n">
        <v>19</v>
      </c>
      <c r="K40" s="146" t="n">
        <v>35</v>
      </c>
      <c r="L40" s="143" t="n">
        <f aca="false">IF(OR(J40=0,K40=0),0,J40/K40)</f>
        <v>0.542857142857143</v>
      </c>
      <c r="M40" s="144" t="n">
        <f aca="false">L40*50*1</f>
        <v>27.1428571428571</v>
      </c>
      <c r="O40" s="146" t="n">
        <v>38</v>
      </c>
      <c r="P40" s="145" t="s">
        <v>1115</v>
      </c>
      <c r="Q40" s="146" t="n">
        <v>12</v>
      </c>
      <c r="R40" s="146" t="n">
        <v>19</v>
      </c>
      <c r="S40" s="143" t="n">
        <f aca="false">IF(OR(Q40=0,R40=0),0,Q40/R40)</f>
        <v>0.631578947368421</v>
      </c>
      <c r="T40" s="144" t="n">
        <f aca="false">S40*40*0.75</f>
        <v>18.9473684210526</v>
      </c>
    </row>
    <row r="41" customFormat="false" ht="14.75" hidden="false" customHeight="false" outlineLevel="0" collapsed="false">
      <c r="A41" s="140" t="n">
        <v>39</v>
      </c>
      <c r="B41" s="141" t="s">
        <v>420</v>
      </c>
      <c r="C41" s="142" t="n">
        <v>17</v>
      </c>
      <c r="D41" s="142" t="n">
        <v>28</v>
      </c>
      <c r="E41" s="143" t="n">
        <f aca="false">IF(D41=0,0,C41/D41)</f>
        <v>0.607142857142857</v>
      </c>
      <c r="F41" s="144" t="n">
        <f aca="false">E41*50*1.5</f>
        <v>45.5357142857143</v>
      </c>
      <c r="H41" s="146" t="n">
        <v>39</v>
      </c>
      <c r="I41" s="145" t="s">
        <v>250</v>
      </c>
      <c r="J41" s="146" t="n">
        <v>18</v>
      </c>
      <c r="K41" s="146" t="n">
        <v>40</v>
      </c>
      <c r="L41" s="143" t="n">
        <f aca="false">IF(OR(J41=0,K41=0),0,J41/K41)</f>
        <v>0.45</v>
      </c>
      <c r="M41" s="144" t="n">
        <f aca="false">L41*50*1</f>
        <v>22.5</v>
      </c>
      <c r="O41" s="146" t="n">
        <v>39</v>
      </c>
      <c r="P41" s="145" t="s">
        <v>1003</v>
      </c>
      <c r="Q41" s="146" t="n">
        <v>12</v>
      </c>
      <c r="R41" s="146" t="n">
        <v>24</v>
      </c>
      <c r="S41" s="143" t="n">
        <f aca="false">IF(OR(Q41=0,R41=0),0,Q41/R41)</f>
        <v>0.5</v>
      </c>
      <c r="T41" s="144" t="n">
        <f aca="false">S41*40*0.75</f>
        <v>15</v>
      </c>
    </row>
    <row r="42" customFormat="false" ht="14.75" hidden="false" customHeight="false" outlineLevel="0" collapsed="false">
      <c r="A42" s="140" t="n">
        <v>40</v>
      </c>
      <c r="B42" s="141" t="s">
        <v>1027</v>
      </c>
      <c r="C42" s="142" t="n">
        <v>17</v>
      </c>
      <c r="D42" s="142" t="n">
        <v>44</v>
      </c>
      <c r="E42" s="143" t="n">
        <f aca="false">IF(D42=0,0,C42/D42)</f>
        <v>0.386363636363636</v>
      </c>
      <c r="F42" s="144" t="n">
        <f aca="false">E42*50*1.5</f>
        <v>28.9772727272727</v>
      </c>
      <c r="H42" s="146" t="n">
        <v>40</v>
      </c>
      <c r="I42" s="145" t="s">
        <v>276</v>
      </c>
      <c r="J42" s="146" t="n">
        <v>18</v>
      </c>
      <c r="K42" s="146" t="n">
        <v>49</v>
      </c>
      <c r="L42" s="143" t="n">
        <f aca="false">IF(OR(J42=0,K42=0),0,J42/K42)</f>
        <v>0.36734693877551</v>
      </c>
      <c r="M42" s="144" t="n">
        <f aca="false">L42*50*1</f>
        <v>18.3673469387755</v>
      </c>
      <c r="O42" s="146" t="n">
        <v>40</v>
      </c>
      <c r="P42" s="145" t="s">
        <v>1116</v>
      </c>
      <c r="Q42" s="146" t="n">
        <v>12</v>
      </c>
      <c r="R42" s="146" t="n">
        <v>29</v>
      </c>
      <c r="S42" s="143" t="n">
        <f aca="false">IF(OR(Q42=0,R42=0),0,Q42/R42)</f>
        <v>0.413793103448276</v>
      </c>
      <c r="T42" s="144" t="n">
        <f aca="false">S42*40*0.75</f>
        <v>12.4137931034483</v>
      </c>
    </row>
    <row r="43" customFormat="false" ht="14.75" hidden="false" customHeight="false" outlineLevel="0" collapsed="false">
      <c r="A43" s="140" t="n">
        <v>41</v>
      </c>
      <c r="B43" s="141" t="s">
        <v>481</v>
      </c>
      <c r="C43" s="142" t="n">
        <v>17</v>
      </c>
      <c r="D43" s="142" t="n">
        <v>48</v>
      </c>
      <c r="E43" s="143" t="n">
        <f aca="false">IF(D43=0,0,C43/D43)</f>
        <v>0.354166666666667</v>
      </c>
      <c r="F43" s="144" t="n">
        <f aca="false">E43*50*1.5</f>
        <v>26.5625</v>
      </c>
      <c r="H43" s="146" t="n">
        <v>41</v>
      </c>
      <c r="I43" s="145" t="s">
        <v>692</v>
      </c>
      <c r="J43" s="146" t="n">
        <v>17</v>
      </c>
      <c r="K43" s="146" t="n">
        <v>29</v>
      </c>
      <c r="L43" s="143" t="n">
        <f aca="false">IF(OR(J43=0,K43=0),0,J43/K43)</f>
        <v>0.586206896551724</v>
      </c>
      <c r="M43" s="144" t="n">
        <f aca="false">L43*50*1</f>
        <v>29.3103448275862</v>
      </c>
      <c r="O43" s="146" t="n">
        <v>41</v>
      </c>
      <c r="P43" s="145" t="s">
        <v>1117</v>
      </c>
      <c r="Q43" s="146" t="n">
        <v>10</v>
      </c>
      <c r="R43" s="146" t="n">
        <v>12</v>
      </c>
      <c r="S43" s="143" t="n">
        <f aca="false">IF(OR(Q43=0,R43=0),0,Q43/R43)</f>
        <v>0.833333333333333</v>
      </c>
      <c r="T43" s="144" t="n">
        <f aca="false">S43*40*0.75</f>
        <v>25</v>
      </c>
    </row>
    <row r="44" customFormat="false" ht="14.75" hidden="false" customHeight="false" outlineLevel="0" collapsed="false">
      <c r="A44" s="140" t="n">
        <v>42</v>
      </c>
      <c r="B44" s="141" t="s">
        <v>210</v>
      </c>
      <c r="C44" s="142" t="n">
        <v>16</v>
      </c>
      <c r="D44" s="142" t="n">
        <v>36</v>
      </c>
      <c r="E44" s="143" t="n">
        <f aca="false">IF(D44=0,0,C44/D44)</f>
        <v>0.444444444444444</v>
      </c>
      <c r="F44" s="148" t="n">
        <f aca="false">E44*50*1.5</f>
        <v>33.3333333333333</v>
      </c>
      <c r="H44" s="146" t="n">
        <v>42</v>
      </c>
      <c r="I44" s="145" t="s">
        <v>890</v>
      </c>
      <c r="J44" s="146" t="n">
        <v>17</v>
      </c>
      <c r="K44" s="146" t="n">
        <v>30</v>
      </c>
      <c r="L44" s="143" t="n">
        <f aca="false">IF(OR(J44=0,K44=0),0,J44/K44)</f>
        <v>0.566666666666667</v>
      </c>
      <c r="M44" s="148" t="n">
        <f aca="false">L44*50*1</f>
        <v>28.3333333333333</v>
      </c>
      <c r="O44" s="146" t="n">
        <v>42</v>
      </c>
      <c r="P44" s="145" t="s">
        <v>982</v>
      </c>
      <c r="Q44" s="146" t="n">
        <v>10</v>
      </c>
      <c r="R44" s="146" t="n">
        <v>21</v>
      </c>
      <c r="S44" s="143" t="n">
        <f aca="false">IF(OR(Q44=0,R44=0),0,Q44/R44)</f>
        <v>0.476190476190476</v>
      </c>
      <c r="T44" s="144" t="n">
        <f aca="false">S44*40*0.75</f>
        <v>14.2857142857143</v>
      </c>
    </row>
    <row r="45" customFormat="false" ht="14.75" hidden="false" customHeight="false" outlineLevel="0" collapsed="false">
      <c r="A45" s="140" t="n">
        <v>43</v>
      </c>
      <c r="B45" s="141" t="s">
        <v>1118</v>
      </c>
      <c r="C45" s="142" t="n">
        <v>16</v>
      </c>
      <c r="D45" s="142" t="n">
        <v>38</v>
      </c>
      <c r="E45" s="143" t="n">
        <f aca="false">IF(D45=0,0,C45/D45)</f>
        <v>0.421052631578947</v>
      </c>
      <c r="F45" s="137" t="n">
        <f aca="false">E45*40*1.5</f>
        <v>25.2631578947368</v>
      </c>
      <c r="H45" s="146" t="n">
        <v>43</v>
      </c>
      <c r="I45" s="145" t="s">
        <v>160</v>
      </c>
      <c r="J45" s="146" t="n">
        <v>17</v>
      </c>
      <c r="K45" s="146" t="n">
        <v>33</v>
      </c>
      <c r="L45" s="143" t="n">
        <f aca="false">IF(OR(J45=0,K45=0),0,J45/K45)</f>
        <v>0.515151515151515</v>
      </c>
      <c r="M45" s="137" t="n">
        <f aca="false">L45*40*1</f>
        <v>20.6060606060606</v>
      </c>
      <c r="O45" s="146" t="n">
        <v>43</v>
      </c>
      <c r="P45" s="145" t="s">
        <v>1007</v>
      </c>
      <c r="Q45" s="146" t="n">
        <v>10</v>
      </c>
      <c r="R45" s="146" t="n">
        <v>25</v>
      </c>
      <c r="S45" s="143" t="n">
        <f aca="false">IF(OR(Q45=0,R45=0),0,Q45/R45)</f>
        <v>0.4</v>
      </c>
      <c r="T45" s="144" t="n">
        <f aca="false">S45*30*0.75</f>
        <v>9</v>
      </c>
    </row>
    <row r="46" customFormat="false" ht="14.75" hidden="false" customHeight="false" outlineLevel="0" collapsed="false">
      <c r="A46" s="140" t="n">
        <v>44</v>
      </c>
      <c r="B46" s="141" t="s">
        <v>72</v>
      </c>
      <c r="C46" s="142" t="n">
        <v>16</v>
      </c>
      <c r="D46" s="142" t="n">
        <v>45</v>
      </c>
      <c r="E46" s="143" t="n">
        <f aca="false">IF(D46=0,0,C46/D46)</f>
        <v>0.355555555555556</v>
      </c>
      <c r="F46" s="144" t="n">
        <f aca="false">E46*40*1.5</f>
        <v>21.3333333333333</v>
      </c>
      <c r="H46" s="146" t="n">
        <v>44</v>
      </c>
      <c r="I46" s="145" t="s">
        <v>1034</v>
      </c>
      <c r="J46" s="146" t="n">
        <v>17</v>
      </c>
      <c r="K46" s="146" t="n">
        <v>40</v>
      </c>
      <c r="L46" s="143" t="n">
        <f aca="false">IF(OR(J46=0,K46=0),0,J46/K46)</f>
        <v>0.425</v>
      </c>
      <c r="M46" s="144" t="n">
        <f aca="false">L46*40*1</f>
        <v>17</v>
      </c>
      <c r="O46" s="146" t="n">
        <v>44</v>
      </c>
      <c r="P46" s="145" t="s">
        <v>1119</v>
      </c>
      <c r="Q46" s="146" t="n">
        <v>10</v>
      </c>
      <c r="R46" s="146" t="n">
        <v>36</v>
      </c>
      <c r="S46" s="143" t="n">
        <f aca="false">IF(OR(Q46=0,R46=0),0,Q46/R46)</f>
        <v>0.277777777777778</v>
      </c>
      <c r="T46" s="144" t="n">
        <f aca="false">S46*30*0.75</f>
        <v>6.25</v>
      </c>
    </row>
    <row r="47" customFormat="false" ht="14.75" hidden="false" customHeight="false" outlineLevel="0" collapsed="false">
      <c r="A47" s="140" t="n">
        <v>45</v>
      </c>
      <c r="B47" s="141" t="s">
        <v>1081</v>
      </c>
      <c r="C47" s="142" t="n">
        <v>15</v>
      </c>
      <c r="D47" s="142" t="n">
        <v>42</v>
      </c>
      <c r="E47" s="143" t="n">
        <f aca="false">IF(D47=0,0,C47/D47)</f>
        <v>0.357142857142857</v>
      </c>
      <c r="F47" s="144" t="n">
        <f aca="false">E47*40*1.5</f>
        <v>21.4285714285714</v>
      </c>
      <c r="H47" s="146" t="n">
        <v>45</v>
      </c>
      <c r="I47" s="145" t="s">
        <v>113</v>
      </c>
      <c r="J47" s="146" t="n">
        <v>15</v>
      </c>
      <c r="K47" s="146" t="n">
        <v>32</v>
      </c>
      <c r="L47" s="143" t="n">
        <f aca="false">IF(OR(J47=0,K47=0),0,J47/K47)</f>
        <v>0.46875</v>
      </c>
      <c r="M47" s="144" t="n">
        <f aca="false">L47*40*1</f>
        <v>18.75</v>
      </c>
      <c r="O47" s="146" t="n">
        <v>45</v>
      </c>
      <c r="P47" s="145" t="s">
        <v>88</v>
      </c>
      <c r="Q47" s="146" t="n">
        <v>9</v>
      </c>
      <c r="R47" s="146" t="n">
        <v>15</v>
      </c>
      <c r="S47" s="143" t="n">
        <f aca="false">IF(OR(Q47=0,R47=0),0,Q47/R47)</f>
        <v>0.6</v>
      </c>
      <c r="T47" s="144" t="n">
        <f aca="false">S47*30*0.75</f>
        <v>13.5</v>
      </c>
    </row>
    <row r="48" customFormat="false" ht="14.75" hidden="false" customHeight="false" outlineLevel="0" collapsed="false">
      <c r="A48" s="140" t="n">
        <v>46</v>
      </c>
      <c r="B48" s="141" t="s">
        <v>1120</v>
      </c>
      <c r="C48" s="142" t="n">
        <v>15</v>
      </c>
      <c r="D48" s="142" t="n">
        <v>46</v>
      </c>
      <c r="E48" s="143" t="n">
        <f aca="false">IF(D48=0,0,C48/D48)</f>
        <v>0.326086956521739</v>
      </c>
      <c r="F48" s="144" t="n">
        <f aca="false">E48*40*1.5</f>
        <v>19.5652173913044</v>
      </c>
      <c r="H48" s="146" t="n">
        <v>46</v>
      </c>
      <c r="I48" s="145" t="s">
        <v>1121</v>
      </c>
      <c r="J48" s="146" t="n">
        <v>15</v>
      </c>
      <c r="K48" s="146" t="n">
        <v>39</v>
      </c>
      <c r="L48" s="143" t="n">
        <f aca="false">IF(OR(J48=0,K48=0),0,J48/K48)</f>
        <v>0.384615384615385</v>
      </c>
      <c r="M48" s="144" t="n">
        <f aca="false">L48*40*1</f>
        <v>15.3846153846154</v>
      </c>
      <c r="O48" s="146" t="n">
        <v>46</v>
      </c>
      <c r="P48" s="145" t="s">
        <v>998</v>
      </c>
      <c r="Q48" s="146" t="n">
        <v>9</v>
      </c>
      <c r="R48" s="146" t="n">
        <v>26</v>
      </c>
      <c r="S48" s="143" t="n">
        <f aca="false">IF(OR(Q48=0,R48=0),0,Q48/R48)</f>
        <v>0.346153846153846</v>
      </c>
      <c r="T48" s="144" t="n">
        <f aca="false">S48*30*0.75</f>
        <v>7.78846153846154</v>
      </c>
    </row>
    <row r="49" customFormat="false" ht="14.75" hidden="false" customHeight="false" outlineLevel="0" collapsed="false">
      <c r="A49" s="140" t="n">
        <v>47</v>
      </c>
      <c r="B49" s="141" t="s">
        <v>1122</v>
      </c>
      <c r="C49" s="142" t="n">
        <v>14</v>
      </c>
      <c r="D49" s="142" t="n">
        <v>31</v>
      </c>
      <c r="E49" s="143" t="n">
        <f aca="false">IF(D49=0,0,C49/D49)</f>
        <v>0.451612903225806</v>
      </c>
      <c r="F49" s="144" t="n">
        <f aca="false">E49*40*1.5</f>
        <v>27.0967741935484</v>
      </c>
      <c r="H49" s="146" t="n">
        <v>47</v>
      </c>
      <c r="I49" s="145" t="s">
        <v>306</v>
      </c>
      <c r="J49" s="146" t="n">
        <v>14</v>
      </c>
      <c r="K49" s="146" t="n">
        <v>23</v>
      </c>
      <c r="L49" s="143" t="n">
        <f aca="false">IF(OR(J49=0,K49=0),0,J49/K49)</f>
        <v>0.608695652173913</v>
      </c>
      <c r="M49" s="144" t="n">
        <f aca="false">L49*40*1</f>
        <v>24.3478260869565</v>
      </c>
      <c r="O49" s="146" t="n">
        <v>47</v>
      </c>
      <c r="P49" s="145" t="s">
        <v>758</v>
      </c>
      <c r="Q49" s="146" t="n">
        <v>9</v>
      </c>
      <c r="R49" s="146" t="n">
        <v>35</v>
      </c>
      <c r="S49" s="143" t="n">
        <f aca="false">IF(OR(Q49=0,R49=0),0,Q49/R49)</f>
        <v>0.257142857142857</v>
      </c>
      <c r="T49" s="144" t="n">
        <f aca="false">S49*30*0.75</f>
        <v>5.78571428571429</v>
      </c>
    </row>
    <row r="50" customFormat="false" ht="14.75" hidden="false" customHeight="false" outlineLevel="0" collapsed="false">
      <c r="A50" s="140" t="n">
        <v>48</v>
      </c>
      <c r="B50" s="141" t="s">
        <v>618</v>
      </c>
      <c r="C50" s="142" t="n">
        <v>14</v>
      </c>
      <c r="D50" s="142" t="n">
        <v>35</v>
      </c>
      <c r="E50" s="143" t="n">
        <f aca="false">IF(D50=0,0,C50/D50)</f>
        <v>0.4</v>
      </c>
      <c r="F50" s="144" t="n">
        <f aca="false">E50*40*1.5</f>
        <v>24</v>
      </c>
      <c r="H50" s="146" t="n">
        <v>48</v>
      </c>
      <c r="I50" s="145" t="s">
        <v>490</v>
      </c>
      <c r="J50" s="146" t="n">
        <v>14</v>
      </c>
      <c r="K50" s="146" t="n">
        <v>44</v>
      </c>
      <c r="L50" s="143" t="n">
        <f aca="false">IF(OR(J50=0,K50=0),0,J50/K50)</f>
        <v>0.318181818181818</v>
      </c>
      <c r="M50" s="144" t="n">
        <f aca="false">L50*40*1</f>
        <v>12.7272727272727</v>
      </c>
      <c r="O50" s="146" t="n">
        <v>48</v>
      </c>
      <c r="P50" s="145" t="s">
        <v>1123</v>
      </c>
      <c r="Q50" s="146" t="n">
        <v>9</v>
      </c>
      <c r="R50" s="146" t="n">
        <v>43</v>
      </c>
      <c r="S50" s="143" t="n">
        <f aca="false">IF(OR(Q50=0,R50=0),0,Q50/R50)</f>
        <v>0.209302325581395</v>
      </c>
      <c r="T50" s="144" t="n">
        <f aca="false">S50*30*0.75</f>
        <v>4.7093023255814</v>
      </c>
    </row>
    <row r="51" customFormat="false" ht="14.75" hidden="false" customHeight="false" outlineLevel="0" collapsed="false">
      <c r="A51" s="140" t="n">
        <v>49</v>
      </c>
      <c r="B51" s="141" t="s">
        <v>911</v>
      </c>
      <c r="C51" s="142" t="n">
        <v>14</v>
      </c>
      <c r="D51" s="142" t="n">
        <v>48</v>
      </c>
      <c r="E51" s="143" t="n">
        <f aca="false">IF(D51=0,0,C51/D51)</f>
        <v>0.291666666666667</v>
      </c>
      <c r="F51" s="148" t="n">
        <f aca="false">E51*40*1.5</f>
        <v>17.5</v>
      </c>
      <c r="H51" s="146" t="n">
        <v>49</v>
      </c>
      <c r="I51" s="145" t="s">
        <v>1124</v>
      </c>
      <c r="J51" s="146" t="n">
        <v>13</v>
      </c>
      <c r="K51" s="146" t="n">
        <v>36</v>
      </c>
      <c r="L51" s="143" t="n">
        <f aca="false">IF(OR(J51=0,K51=0),0,J51/K51)</f>
        <v>0.361111111111111</v>
      </c>
      <c r="M51" s="148" t="n">
        <f aca="false">L51*40*1</f>
        <v>14.4444444444444</v>
      </c>
      <c r="O51" s="146" t="n">
        <v>49</v>
      </c>
      <c r="P51" s="145" t="s">
        <v>1125</v>
      </c>
      <c r="Q51" s="146" t="n">
        <v>8</v>
      </c>
      <c r="R51" s="146" t="n">
        <v>31</v>
      </c>
      <c r="S51" s="143" t="n">
        <f aca="false">IF(OR(Q51=0,R51=0),0,Q51/R51)</f>
        <v>0.258064516129032</v>
      </c>
      <c r="T51" s="144" t="n">
        <f aca="false">S51*20*0.75</f>
        <v>3.87096774193548</v>
      </c>
    </row>
    <row r="52" customFormat="false" ht="14.75" hidden="false" customHeight="false" outlineLevel="0" collapsed="false">
      <c r="A52" s="140" t="n">
        <v>50</v>
      </c>
      <c r="B52" s="141" t="s">
        <v>229</v>
      </c>
      <c r="C52" s="142" t="n">
        <v>12</v>
      </c>
      <c r="D52" s="142" t="n">
        <v>23</v>
      </c>
      <c r="E52" s="143" t="n">
        <f aca="false">IF(D52=0,0,C52/D52)</f>
        <v>0.521739130434783</v>
      </c>
      <c r="F52" s="137" t="n">
        <f aca="false">E52*30*1.5</f>
        <v>23.4782608695652</v>
      </c>
      <c r="H52" s="146" t="n">
        <v>50</v>
      </c>
      <c r="I52" s="145" t="s">
        <v>1126</v>
      </c>
      <c r="J52" s="146" t="n">
        <v>13</v>
      </c>
      <c r="K52" s="146" t="n">
        <v>38</v>
      </c>
      <c r="L52" s="143" t="n">
        <f aca="false">IF(OR(J52=0,K52=0),0,J52/K52)</f>
        <v>0.342105263157895</v>
      </c>
      <c r="M52" s="137" t="n">
        <f aca="false">L52*30*1</f>
        <v>10.2631578947368</v>
      </c>
      <c r="O52" s="146" t="n">
        <v>50</v>
      </c>
      <c r="P52" s="145" t="s">
        <v>1127</v>
      </c>
      <c r="Q52" s="146" t="n">
        <v>8</v>
      </c>
      <c r="R52" s="146" t="n">
        <v>37</v>
      </c>
      <c r="S52" s="143" t="n">
        <f aca="false">IF(OR(Q52=0,R52=0),0,Q52/R52)</f>
        <v>0.216216216216216</v>
      </c>
      <c r="T52" s="144" t="n">
        <f aca="false">S52*20*0.75</f>
        <v>3.24324324324324</v>
      </c>
    </row>
    <row r="53" customFormat="false" ht="14.75" hidden="false" customHeight="false" outlineLevel="0" collapsed="false">
      <c r="A53" s="140" t="n">
        <v>51</v>
      </c>
      <c r="B53" s="141" t="s">
        <v>79</v>
      </c>
      <c r="C53" s="142" t="n">
        <v>12</v>
      </c>
      <c r="D53" s="142" t="n">
        <v>25</v>
      </c>
      <c r="E53" s="143" t="n">
        <f aca="false">IF(D53=0,0,C53/D53)</f>
        <v>0.48</v>
      </c>
      <c r="F53" s="144" t="n">
        <f aca="false">E53*30*1.5</f>
        <v>21.6</v>
      </c>
      <c r="H53" s="146" t="n">
        <v>51</v>
      </c>
      <c r="I53" s="145" t="s">
        <v>1083</v>
      </c>
      <c r="J53" s="146" t="n">
        <v>12</v>
      </c>
      <c r="K53" s="146" t="n">
        <v>36</v>
      </c>
      <c r="L53" s="143" t="n">
        <f aca="false">IF(OR(J53=0,K53=0),0,J53/K53)</f>
        <v>0.333333333333333</v>
      </c>
      <c r="M53" s="144" t="n">
        <f aca="false">L53*30*1</f>
        <v>10</v>
      </c>
      <c r="O53" s="146" t="n">
        <v>51</v>
      </c>
      <c r="P53" s="145" t="s">
        <v>1041</v>
      </c>
      <c r="Q53" s="146" t="n">
        <v>8</v>
      </c>
      <c r="R53" s="146" t="n">
        <v>38</v>
      </c>
      <c r="S53" s="143" t="n">
        <f aca="false">IF(OR(Q53=0,R53=0),0,Q53/R53)</f>
        <v>0.210526315789474</v>
      </c>
      <c r="T53" s="144" t="n">
        <f aca="false">S53*20*0.75</f>
        <v>3.15789473684211</v>
      </c>
    </row>
    <row r="54" customFormat="false" ht="14.75" hidden="false" customHeight="false" outlineLevel="0" collapsed="false">
      <c r="A54" s="140" t="n">
        <v>52</v>
      </c>
      <c r="B54" s="141" t="s">
        <v>1128</v>
      </c>
      <c r="C54" s="142" t="n">
        <v>12</v>
      </c>
      <c r="D54" s="142" t="n">
        <v>26</v>
      </c>
      <c r="E54" s="143" t="n">
        <f aca="false">IF(D54=0,0,C54/D54)</f>
        <v>0.461538461538462</v>
      </c>
      <c r="F54" s="144" t="n">
        <f aca="false">E54*30*1.5</f>
        <v>20.7692307692308</v>
      </c>
      <c r="H54" s="146" t="n">
        <v>52</v>
      </c>
      <c r="I54" s="145" t="s">
        <v>1004</v>
      </c>
      <c r="J54" s="146" t="n">
        <v>11</v>
      </c>
      <c r="K54" s="146" t="n">
        <v>30</v>
      </c>
      <c r="L54" s="143" t="n">
        <f aca="false">IF(OR(J54=0,K54=0),0,J54/K54)</f>
        <v>0.366666666666667</v>
      </c>
      <c r="M54" s="144" t="n">
        <f aca="false">L54*30*1</f>
        <v>11</v>
      </c>
      <c r="O54" s="146" t="n">
        <v>52</v>
      </c>
      <c r="P54" s="145" t="s">
        <v>1129</v>
      </c>
      <c r="Q54" s="146" t="n">
        <v>8</v>
      </c>
      <c r="R54" s="146" t="n">
        <v>46</v>
      </c>
      <c r="S54" s="143" t="n">
        <f aca="false">IF(OR(Q54=0,R54=0),0,Q54/R54)</f>
        <v>0.173913043478261</v>
      </c>
      <c r="T54" s="144" t="n">
        <f aca="false">S54*20*0.75</f>
        <v>2.60869565217391</v>
      </c>
    </row>
    <row r="55" customFormat="false" ht="14.75" hidden="false" customHeight="false" outlineLevel="0" collapsed="false">
      <c r="A55" s="140" t="n">
        <v>53</v>
      </c>
      <c r="B55" s="141" t="s">
        <v>12</v>
      </c>
      <c r="C55" s="142" t="n">
        <v>12</v>
      </c>
      <c r="D55" s="142" t="n">
        <v>32</v>
      </c>
      <c r="E55" s="143" t="n">
        <f aca="false">IF(D55=0,0,C55/D55)</f>
        <v>0.375</v>
      </c>
      <c r="F55" s="144" t="n">
        <f aca="false">E55*30*1.5</f>
        <v>16.875</v>
      </c>
      <c r="H55" s="146" t="n">
        <v>53</v>
      </c>
      <c r="I55" s="145" t="s">
        <v>1130</v>
      </c>
      <c r="J55" s="146" t="n">
        <v>11</v>
      </c>
      <c r="K55" s="146" t="n">
        <v>34</v>
      </c>
      <c r="L55" s="143" t="n">
        <f aca="false">IF(OR(J55=0,K55=0),0,J55/K55)</f>
        <v>0.323529411764706</v>
      </c>
      <c r="M55" s="144" t="n">
        <f aca="false">L55*30*1</f>
        <v>9.70588235294118</v>
      </c>
      <c r="O55" s="146" t="n">
        <v>53</v>
      </c>
      <c r="P55" s="145" t="s">
        <v>1091</v>
      </c>
      <c r="Q55" s="146" t="n">
        <v>6</v>
      </c>
      <c r="R55" s="146" t="n">
        <v>12</v>
      </c>
      <c r="S55" s="143" t="n">
        <f aca="false">IF(OR(Q55=0,R55=0),0,Q55/R55)</f>
        <v>0.5</v>
      </c>
      <c r="T55" s="144" t="n">
        <f aca="false">S55*20*0.75</f>
        <v>7.5</v>
      </c>
    </row>
    <row r="56" customFormat="false" ht="14.75" hidden="false" customHeight="false" outlineLevel="0" collapsed="false">
      <c r="A56" s="140" t="n">
        <v>54</v>
      </c>
      <c r="B56" s="141" t="s">
        <v>114</v>
      </c>
      <c r="C56" s="142" t="n">
        <v>12</v>
      </c>
      <c r="D56" s="142" t="n">
        <v>38</v>
      </c>
      <c r="E56" s="143" t="n">
        <f aca="false">IF(D56=0,0,C56/D56)</f>
        <v>0.315789473684211</v>
      </c>
      <c r="F56" s="144" t="n">
        <f aca="false">E56*30*1.5</f>
        <v>14.2105263157895</v>
      </c>
      <c r="H56" s="146" t="n">
        <v>54</v>
      </c>
      <c r="I56" s="145" t="s">
        <v>1077</v>
      </c>
      <c r="J56" s="146" t="n">
        <v>10</v>
      </c>
      <c r="K56" s="146" t="n">
        <v>37</v>
      </c>
      <c r="L56" s="143" t="n">
        <f aca="false">IF(OR(J56=0,K56=0),0,J56/K56)</f>
        <v>0.27027027027027</v>
      </c>
      <c r="M56" s="144" t="n">
        <f aca="false">L56*30*1</f>
        <v>8.10810810810811</v>
      </c>
      <c r="O56" s="146" t="n">
        <v>54</v>
      </c>
      <c r="P56" s="145" t="s">
        <v>1131</v>
      </c>
      <c r="Q56" s="146" t="n">
        <v>5</v>
      </c>
      <c r="R56" s="146" t="n">
        <v>8</v>
      </c>
      <c r="S56" s="143" t="n">
        <f aca="false">IF(OR(Q56=0,R56=0),0,Q56/R56)</f>
        <v>0.625</v>
      </c>
      <c r="T56" s="144" t="n">
        <f aca="false">S56*20*0.75</f>
        <v>9.375</v>
      </c>
    </row>
    <row r="57" customFormat="false" ht="14.75" hidden="false" customHeight="false" outlineLevel="0" collapsed="false">
      <c r="A57" s="140" t="n">
        <v>55</v>
      </c>
      <c r="B57" s="141" t="s">
        <v>1132</v>
      </c>
      <c r="C57" s="142" t="n">
        <v>11</v>
      </c>
      <c r="D57" s="142" t="n">
        <v>43</v>
      </c>
      <c r="E57" s="143" t="n">
        <f aca="false">IF(D57=0,0,C57/D57)</f>
        <v>0.255813953488372</v>
      </c>
      <c r="F57" s="144" t="n">
        <f aca="false">E57*30*1.5</f>
        <v>11.5116279069767</v>
      </c>
      <c r="H57" s="146" t="n">
        <v>55</v>
      </c>
      <c r="I57" s="145" t="s">
        <v>155</v>
      </c>
      <c r="J57" s="146" t="n">
        <v>10</v>
      </c>
      <c r="K57" s="146" t="n">
        <v>40</v>
      </c>
      <c r="L57" s="143" t="n">
        <f aca="false">IF(OR(J57=0,K57=0),0,J57/K57)</f>
        <v>0.25</v>
      </c>
      <c r="M57" s="144" t="n">
        <f aca="false">L57*30*1</f>
        <v>7.5</v>
      </c>
      <c r="O57" s="146" t="n">
        <v>55</v>
      </c>
      <c r="P57" s="145" t="s">
        <v>1133</v>
      </c>
      <c r="Q57" s="146" t="n">
        <v>4</v>
      </c>
      <c r="R57" s="146" t="n">
        <v>7</v>
      </c>
      <c r="S57" s="143" t="n">
        <f aca="false">IF(OR(Q57=0,R57=0),0,Q57/R57)</f>
        <v>0.571428571428571</v>
      </c>
      <c r="T57" s="144" t="n">
        <f aca="false">S57*10*0.75</f>
        <v>4.28571428571429</v>
      </c>
    </row>
    <row r="58" customFormat="false" ht="14.75" hidden="false" customHeight="false" outlineLevel="0" collapsed="false">
      <c r="A58" s="140" t="n">
        <v>56</v>
      </c>
      <c r="B58" s="141" t="s">
        <v>39</v>
      </c>
      <c r="C58" s="142" t="n">
        <v>10</v>
      </c>
      <c r="D58" s="142" t="n">
        <v>24</v>
      </c>
      <c r="E58" s="143" t="n">
        <f aca="false">IF(D58=0,0,C58/D58)</f>
        <v>0.416666666666667</v>
      </c>
      <c r="F58" s="148" t="n">
        <f aca="false">E58*30*1.5</f>
        <v>18.75</v>
      </c>
      <c r="H58" s="146" t="n">
        <v>56</v>
      </c>
      <c r="I58" s="145" t="s">
        <v>1134</v>
      </c>
      <c r="J58" s="146" t="n">
        <v>9</v>
      </c>
      <c r="K58" s="146" t="n">
        <v>26</v>
      </c>
      <c r="L58" s="143" t="n">
        <f aca="false">IF(OR(J58=0,K58=0),0,J58/K58)</f>
        <v>0.346153846153846</v>
      </c>
      <c r="M58" s="148" t="n">
        <f aca="false">L58*30*1</f>
        <v>10.3846153846154</v>
      </c>
      <c r="O58" s="146" t="n">
        <v>56</v>
      </c>
      <c r="P58" s="145" t="s">
        <v>883</v>
      </c>
      <c r="Q58" s="146" t="n">
        <v>4</v>
      </c>
      <c r="R58" s="146" t="n">
        <v>12</v>
      </c>
      <c r="S58" s="143" t="n">
        <f aca="false">IF(OR(Q58=0,R58=0),0,Q58/R58)</f>
        <v>0.333333333333333</v>
      </c>
      <c r="T58" s="144" t="n">
        <f aca="false">S58*10*0.75</f>
        <v>2.5</v>
      </c>
    </row>
    <row r="59" customFormat="false" ht="14.75" hidden="false" customHeight="false" outlineLevel="0" collapsed="false">
      <c r="A59" s="140" t="n">
        <v>57</v>
      </c>
      <c r="B59" s="141" t="s">
        <v>259</v>
      </c>
      <c r="C59" s="142" t="n">
        <v>10</v>
      </c>
      <c r="D59" s="142" t="n">
        <v>25</v>
      </c>
      <c r="E59" s="143" t="n">
        <f aca="false">IF(D59=0,0,C59/D59)</f>
        <v>0.4</v>
      </c>
      <c r="F59" s="137" t="n">
        <f aca="false">E59*20*1.5</f>
        <v>12</v>
      </c>
      <c r="H59" s="146" t="n">
        <v>57</v>
      </c>
      <c r="I59" s="145" t="s">
        <v>362</v>
      </c>
      <c r="J59" s="146" t="n">
        <v>9</v>
      </c>
      <c r="K59" s="146" t="n">
        <v>28</v>
      </c>
      <c r="L59" s="143" t="n">
        <f aca="false">IF(OR(J59=0,K59=0),0,J59/K59)</f>
        <v>0.321428571428571</v>
      </c>
      <c r="M59" s="137" t="n">
        <f aca="false">L59*20*1</f>
        <v>6.42857142857143</v>
      </c>
      <c r="O59" s="146" t="n">
        <v>57</v>
      </c>
      <c r="P59" s="145" t="s">
        <v>1135</v>
      </c>
      <c r="Q59" s="146" t="n">
        <v>4</v>
      </c>
      <c r="R59" s="146" t="n">
        <v>15</v>
      </c>
      <c r="S59" s="143" t="n">
        <f aca="false">IF(OR(Q59=0,R59=0),0,Q59/R59)</f>
        <v>0.266666666666667</v>
      </c>
      <c r="T59" s="144" t="n">
        <f aca="false">S59*10*0.75</f>
        <v>2</v>
      </c>
    </row>
    <row r="60" customFormat="false" ht="14.75" hidden="false" customHeight="false" outlineLevel="0" collapsed="false">
      <c r="A60" s="140" t="n">
        <v>58</v>
      </c>
      <c r="B60" s="141" t="s">
        <v>1100</v>
      </c>
      <c r="C60" s="142" t="n">
        <v>9</v>
      </c>
      <c r="D60" s="142" t="n">
        <v>24</v>
      </c>
      <c r="E60" s="143" t="n">
        <f aca="false">IF(D60=0,0,C60/D60)</f>
        <v>0.375</v>
      </c>
      <c r="F60" s="144" t="n">
        <f aca="false">E60*20*1.5</f>
        <v>11.25</v>
      </c>
      <c r="H60" s="146" t="n">
        <v>58</v>
      </c>
      <c r="I60" s="145" t="s">
        <v>1136</v>
      </c>
      <c r="J60" s="146" t="n">
        <v>9</v>
      </c>
      <c r="K60" s="146" t="n">
        <v>39</v>
      </c>
      <c r="L60" s="143" t="n">
        <f aca="false">IF(OR(J60=0,K60=0),0,J60/K60)</f>
        <v>0.230769230769231</v>
      </c>
      <c r="M60" s="144" t="n">
        <f aca="false">L60*20*1</f>
        <v>4.61538461538462</v>
      </c>
      <c r="O60" s="146" t="n">
        <v>58</v>
      </c>
      <c r="P60" s="145" t="s">
        <v>1137</v>
      </c>
      <c r="Q60" s="146" t="n">
        <v>3</v>
      </c>
      <c r="R60" s="146" t="n">
        <v>4</v>
      </c>
      <c r="S60" s="143" t="n">
        <f aca="false">IF(OR(Q60=0,R60=0),0,Q60/R60)</f>
        <v>0.75</v>
      </c>
      <c r="T60" s="144" t="n">
        <f aca="false">S60*10*0.75</f>
        <v>5.625</v>
      </c>
    </row>
    <row r="61" customFormat="false" ht="14.75" hidden="false" customHeight="false" outlineLevel="0" collapsed="false">
      <c r="A61" s="140" t="n">
        <v>59</v>
      </c>
      <c r="B61" s="141" t="s">
        <v>1082</v>
      </c>
      <c r="C61" s="142" t="n">
        <v>8</v>
      </c>
      <c r="D61" s="142" t="n">
        <v>23</v>
      </c>
      <c r="E61" s="143" t="n">
        <f aca="false">IF(D61=0,0,C61/D61)</f>
        <v>0.347826086956522</v>
      </c>
      <c r="F61" s="144" t="n">
        <f aca="false">E61*20*1.5</f>
        <v>10.4347826086957</v>
      </c>
      <c r="H61" s="146" t="n">
        <v>59</v>
      </c>
      <c r="I61" s="145" t="s">
        <v>265</v>
      </c>
      <c r="J61" s="146" t="n">
        <v>7</v>
      </c>
      <c r="K61" s="146" t="n">
        <v>17</v>
      </c>
      <c r="L61" s="143" t="n">
        <f aca="false">IF(OR(J61=0,K61=0),0,J61/K61)</f>
        <v>0.411764705882353</v>
      </c>
      <c r="M61" s="144" t="n">
        <f aca="false">L61*20*1</f>
        <v>8.23529411764706</v>
      </c>
      <c r="O61" s="146" t="n">
        <v>59</v>
      </c>
      <c r="P61" s="145" t="s">
        <v>1138</v>
      </c>
      <c r="Q61" s="146" t="n">
        <v>1</v>
      </c>
      <c r="R61" s="146" t="n">
        <v>8</v>
      </c>
      <c r="S61" s="143" t="n">
        <f aca="false">IF(OR(Q61=0,R61=0),0,Q61/R61)</f>
        <v>0.125</v>
      </c>
      <c r="T61" s="144" t="n">
        <f aca="false">S61*10*0.75</f>
        <v>0.9375</v>
      </c>
    </row>
    <row r="62" customFormat="false" ht="14.75" hidden="false" customHeight="false" outlineLevel="0" collapsed="false">
      <c r="A62" s="140" t="n">
        <v>60</v>
      </c>
      <c r="B62" s="141" t="s">
        <v>876</v>
      </c>
      <c r="C62" s="142" t="n">
        <v>7</v>
      </c>
      <c r="D62" s="142" t="n">
        <v>20</v>
      </c>
      <c r="E62" s="143" t="n">
        <f aca="false">IF(D62=0,0,C62/D62)</f>
        <v>0.35</v>
      </c>
      <c r="F62" s="144" t="n">
        <f aca="false">E62*20*1.5</f>
        <v>10.5</v>
      </c>
      <c r="H62" s="146" t="n">
        <v>60</v>
      </c>
      <c r="I62" s="145" t="s">
        <v>1139</v>
      </c>
      <c r="J62" s="146" t="n">
        <v>7</v>
      </c>
      <c r="K62" s="146" t="n">
        <v>27</v>
      </c>
      <c r="L62" s="143" t="n">
        <f aca="false">IF(OR(J62=0,K62=0),0,J62/K62)</f>
        <v>0.259259259259259</v>
      </c>
      <c r="M62" s="144" t="n">
        <f aca="false">L62*20*1</f>
        <v>5.18518518518519</v>
      </c>
      <c r="O62" s="153" t="n">
        <v>60</v>
      </c>
      <c r="P62" s="152" t="n">
        <v>0</v>
      </c>
      <c r="Q62" s="153" t="n">
        <v>0</v>
      </c>
      <c r="R62" s="153" t="n">
        <v>0</v>
      </c>
      <c r="S62" s="154" t="n">
        <f aca="false">IF(OR(Q62=0,R62=0),0,Q62/R62)</f>
        <v>0</v>
      </c>
      <c r="T62" s="155" t="n">
        <f aca="false">S62*10*0.75</f>
        <v>0</v>
      </c>
    </row>
    <row r="63" customFormat="false" ht="14.75" hidden="false" customHeight="false" outlineLevel="0" collapsed="false">
      <c r="A63" s="140" t="n">
        <v>61</v>
      </c>
      <c r="B63" s="141" t="s">
        <v>213</v>
      </c>
      <c r="C63" s="142" t="n">
        <v>6</v>
      </c>
      <c r="D63" s="142" t="n">
        <v>25</v>
      </c>
      <c r="E63" s="143" t="n">
        <f aca="false">IF(D63=0,0,C63/D63)</f>
        <v>0.24</v>
      </c>
      <c r="F63" s="144" t="n">
        <f aca="false">E63*20*1.5</f>
        <v>7.2</v>
      </c>
      <c r="H63" s="146" t="n">
        <v>61</v>
      </c>
      <c r="I63" s="145" t="s">
        <v>1140</v>
      </c>
      <c r="J63" s="146" t="n">
        <v>6</v>
      </c>
      <c r="K63" s="146" t="n">
        <v>9</v>
      </c>
      <c r="L63" s="143" t="n">
        <f aca="false">IF(OR(J63=0,K63=0),0,J63/K63)</f>
        <v>0.666666666666667</v>
      </c>
      <c r="M63" s="144" t="n">
        <f aca="false">L63*20*1</f>
        <v>13.3333333333333</v>
      </c>
      <c r="O63" s="160"/>
      <c r="P63" s="159"/>
      <c r="Q63" s="160"/>
      <c r="R63" s="160"/>
      <c r="S63" s="161"/>
      <c r="T63" s="162"/>
    </row>
    <row r="64" customFormat="false" ht="14.75" hidden="false" customHeight="false" outlineLevel="0" collapsed="false">
      <c r="A64" s="140" t="n">
        <v>62</v>
      </c>
      <c r="B64" s="141" t="s">
        <v>84</v>
      </c>
      <c r="C64" s="142" t="n">
        <v>5</v>
      </c>
      <c r="D64" s="142" t="n">
        <v>6</v>
      </c>
      <c r="E64" s="143" t="n">
        <f aca="false">IF(D64=0,0,C64/D64)</f>
        <v>0.833333333333333</v>
      </c>
      <c r="F64" s="144" t="n">
        <f aca="false">E64*20*1.5</f>
        <v>25</v>
      </c>
      <c r="H64" s="146" t="n">
        <v>62</v>
      </c>
      <c r="I64" s="145" t="s">
        <v>1055</v>
      </c>
      <c r="J64" s="146" t="n">
        <v>6</v>
      </c>
      <c r="K64" s="146" t="n">
        <v>13</v>
      </c>
      <c r="L64" s="143" t="n">
        <f aca="false">IF(OR(J64=0,K64=0),0,J64/K64)</f>
        <v>0.461538461538462</v>
      </c>
      <c r="M64" s="144" t="n">
        <f aca="false">L64*20*1</f>
        <v>9.23076923076923</v>
      </c>
      <c r="O64" s="160"/>
      <c r="P64" s="159"/>
      <c r="Q64" s="160"/>
      <c r="R64" s="160"/>
      <c r="S64" s="161"/>
      <c r="T64" s="162"/>
    </row>
    <row r="65" customFormat="false" ht="14.75" hidden="false" customHeight="false" outlineLevel="0" collapsed="false">
      <c r="A65" s="140" t="n">
        <v>63</v>
      </c>
      <c r="B65" s="141" t="s">
        <v>255</v>
      </c>
      <c r="C65" s="142" t="n">
        <v>5</v>
      </c>
      <c r="D65" s="142" t="n">
        <v>15</v>
      </c>
      <c r="E65" s="143" t="n">
        <f aca="false">IF(D65=0,0,C65/D65)</f>
        <v>0.333333333333333</v>
      </c>
      <c r="F65" s="148" t="n">
        <f aca="false">E65*20*1.5</f>
        <v>10</v>
      </c>
      <c r="H65" s="146" t="n">
        <v>63</v>
      </c>
      <c r="I65" s="145" t="s">
        <v>1093</v>
      </c>
      <c r="J65" s="146" t="n">
        <v>5</v>
      </c>
      <c r="K65" s="146" t="n">
        <v>6</v>
      </c>
      <c r="L65" s="143" t="n">
        <f aca="false">IF(OR(J65=0,K65=0),0,J65/K65)</f>
        <v>0.833333333333333</v>
      </c>
      <c r="M65" s="148" t="n">
        <f aca="false">L65*20*1</f>
        <v>16.6666666666667</v>
      </c>
      <c r="O65" s="160"/>
      <c r="P65" s="159"/>
      <c r="Q65" s="160"/>
      <c r="R65" s="160"/>
      <c r="S65" s="161"/>
      <c r="T65" s="162"/>
    </row>
    <row r="66" customFormat="false" ht="14.75" hidden="false" customHeight="false" outlineLevel="0" collapsed="false">
      <c r="A66" s="140" t="n">
        <v>64</v>
      </c>
      <c r="B66" s="141" t="s">
        <v>1141</v>
      </c>
      <c r="C66" s="142" t="n">
        <v>5</v>
      </c>
      <c r="D66" s="142" t="n">
        <v>24</v>
      </c>
      <c r="E66" s="143" t="n">
        <f aca="false">IF(D66=0,0,C66/D66)</f>
        <v>0.208333333333333</v>
      </c>
      <c r="F66" s="144" t="n">
        <f aca="false">E66*10*1.5</f>
        <v>3.125</v>
      </c>
      <c r="H66" s="146" t="n">
        <v>64</v>
      </c>
      <c r="I66" s="145" t="s">
        <v>1142</v>
      </c>
      <c r="J66" s="146" t="n">
        <v>1</v>
      </c>
      <c r="K66" s="146" t="n">
        <v>15</v>
      </c>
      <c r="L66" s="143" t="n">
        <f aca="false">IF(OR(J66=0,K66=0),0,J66/K66)</f>
        <v>0.0666666666666667</v>
      </c>
      <c r="M66" s="144" t="n">
        <f aca="false">L66*10*1</f>
        <v>0.666666666666667</v>
      </c>
      <c r="O66" s="160"/>
      <c r="P66" s="159"/>
      <c r="Q66" s="160"/>
      <c r="R66" s="160"/>
      <c r="S66" s="161"/>
      <c r="T66" s="162"/>
    </row>
    <row r="67" customFormat="false" ht="14.75" hidden="false" customHeight="false" outlineLevel="0" collapsed="false">
      <c r="A67" s="140" t="n">
        <v>65</v>
      </c>
      <c r="B67" s="141" t="s">
        <v>1067</v>
      </c>
      <c r="C67" s="142" t="n">
        <v>4</v>
      </c>
      <c r="D67" s="142" t="n">
        <v>20</v>
      </c>
      <c r="E67" s="143" t="n">
        <f aca="false">IF(D67=0,0,C67/D67)</f>
        <v>0.2</v>
      </c>
      <c r="F67" s="144" t="n">
        <f aca="false">E67*10*1.5</f>
        <v>3</v>
      </c>
      <c r="H67" s="153" t="n">
        <v>65</v>
      </c>
      <c r="I67" s="152"/>
      <c r="J67" s="153" t="n">
        <v>0</v>
      </c>
      <c r="K67" s="153" t="n">
        <v>0</v>
      </c>
      <c r="L67" s="154" t="n">
        <f aca="false">IF(OR(J67=0,K67=0),0,J67/K67)</f>
        <v>0</v>
      </c>
      <c r="M67" s="155" t="n">
        <f aca="false">L67*10*1</f>
        <v>0</v>
      </c>
      <c r="O67" s="160"/>
      <c r="P67" s="159"/>
      <c r="Q67" s="160"/>
      <c r="R67" s="160"/>
      <c r="S67" s="161"/>
      <c r="T67" s="162"/>
    </row>
    <row r="68" customFormat="false" ht="14.75" hidden="false" customHeight="false" outlineLevel="0" collapsed="false">
      <c r="A68" s="140" t="n">
        <v>66</v>
      </c>
      <c r="B68" s="141" t="s">
        <v>1096</v>
      </c>
      <c r="C68" s="142" t="n">
        <v>2</v>
      </c>
      <c r="D68" s="142" t="n">
        <v>23</v>
      </c>
      <c r="E68" s="143" t="n">
        <f aca="false">IF(D68=0,0,C68/D68)</f>
        <v>0.0869565217391304</v>
      </c>
      <c r="F68" s="144" t="n">
        <f aca="false">E68*10*1.5</f>
        <v>1.30434782608696</v>
      </c>
      <c r="H68" s="160"/>
      <c r="I68" s="159"/>
      <c r="J68" s="160"/>
      <c r="K68" s="160"/>
      <c r="L68" s="161"/>
      <c r="M68" s="162"/>
      <c r="O68" s="160"/>
      <c r="P68" s="159"/>
      <c r="Q68" s="160"/>
      <c r="R68" s="160"/>
      <c r="S68" s="161"/>
      <c r="T68" s="162"/>
    </row>
    <row r="69" customFormat="false" ht="14.75" hidden="false" customHeight="false" outlineLevel="0" collapsed="false">
      <c r="A69" s="140" t="n">
        <v>67</v>
      </c>
      <c r="B69" s="141" t="s">
        <v>674</v>
      </c>
      <c r="C69" s="142" t="n">
        <v>1</v>
      </c>
      <c r="D69" s="142" t="n">
        <v>4</v>
      </c>
      <c r="E69" s="143" t="n">
        <f aca="false">IF(D69=0,0,C69/D69)</f>
        <v>0.25</v>
      </c>
      <c r="F69" s="144" t="n">
        <f aca="false">E69*10*1.5</f>
        <v>3.75</v>
      </c>
      <c r="H69" s="160"/>
      <c r="I69" s="159"/>
      <c r="J69" s="160"/>
      <c r="K69" s="160"/>
      <c r="L69" s="161"/>
      <c r="M69" s="162"/>
      <c r="O69" s="160"/>
      <c r="P69" s="159"/>
      <c r="Q69" s="160"/>
      <c r="R69" s="160"/>
      <c r="S69" s="161"/>
      <c r="T69" s="162"/>
    </row>
    <row r="70" customFormat="false" ht="14.75" hidden="false" customHeight="false" outlineLevel="0" collapsed="false">
      <c r="A70" s="140" t="n">
        <v>68</v>
      </c>
      <c r="B70" s="141" t="s">
        <v>1094</v>
      </c>
      <c r="C70" s="142" t="n">
        <v>1</v>
      </c>
      <c r="D70" s="142" t="n">
        <v>10</v>
      </c>
      <c r="E70" s="143" t="n">
        <f aca="false">IF(D70=0,0,C70/D70)</f>
        <v>0.1</v>
      </c>
      <c r="F70" s="144" t="n">
        <f aca="false">E70*10*1.5</f>
        <v>1.5</v>
      </c>
      <c r="H70" s="160"/>
      <c r="I70" s="159"/>
      <c r="J70" s="160"/>
      <c r="K70" s="160"/>
      <c r="L70" s="161"/>
      <c r="M70" s="162"/>
      <c r="O70" s="160"/>
      <c r="P70" s="159"/>
      <c r="Q70" s="160"/>
      <c r="R70" s="160"/>
      <c r="S70" s="161"/>
      <c r="T70" s="162"/>
    </row>
    <row r="71" customFormat="false" ht="14.75" hidden="false" customHeight="false" outlineLevel="0" collapsed="false">
      <c r="A71" s="140" t="n">
        <v>69</v>
      </c>
      <c r="B71" s="141" t="s">
        <v>1143</v>
      </c>
      <c r="C71" s="142" t="n">
        <v>0</v>
      </c>
      <c r="D71" s="142" t="n">
        <v>2</v>
      </c>
      <c r="E71" s="143" t="n">
        <f aca="false">IF(D71=0,0,C71/D71)</f>
        <v>0</v>
      </c>
      <c r="F71" s="144" t="n">
        <f aca="false">E71*10*1.5</f>
        <v>0</v>
      </c>
      <c r="H71" s="160"/>
      <c r="I71" s="159"/>
      <c r="J71" s="160"/>
      <c r="K71" s="160"/>
      <c r="L71" s="161"/>
      <c r="M71" s="162"/>
      <c r="O71" s="160"/>
      <c r="P71" s="159"/>
      <c r="Q71" s="160"/>
      <c r="R71" s="160"/>
      <c r="S71" s="161"/>
      <c r="T71" s="162"/>
    </row>
    <row r="72" customFormat="false" ht="14.75" hidden="false" customHeight="false" outlineLevel="0" collapsed="false">
      <c r="A72" s="140" t="n">
        <v>70</v>
      </c>
      <c r="B72" s="156"/>
      <c r="C72" s="157" t="n">
        <v>0</v>
      </c>
      <c r="D72" s="157" t="n">
        <v>0</v>
      </c>
      <c r="E72" s="154" t="n">
        <f aca="false">IF(D72=0,0,C72/D72)</f>
        <v>0</v>
      </c>
      <c r="F72" s="155" t="n">
        <f aca="false">E72*10*1.5</f>
        <v>0</v>
      </c>
      <c r="H72" s="160"/>
      <c r="I72" s="159"/>
      <c r="J72" s="160"/>
      <c r="K72" s="160"/>
      <c r="L72" s="161"/>
      <c r="M72" s="162"/>
      <c r="O72" s="160"/>
      <c r="P72" s="159"/>
      <c r="Q72" s="160"/>
      <c r="R72" s="160"/>
      <c r="S72" s="161"/>
      <c r="T72" s="162"/>
    </row>
    <row r="73" customFormat="false" ht="14.75" hidden="false" customHeight="false" outlineLevel="0" collapsed="false">
      <c r="A73" s="171" t="n">
        <v>71</v>
      </c>
      <c r="B73" s="163"/>
      <c r="C73" s="164"/>
      <c r="D73" s="164"/>
      <c r="E73" s="161"/>
      <c r="F73" s="162"/>
      <c r="H73" s="160"/>
      <c r="I73" s="159"/>
      <c r="J73" s="160"/>
      <c r="K73" s="160"/>
      <c r="L73" s="161"/>
      <c r="M73" s="162"/>
      <c r="O73" s="160"/>
      <c r="P73" s="159"/>
      <c r="Q73" s="160"/>
      <c r="R73" s="160"/>
      <c r="S73" s="161"/>
      <c r="T73" s="162"/>
    </row>
    <row r="74" customFormat="false" ht="14.75" hidden="false" customHeight="false" outlineLevel="0" collapsed="false">
      <c r="B74" s="172"/>
      <c r="C74" s="172"/>
      <c r="D74" s="172"/>
      <c r="E74" s="173"/>
      <c r="F74" s="174"/>
      <c r="H74" s="175"/>
      <c r="I74" s="176"/>
      <c r="J74" s="175"/>
      <c r="K74" s="175"/>
      <c r="L74" s="176"/>
      <c r="M74" s="174"/>
      <c r="O74" s="160"/>
      <c r="P74" s="159"/>
      <c r="Q74" s="160"/>
      <c r="R74" s="160"/>
      <c r="S74" s="161"/>
      <c r="T74" s="162"/>
    </row>
    <row r="75" customFormat="false" ht="14.75" hidden="false" customHeight="false" outlineLevel="0" collapsed="false">
      <c r="H75" s="175"/>
      <c r="I75" s="176"/>
      <c r="J75" s="175"/>
      <c r="K75" s="175"/>
      <c r="L75" s="176"/>
      <c r="M75" s="177"/>
      <c r="O75" s="160"/>
      <c r="P75" s="159"/>
      <c r="Q75" s="160"/>
      <c r="R75" s="160"/>
      <c r="S75" s="161"/>
      <c r="T75" s="162"/>
    </row>
    <row r="76" customFormat="false" ht="14.75" hidden="false" customHeight="false" outlineLevel="0" collapsed="false">
      <c r="H76" s="175"/>
      <c r="I76" s="176"/>
      <c r="J76" s="175"/>
      <c r="K76" s="175"/>
      <c r="L76" s="176"/>
      <c r="M76" s="177"/>
      <c r="O76" s="176"/>
      <c r="P76" s="176"/>
      <c r="Q76" s="176"/>
      <c r="R76" s="176"/>
      <c r="S76" s="176"/>
      <c r="T76" s="177"/>
    </row>
    <row r="77" customFormat="false" ht="14.75" hidden="false" customHeight="false" outlineLevel="0" collapsed="false">
      <c r="O77" s="176"/>
      <c r="P77" s="176"/>
      <c r="Q77" s="176"/>
      <c r="R77" s="176"/>
      <c r="S77" s="176"/>
      <c r="T77" s="174"/>
    </row>
    <row r="78" customFormat="false" ht="14.75" hidden="false" customHeight="false" outlineLevel="0" collapsed="false">
      <c r="O78" s="176"/>
      <c r="P78" s="176"/>
      <c r="Q78" s="176"/>
      <c r="R78" s="176"/>
      <c r="S78" s="176"/>
      <c r="T78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124" width="14.62"/>
    <col collapsed="false" customWidth="true" hidden="false" outlineLevel="0" max="4" min="3" style="178" width="7.99"/>
    <col collapsed="false" customWidth="true" hidden="false" outlineLevel="0" max="6" min="5" style="54" width="7.99"/>
    <col collapsed="false" customWidth="true" hidden="false" outlineLevel="0" max="7" min="7" style="124" width="4.11"/>
    <col collapsed="false" customWidth="true" hidden="false" outlineLevel="0" max="8" min="8" style="166" width="7.62"/>
    <col collapsed="false" customWidth="true" hidden="false" outlineLevel="0" max="9" min="9" style="4" width="13.62"/>
    <col collapsed="false" customWidth="true" hidden="false" outlineLevel="0" max="12" min="10" style="4" width="7.62"/>
    <col collapsed="false" customWidth="true" hidden="false" outlineLevel="0" max="13" min="13" style="166" width="7.62"/>
    <col collapsed="false" customWidth="true" hidden="false" outlineLevel="0" max="14" min="14" style="4" width="4.11"/>
    <col collapsed="false" customWidth="true" hidden="false" outlineLevel="0" max="15" min="15" style="179" width="7.62"/>
    <col collapsed="false" customWidth="true" hidden="false" outlineLevel="0" max="16" min="16" style="126" width="13.62"/>
    <col collapsed="false" customWidth="true" hidden="false" outlineLevel="0" max="20" min="17" style="179" width="7.62"/>
    <col collapsed="false" customWidth="false" hidden="false" outlineLevel="0" max="257" min="21" style="4" width="8.99"/>
  </cols>
  <sheetData>
    <row r="1" customFormat="false" ht="14.7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2</v>
      </c>
      <c r="E1" s="127" t="s">
        <v>335</v>
      </c>
      <c r="F1" s="127" t="s">
        <v>3</v>
      </c>
      <c r="H1" s="129" t="s">
        <v>0</v>
      </c>
      <c r="I1" s="167" t="s">
        <v>336</v>
      </c>
      <c r="J1" s="129" t="s">
        <v>2</v>
      </c>
      <c r="K1" s="129" t="s">
        <v>2</v>
      </c>
      <c r="L1" s="129" t="s">
        <v>335</v>
      </c>
      <c r="M1" s="129" t="s">
        <v>3</v>
      </c>
      <c r="O1" s="129" t="s">
        <v>0</v>
      </c>
      <c r="P1" s="167" t="s">
        <v>336</v>
      </c>
      <c r="Q1" s="129" t="s">
        <v>2</v>
      </c>
      <c r="R1" s="129" t="s">
        <v>2</v>
      </c>
      <c r="S1" s="129" t="s">
        <v>335</v>
      </c>
      <c r="T1" s="129" t="s">
        <v>3</v>
      </c>
    </row>
    <row r="2" customFormat="false" ht="14.75" hidden="false" customHeight="false" outlineLevel="0" collapsed="false">
      <c r="A2" s="168"/>
      <c r="B2" s="131" t="s">
        <v>4</v>
      </c>
      <c r="C2" s="131" t="s">
        <v>5</v>
      </c>
      <c r="D2" s="131" t="s">
        <v>6</v>
      </c>
      <c r="E2" s="130" t="s">
        <v>337</v>
      </c>
      <c r="F2" s="130" t="s">
        <v>8</v>
      </c>
      <c r="H2" s="169"/>
      <c r="I2" s="170"/>
      <c r="J2" s="132" t="s">
        <v>5</v>
      </c>
      <c r="K2" s="132" t="s">
        <v>6</v>
      </c>
      <c r="L2" s="132" t="s">
        <v>337</v>
      </c>
      <c r="M2" s="132" t="s">
        <v>8</v>
      </c>
      <c r="O2" s="180"/>
      <c r="P2" s="170"/>
      <c r="Q2" s="132" t="s">
        <v>5</v>
      </c>
      <c r="R2" s="132" t="s">
        <v>6</v>
      </c>
      <c r="S2" s="132" t="s">
        <v>337</v>
      </c>
      <c r="T2" s="132" t="s">
        <v>8</v>
      </c>
    </row>
    <row r="3" customFormat="false" ht="14.75" hidden="false" customHeight="false" outlineLevel="0" collapsed="false">
      <c r="A3" s="133" t="n">
        <v>1</v>
      </c>
      <c r="B3" s="134" t="s">
        <v>348</v>
      </c>
      <c r="C3" s="135" t="n">
        <v>37</v>
      </c>
      <c r="D3" s="135" t="n">
        <v>46</v>
      </c>
      <c r="E3" s="136" t="n">
        <f aca="false">IF(D3=0,0,C3/D3)</f>
        <v>0.804347826086957</v>
      </c>
      <c r="F3" s="137" t="n">
        <f aca="false">E3*100*1.5</f>
        <v>120.652173913043</v>
      </c>
      <c r="H3" s="139" t="n">
        <v>1</v>
      </c>
      <c r="I3" s="138" t="s">
        <v>306</v>
      </c>
      <c r="J3" s="139" t="n">
        <v>30</v>
      </c>
      <c r="K3" s="139" t="n">
        <v>38</v>
      </c>
      <c r="L3" s="136" t="n">
        <f aca="false">IF(OR(J3=0,K3=0),0,J3/K3)</f>
        <v>0.789473684210526</v>
      </c>
      <c r="M3" s="181" t="n">
        <f aca="false">IF(OR(K3=0,J3=0),0,J3/K3)*100</f>
        <v>78.9473684210526</v>
      </c>
      <c r="O3" s="182" t="n">
        <v>1</v>
      </c>
      <c r="P3" s="145" t="s">
        <v>154</v>
      </c>
      <c r="Q3" s="146" t="n">
        <v>33</v>
      </c>
      <c r="R3" s="146" t="n">
        <v>38</v>
      </c>
      <c r="S3" s="143" t="n">
        <f aca="false">IF(OR(Q3=0,R3=0),0,Q3/R3)</f>
        <v>0.868421052631579</v>
      </c>
      <c r="T3" s="183" t="n">
        <f aca="false">IF(OR(R3=0,Q3=0),0,Q3/R3)*100*0.75</f>
        <v>65.1315789473684</v>
      </c>
    </row>
    <row r="4" customFormat="false" ht="14.75" hidden="false" customHeight="false" outlineLevel="0" collapsed="false">
      <c r="A4" s="140" t="n">
        <v>2</v>
      </c>
      <c r="B4" s="141" t="s">
        <v>14</v>
      </c>
      <c r="C4" s="142" t="n">
        <v>35</v>
      </c>
      <c r="D4" s="142" t="n">
        <v>48</v>
      </c>
      <c r="E4" s="143" t="n">
        <f aca="false">IF(D4=0,0,C4/D4)</f>
        <v>0.729166666666667</v>
      </c>
      <c r="F4" s="144" t="n">
        <f aca="false">E4*100*1.5</f>
        <v>109.375</v>
      </c>
      <c r="H4" s="146" t="n">
        <v>2</v>
      </c>
      <c r="I4" s="145" t="s">
        <v>986</v>
      </c>
      <c r="J4" s="146" t="n">
        <v>30</v>
      </c>
      <c r="K4" s="146" t="n">
        <v>39</v>
      </c>
      <c r="L4" s="143" t="n">
        <f aca="false">IF(OR(J4=0,K4=0),0,J4/K4)</f>
        <v>0.769230769230769</v>
      </c>
      <c r="M4" s="184" t="n">
        <f aca="false">IF(OR(K4=0,J4=0),0,J4/K4)*100</f>
        <v>76.9230769230769</v>
      </c>
      <c r="O4" s="146" t="n">
        <v>2</v>
      </c>
      <c r="P4" s="145" t="s">
        <v>244</v>
      </c>
      <c r="Q4" s="146" t="n">
        <v>32</v>
      </c>
      <c r="R4" s="146" t="n">
        <v>42</v>
      </c>
      <c r="S4" s="143" t="n">
        <f aca="false">IF(OR(Q4=0,R4=0),0,Q4/R4)</f>
        <v>0.761904761904762</v>
      </c>
      <c r="T4" s="183" t="n">
        <f aca="false">IF(OR(R4=0,Q4=0),0,Q4/R4)*100*0.75</f>
        <v>57.1428571428571</v>
      </c>
    </row>
    <row r="5" customFormat="false" ht="14.75" hidden="false" customHeight="false" outlineLevel="0" collapsed="false">
      <c r="A5" s="140" t="n">
        <v>3</v>
      </c>
      <c r="B5" s="141" t="s">
        <v>274</v>
      </c>
      <c r="C5" s="142" t="n">
        <v>35</v>
      </c>
      <c r="D5" s="142" t="n">
        <v>50</v>
      </c>
      <c r="E5" s="143" t="n">
        <f aca="false">IF(D5=0,0,C5/D5)</f>
        <v>0.7</v>
      </c>
      <c r="F5" s="144" t="n">
        <f aca="false">E5*100*1.5</f>
        <v>105</v>
      </c>
      <c r="H5" s="146" t="n">
        <v>3</v>
      </c>
      <c r="I5" s="145" t="s">
        <v>146</v>
      </c>
      <c r="J5" s="146" t="n">
        <v>28</v>
      </c>
      <c r="K5" s="146" t="n">
        <v>39</v>
      </c>
      <c r="L5" s="143" t="n">
        <f aca="false">IF(OR(J5=0,K5=0),0,J5/K5)</f>
        <v>0.717948717948718</v>
      </c>
      <c r="M5" s="184" t="n">
        <f aca="false">IF(OR(K5=0,J5=0),0,J5/K5)*100</f>
        <v>71.7948717948718</v>
      </c>
      <c r="O5" s="146" t="n">
        <v>3</v>
      </c>
      <c r="P5" s="145" t="s">
        <v>899</v>
      </c>
      <c r="Q5" s="146" t="n">
        <v>31</v>
      </c>
      <c r="R5" s="146" t="n">
        <v>39</v>
      </c>
      <c r="S5" s="143" t="n">
        <f aca="false">IF(OR(Q5=0,R5=0),0,Q5/R5)</f>
        <v>0.794871794871795</v>
      </c>
      <c r="T5" s="183" t="n">
        <f aca="false">IF(OR(R5=0,Q5=0),0,Q5/R5)*100*0.75</f>
        <v>59.6153846153846</v>
      </c>
    </row>
    <row r="6" customFormat="false" ht="14.75" hidden="false" customHeight="false" outlineLevel="0" collapsed="false">
      <c r="A6" s="140" t="n">
        <v>4</v>
      </c>
      <c r="B6" s="141" t="s">
        <v>29</v>
      </c>
      <c r="C6" s="142" t="n">
        <v>34</v>
      </c>
      <c r="D6" s="142" t="n">
        <v>56</v>
      </c>
      <c r="E6" s="143" t="n">
        <f aca="false">IF(D6=0,0,C6/D6)</f>
        <v>0.607142857142857</v>
      </c>
      <c r="F6" s="144" t="n">
        <f aca="false">E6*100*1.5</f>
        <v>91.0714285714286</v>
      </c>
      <c r="H6" s="146" t="n">
        <v>4</v>
      </c>
      <c r="I6" s="145" t="s">
        <v>176</v>
      </c>
      <c r="J6" s="146" t="n">
        <v>26</v>
      </c>
      <c r="K6" s="146" t="n">
        <v>39</v>
      </c>
      <c r="L6" s="143" t="n">
        <f aca="false">IF(OR(J6=0,K6=0),0,J6/K6)</f>
        <v>0.666666666666667</v>
      </c>
      <c r="M6" s="184" t="n">
        <f aca="false">IF(OR(K6=0,J6=0),0,J6/K6)*100</f>
        <v>66.6666666666667</v>
      </c>
      <c r="O6" s="146" t="n">
        <v>4</v>
      </c>
      <c r="P6" s="145" t="s">
        <v>417</v>
      </c>
      <c r="Q6" s="146" t="n">
        <v>26</v>
      </c>
      <c r="R6" s="146" t="n">
        <v>39</v>
      </c>
      <c r="S6" s="143" t="n">
        <f aca="false">IF(OR(Q6=0,R6=0),0,Q6/R6)</f>
        <v>0.666666666666667</v>
      </c>
      <c r="T6" s="183" t="n">
        <f aca="false">IF(OR(R6=0,Q6=0),0,Q6/R6)*100*0.75</f>
        <v>50</v>
      </c>
    </row>
    <row r="7" customFormat="false" ht="14.75" hidden="false" customHeight="false" outlineLevel="0" collapsed="false">
      <c r="A7" s="140" t="n">
        <v>5</v>
      </c>
      <c r="B7" s="141" t="s">
        <v>845</v>
      </c>
      <c r="C7" s="142" t="n">
        <v>33</v>
      </c>
      <c r="D7" s="142" t="n">
        <v>47</v>
      </c>
      <c r="E7" s="143" t="n">
        <f aca="false">IF(D7=0,0,C7/D7)</f>
        <v>0.702127659574468</v>
      </c>
      <c r="F7" s="144" t="n">
        <f aca="false">E7*100*1.5</f>
        <v>105.31914893617</v>
      </c>
      <c r="H7" s="185" t="n">
        <v>5</v>
      </c>
      <c r="I7" s="186" t="s">
        <v>325</v>
      </c>
      <c r="J7" s="185" t="n">
        <v>25</v>
      </c>
      <c r="K7" s="185" t="n">
        <v>33</v>
      </c>
      <c r="L7" s="187" t="n">
        <f aca="false">IF(OR(J7=0,K7=0),0,J7/K7)</f>
        <v>0.757575757575758</v>
      </c>
      <c r="M7" s="188" t="n">
        <f aca="false">IF(OR(K7=0,J7=0),0,J7/K7)*100</f>
        <v>75.7575757575758</v>
      </c>
      <c r="O7" s="146" t="n">
        <v>5</v>
      </c>
      <c r="P7" s="145" t="s">
        <v>1063</v>
      </c>
      <c r="Q7" s="146" t="n">
        <v>26</v>
      </c>
      <c r="R7" s="146" t="n">
        <v>47</v>
      </c>
      <c r="S7" s="143" t="n">
        <f aca="false">IF(OR(Q7=0,R7=0),0,Q7/R7)</f>
        <v>0.553191489361702</v>
      </c>
      <c r="T7" s="183" t="n">
        <f aca="false">IF(OR(R7=0,Q7=0),0,Q7/R7)*100*0.75</f>
        <v>41.4893617021277</v>
      </c>
    </row>
    <row r="8" customFormat="false" ht="14.75" hidden="false" customHeight="false" outlineLevel="0" collapsed="false">
      <c r="A8" s="140" t="n">
        <v>6</v>
      </c>
      <c r="B8" s="141" t="s">
        <v>15</v>
      </c>
      <c r="C8" s="142" t="n">
        <v>33</v>
      </c>
      <c r="D8" s="142" t="n">
        <v>52</v>
      </c>
      <c r="E8" s="143" t="n">
        <f aca="false">IF(D8=0,0,C8/D8)</f>
        <v>0.634615384615385</v>
      </c>
      <c r="F8" s="144" t="n">
        <f aca="false">E8*100*1.5</f>
        <v>95.1923076923077</v>
      </c>
      <c r="H8" s="182" t="n">
        <v>6</v>
      </c>
      <c r="I8" s="189" t="s">
        <v>256</v>
      </c>
      <c r="J8" s="182" t="n">
        <v>23</v>
      </c>
      <c r="K8" s="182" t="n">
        <v>35</v>
      </c>
      <c r="L8" s="190" t="n">
        <f aca="false">IF(OR(J8=0,K8=0),0,J8/K8)</f>
        <v>0.657142857142857</v>
      </c>
      <c r="M8" s="183" t="n">
        <f aca="false">IF(OR(K8=0,J8=0),0,J8/K8)*90</f>
        <v>59.1428571428571</v>
      </c>
      <c r="O8" s="185" t="n">
        <v>6</v>
      </c>
      <c r="P8" s="145" t="s">
        <v>334</v>
      </c>
      <c r="Q8" s="146" t="n">
        <v>25</v>
      </c>
      <c r="R8" s="146" t="n">
        <v>35</v>
      </c>
      <c r="S8" s="143" t="n">
        <f aca="false">IF(OR(Q8=0,R8=0),0,Q8/R8)</f>
        <v>0.714285714285714</v>
      </c>
      <c r="T8" s="188" t="n">
        <f aca="false">IF(OR(R8=0,Q8=0),0,Q8/R8)*100*0.75</f>
        <v>53.5714285714286</v>
      </c>
    </row>
    <row r="9" customFormat="false" ht="14.75" hidden="false" customHeight="false" outlineLevel="0" collapsed="false">
      <c r="A9" s="147" t="n">
        <v>7</v>
      </c>
      <c r="B9" s="141" t="s">
        <v>264</v>
      </c>
      <c r="C9" s="142" t="n">
        <v>32</v>
      </c>
      <c r="D9" s="142" t="n">
        <v>50</v>
      </c>
      <c r="E9" s="143" t="n">
        <f aca="false">IF(D9=0,0,C9/D9)</f>
        <v>0.64</v>
      </c>
      <c r="F9" s="148" t="n">
        <f aca="false">E9*100*1.5</f>
        <v>96</v>
      </c>
      <c r="H9" s="146" t="n">
        <v>7</v>
      </c>
      <c r="I9" s="145" t="s">
        <v>166</v>
      </c>
      <c r="J9" s="146" t="n">
        <v>23</v>
      </c>
      <c r="K9" s="146" t="n">
        <v>39</v>
      </c>
      <c r="L9" s="143" t="n">
        <f aca="false">IF(OR(J9=0,K9=0),0,J9/K9)</f>
        <v>0.58974358974359</v>
      </c>
      <c r="M9" s="184" t="n">
        <f aca="false">IF(OR(K9=0,J9=0),0,J9/K9)*90</f>
        <v>53.0769230769231</v>
      </c>
      <c r="O9" s="182" t="n">
        <v>7</v>
      </c>
      <c r="P9" s="145" t="s">
        <v>1144</v>
      </c>
      <c r="Q9" s="146" t="n">
        <v>25</v>
      </c>
      <c r="R9" s="146" t="n">
        <v>36</v>
      </c>
      <c r="S9" s="143" t="n">
        <f aca="false">IF(OR(Q9=0,R9=0),0,Q9/R9)</f>
        <v>0.694444444444444</v>
      </c>
      <c r="T9" s="183" t="n">
        <f aca="false">IF(OR(R9=0,Q9=0),0,Q9/R9)*90*0.75</f>
        <v>46.875</v>
      </c>
    </row>
    <row r="10" customFormat="false" ht="14.75" hidden="false" customHeight="false" outlineLevel="0" collapsed="false">
      <c r="A10" s="149" t="n">
        <v>8</v>
      </c>
      <c r="B10" s="141" t="s">
        <v>164</v>
      </c>
      <c r="C10" s="142" t="n">
        <v>32</v>
      </c>
      <c r="D10" s="142" t="n">
        <v>51</v>
      </c>
      <c r="E10" s="143" t="n">
        <f aca="false">IF(D10=0,0,C10/D10)</f>
        <v>0.627450980392157</v>
      </c>
      <c r="F10" s="150" t="n">
        <f aca="false">E10*90*1.5</f>
        <v>84.7058823529412</v>
      </c>
      <c r="H10" s="146" t="n">
        <v>8</v>
      </c>
      <c r="I10" s="145" t="s">
        <v>1082</v>
      </c>
      <c r="J10" s="146" t="n">
        <v>22</v>
      </c>
      <c r="K10" s="146" t="n">
        <v>31</v>
      </c>
      <c r="L10" s="143" t="n">
        <f aca="false">IF(OR(J10=0,K10=0),0,J10/K10)</f>
        <v>0.709677419354839</v>
      </c>
      <c r="M10" s="184" t="n">
        <f aca="false">IF(OR(K10=0,J10=0),0,J10/K10)*90</f>
        <v>63.8709677419355</v>
      </c>
      <c r="O10" s="146" t="n">
        <v>8</v>
      </c>
      <c r="P10" s="145" t="s">
        <v>1145</v>
      </c>
      <c r="Q10" s="146" t="n">
        <v>25</v>
      </c>
      <c r="R10" s="146" t="n">
        <v>44</v>
      </c>
      <c r="S10" s="143" t="n">
        <f aca="false">IF(OR(Q10=0,R10=0),0,Q10/R10)</f>
        <v>0.568181818181818</v>
      </c>
      <c r="T10" s="183" t="n">
        <f aca="false">IF(OR(R10=0,Q10=0),0,Q10/R10)*90*0.75</f>
        <v>38.3522727272727</v>
      </c>
    </row>
    <row r="11" customFormat="false" ht="14.75" hidden="false" customHeight="false" outlineLevel="0" collapsed="false">
      <c r="A11" s="140" t="n">
        <v>9</v>
      </c>
      <c r="B11" s="141" t="s">
        <v>1113</v>
      </c>
      <c r="C11" s="142" t="n">
        <v>32</v>
      </c>
      <c r="D11" s="142" t="n">
        <v>51</v>
      </c>
      <c r="E11" s="143" t="n">
        <f aca="false">IF(D11=0,0,C11/D11)</f>
        <v>0.627450980392157</v>
      </c>
      <c r="F11" s="144" t="n">
        <f aca="false">E11*90*1.5</f>
        <v>84.7058823529412</v>
      </c>
      <c r="H11" s="146" t="n">
        <v>9</v>
      </c>
      <c r="I11" s="145" t="s">
        <v>481</v>
      </c>
      <c r="J11" s="146" t="n">
        <v>22</v>
      </c>
      <c r="K11" s="146" t="n">
        <v>35</v>
      </c>
      <c r="L11" s="143" t="n">
        <f aca="false">IF(OR(J11=0,K11=0),0,J11/K11)</f>
        <v>0.628571428571429</v>
      </c>
      <c r="M11" s="184" t="n">
        <f aca="false">IF(OR(K11=0,J11=0),0,J11/K11)*90</f>
        <v>56.5714285714286</v>
      </c>
      <c r="O11" s="146" t="n">
        <v>9</v>
      </c>
      <c r="P11" s="145" t="s">
        <v>1146</v>
      </c>
      <c r="Q11" s="146" t="n">
        <v>24</v>
      </c>
      <c r="R11" s="146" t="n">
        <v>39</v>
      </c>
      <c r="S11" s="143" t="n">
        <f aca="false">IF(OR(Q11=0,R11=0),0,Q11/R11)</f>
        <v>0.615384615384615</v>
      </c>
      <c r="T11" s="183" t="n">
        <f aca="false">IF(OR(R11=0,Q11=0),0,Q11/R11)*90*0.75</f>
        <v>41.5384615384615</v>
      </c>
    </row>
    <row r="12" customFormat="false" ht="14.75" hidden="false" customHeight="false" outlineLevel="0" collapsed="false">
      <c r="A12" s="140" t="n">
        <v>10</v>
      </c>
      <c r="B12" s="141" t="s">
        <v>74</v>
      </c>
      <c r="C12" s="142" t="n">
        <v>32</v>
      </c>
      <c r="D12" s="142" t="n">
        <v>52</v>
      </c>
      <c r="E12" s="143" t="n">
        <f aca="false">IF(D12=0,0,C12/D12)</f>
        <v>0.615384615384615</v>
      </c>
      <c r="F12" s="144" t="n">
        <f aca="false">E12*90*1.5</f>
        <v>83.0769230769231</v>
      </c>
      <c r="H12" s="185" t="n">
        <v>10</v>
      </c>
      <c r="I12" s="186" t="s">
        <v>611</v>
      </c>
      <c r="J12" s="185" t="n">
        <v>22</v>
      </c>
      <c r="K12" s="185" t="n">
        <v>35</v>
      </c>
      <c r="L12" s="187" t="n">
        <f aca="false">IF(OR(J12=0,K12=0),0,J12/K12)</f>
        <v>0.628571428571429</v>
      </c>
      <c r="M12" s="188" t="n">
        <f aca="false">IF(OR(K12=0,J12=0),0,J12/K12)*90</f>
        <v>56.5714285714286</v>
      </c>
      <c r="O12" s="146" t="n">
        <v>10</v>
      </c>
      <c r="P12" s="145" t="s">
        <v>1147</v>
      </c>
      <c r="Q12" s="146" t="n">
        <v>24</v>
      </c>
      <c r="R12" s="146" t="n">
        <v>39</v>
      </c>
      <c r="S12" s="143" t="n">
        <f aca="false">IF(OR(Q12=0,R12=0),0,Q12/R12)</f>
        <v>0.615384615384615</v>
      </c>
      <c r="T12" s="183" t="n">
        <f aca="false">IF(OR(R12=0,Q12=0),0,Q12/R12)*90*0.75</f>
        <v>41.5384615384615</v>
      </c>
    </row>
    <row r="13" customFormat="false" ht="14.75" hidden="false" customHeight="false" outlineLevel="0" collapsed="false">
      <c r="A13" s="140" t="n">
        <v>11</v>
      </c>
      <c r="B13" s="141" t="s">
        <v>19</v>
      </c>
      <c r="C13" s="142" t="n">
        <v>31</v>
      </c>
      <c r="D13" s="142" t="n">
        <v>41</v>
      </c>
      <c r="E13" s="143" t="n">
        <f aca="false">IF(D13=0,0,C13/D13)</f>
        <v>0.75609756097561</v>
      </c>
      <c r="F13" s="144" t="n">
        <f aca="false">E13*90*1.5</f>
        <v>102.073170731707</v>
      </c>
      <c r="H13" s="182" t="n">
        <v>11</v>
      </c>
      <c r="I13" s="189" t="s">
        <v>560</v>
      </c>
      <c r="J13" s="182" t="n">
        <v>20</v>
      </c>
      <c r="K13" s="182" t="n">
        <v>32</v>
      </c>
      <c r="L13" s="190" t="n">
        <f aca="false">IF(OR(J13=0,K13=0),0,J13/K13)</f>
        <v>0.625</v>
      </c>
      <c r="M13" s="183" t="n">
        <f aca="false">IF(OR(K13=0,J13=0),0,J13/K13)*80</f>
        <v>50</v>
      </c>
      <c r="O13" s="146" t="n">
        <v>11</v>
      </c>
      <c r="P13" s="145" t="s">
        <v>82</v>
      </c>
      <c r="Q13" s="146" t="n">
        <v>23</v>
      </c>
      <c r="R13" s="146" t="n">
        <v>32</v>
      </c>
      <c r="S13" s="143" t="n">
        <f aca="false">IF(OR(Q13=0,R13=0),0,Q13/R13)</f>
        <v>0.71875</v>
      </c>
      <c r="T13" s="183" t="n">
        <f aca="false">IF(OR(R13=0,Q13=0),0,Q13/R13)*90*0.75</f>
        <v>48.515625</v>
      </c>
    </row>
    <row r="14" customFormat="false" ht="14.75" hidden="false" customHeight="false" outlineLevel="0" collapsed="false">
      <c r="A14" s="140" t="n">
        <v>12</v>
      </c>
      <c r="B14" s="141" t="s">
        <v>989</v>
      </c>
      <c r="C14" s="142" t="n">
        <v>31</v>
      </c>
      <c r="D14" s="142" t="n">
        <v>55</v>
      </c>
      <c r="E14" s="143" t="n">
        <f aca="false">IF(D14=0,0,C14/D14)</f>
        <v>0.563636363636364</v>
      </c>
      <c r="F14" s="144" t="n">
        <f aca="false">E14*90*1.5</f>
        <v>76.0909090909091</v>
      </c>
      <c r="H14" s="146" t="n">
        <v>12</v>
      </c>
      <c r="I14" s="145" t="s">
        <v>1148</v>
      </c>
      <c r="J14" s="146" t="n">
        <v>20</v>
      </c>
      <c r="K14" s="146" t="n">
        <v>36</v>
      </c>
      <c r="L14" s="143" t="n">
        <f aca="false">IF(OR(J14=0,K14=0),0,J14/K14)</f>
        <v>0.555555555555556</v>
      </c>
      <c r="M14" s="184" t="n">
        <f aca="false">IF(OR(K14=0,J14=0),0,J14/K14)*80</f>
        <v>44.4444444444444</v>
      </c>
      <c r="O14" s="185" t="n">
        <v>12</v>
      </c>
      <c r="P14" s="145" t="s">
        <v>939</v>
      </c>
      <c r="Q14" s="146" t="n">
        <v>22</v>
      </c>
      <c r="R14" s="146" t="n">
        <v>32</v>
      </c>
      <c r="S14" s="143" t="n">
        <f aca="false">IF(OR(Q14=0,R14=0),0,Q14/R14)</f>
        <v>0.6875</v>
      </c>
      <c r="T14" s="188" t="n">
        <f aca="false">IF(OR(R14=0,Q14=0),0,Q14/R14)*90*0.75</f>
        <v>46.40625</v>
      </c>
    </row>
    <row r="15" customFormat="false" ht="14.75" hidden="false" customHeight="false" outlineLevel="0" collapsed="false">
      <c r="A15" s="140" t="n">
        <v>13</v>
      </c>
      <c r="B15" s="141" t="s">
        <v>129</v>
      </c>
      <c r="C15" s="142" t="n">
        <v>30</v>
      </c>
      <c r="D15" s="142" t="n">
        <v>52</v>
      </c>
      <c r="E15" s="143" t="n">
        <f aca="false">IF(D15=0,0,C15/D15)</f>
        <v>0.576923076923077</v>
      </c>
      <c r="F15" s="144" t="n">
        <f aca="false">E15*90*1.5</f>
        <v>77.8846153846154</v>
      </c>
      <c r="H15" s="146" t="n">
        <v>13</v>
      </c>
      <c r="I15" s="145" t="s">
        <v>175</v>
      </c>
      <c r="J15" s="146" t="n">
        <v>19</v>
      </c>
      <c r="K15" s="146" t="n">
        <v>27</v>
      </c>
      <c r="L15" s="143" t="n">
        <f aca="false">IF(OR(J15=0,K15=0),0,J15/K15)</f>
        <v>0.703703703703704</v>
      </c>
      <c r="M15" s="184" t="n">
        <f aca="false">IF(OR(K15=0,J15=0),0,J15/K15)*80</f>
        <v>56.2962962962963</v>
      </c>
      <c r="O15" s="182" t="n">
        <v>13</v>
      </c>
      <c r="P15" s="145" t="s">
        <v>207</v>
      </c>
      <c r="Q15" s="146" t="n">
        <v>22</v>
      </c>
      <c r="R15" s="146" t="n">
        <v>36</v>
      </c>
      <c r="S15" s="143" t="n">
        <f aca="false">IF(OR(Q15=0,R15=0),0,Q15/R15)</f>
        <v>0.611111111111111</v>
      </c>
      <c r="T15" s="183" t="n">
        <f aca="false">IF(OR(R15=0,Q15=0),0,Q15/R15)*80*0.75</f>
        <v>36.6666666666667</v>
      </c>
    </row>
    <row r="16" customFormat="false" ht="14.75" hidden="false" customHeight="false" outlineLevel="0" collapsed="false">
      <c r="A16" s="147" t="n">
        <v>14</v>
      </c>
      <c r="B16" s="141" t="s">
        <v>119</v>
      </c>
      <c r="C16" s="142" t="n">
        <v>30</v>
      </c>
      <c r="D16" s="142" t="n">
        <v>53</v>
      </c>
      <c r="E16" s="143" t="n">
        <f aca="false">IF(D16=0,0,C16/D16)</f>
        <v>0.566037735849057</v>
      </c>
      <c r="F16" s="148" t="n">
        <f aca="false">E16*90*1.5</f>
        <v>76.4150943396226</v>
      </c>
      <c r="H16" s="146" t="n">
        <v>14</v>
      </c>
      <c r="I16" s="145" t="s">
        <v>511</v>
      </c>
      <c r="J16" s="146" t="n">
        <v>19</v>
      </c>
      <c r="K16" s="146" t="n">
        <v>31</v>
      </c>
      <c r="L16" s="143" t="n">
        <f aca="false">IF(OR(J16=0,K16=0),0,J16/K16)</f>
        <v>0.612903225806452</v>
      </c>
      <c r="M16" s="184" t="n">
        <f aca="false">IF(OR(K16=0,J16=0),0,J16/K16)*80</f>
        <v>49.0322580645161</v>
      </c>
      <c r="O16" s="146" t="n">
        <v>14</v>
      </c>
      <c r="P16" s="145" t="s">
        <v>1004</v>
      </c>
      <c r="Q16" s="146" t="n">
        <v>22</v>
      </c>
      <c r="R16" s="146" t="n">
        <v>37</v>
      </c>
      <c r="S16" s="143" t="n">
        <f aca="false">IF(OR(Q16=0,R16=0),0,Q16/R16)</f>
        <v>0.594594594594595</v>
      </c>
      <c r="T16" s="183" t="n">
        <f aca="false">IF(OR(R16=0,Q16=0),0,Q16/R16)*80*0.75</f>
        <v>35.6756756756757</v>
      </c>
    </row>
    <row r="17" customFormat="false" ht="14.75" hidden="false" customHeight="false" outlineLevel="0" collapsed="false">
      <c r="A17" s="149" t="n">
        <v>15</v>
      </c>
      <c r="B17" s="141" t="s">
        <v>180</v>
      </c>
      <c r="C17" s="142" t="n">
        <v>28</v>
      </c>
      <c r="D17" s="142" t="n">
        <v>49</v>
      </c>
      <c r="E17" s="143" t="n">
        <f aca="false">IF(D17=0,0,C17/D17)</f>
        <v>0.571428571428571</v>
      </c>
      <c r="F17" s="150" t="n">
        <f aca="false">E17*80*1.5</f>
        <v>68.5714285714286</v>
      </c>
      <c r="H17" s="185" t="n">
        <v>15</v>
      </c>
      <c r="I17" s="186" t="s">
        <v>975</v>
      </c>
      <c r="J17" s="185" t="n">
        <v>18</v>
      </c>
      <c r="K17" s="185" t="n">
        <v>30</v>
      </c>
      <c r="L17" s="187" t="n">
        <f aca="false">IF(OR(J17=0,K17=0),0,J17/K17)</f>
        <v>0.6</v>
      </c>
      <c r="M17" s="188" t="n">
        <f aca="false">IF(OR(K17=0,J17=0),0,J17/K17)*80</f>
        <v>48</v>
      </c>
      <c r="O17" s="146" t="n">
        <v>15</v>
      </c>
      <c r="P17" s="145" t="s">
        <v>761</v>
      </c>
      <c r="Q17" s="146" t="n">
        <v>22</v>
      </c>
      <c r="R17" s="146" t="n">
        <v>37</v>
      </c>
      <c r="S17" s="143" t="n">
        <f aca="false">IF(OR(Q17=0,R17=0),0,Q17/R17)</f>
        <v>0.594594594594595</v>
      </c>
      <c r="T17" s="183" t="n">
        <f aca="false">IF(OR(R17=0,Q17=0),0,Q17/R17)*80*0.75</f>
        <v>35.6756756756757</v>
      </c>
    </row>
    <row r="18" customFormat="false" ht="14.75" hidden="false" customHeight="false" outlineLevel="0" collapsed="false">
      <c r="A18" s="140" t="n">
        <v>16</v>
      </c>
      <c r="B18" s="141" t="s">
        <v>707</v>
      </c>
      <c r="C18" s="142" t="n">
        <v>28</v>
      </c>
      <c r="D18" s="142" t="n">
        <v>51</v>
      </c>
      <c r="E18" s="143" t="n">
        <f aca="false">IF(D18=0,0,C18/D18)</f>
        <v>0.549019607843137</v>
      </c>
      <c r="F18" s="144" t="n">
        <f aca="false">E18*80*1.5</f>
        <v>65.8823529411765</v>
      </c>
      <c r="H18" s="182" t="n">
        <v>16</v>
      </c>
      <c r="I18" s="189" t="s">
        <v>990</v>
      </c>
      <c r="J18" s="182" t="n">
        <v>17</v>
      </c>
      <c r="K18" s="182" t="n">
        <v>30</v>
      </c>
      <c r="L18" s="190" t="n">
        <f aca="false">IF(OR(J18=0,K18=0),0,J18/K18)</f>
        <v>0.566666666666667</v>
      </c>
      <c r="M18" s="183" t="n">
        <f aca="false">IF(OR(K18=0,J18=0),0,J18/K18)*70</f>
        <v>39.6666666666667</v>
      </c>
      <c r="O18" s="146" t="n">
        <v>16</v>
      </c>
      <c r="P18" s="145" t="s">
        <v>1070</v>
      </c>
      <c r="Q18" s="146" t="n">
        <v>21</v>
      </c>
      <c r="R18" s="146" t="n">
        <v>44</v>
      </c>
      <c r="S18" s="143" t="n">
        <f aca="false">IF(OR(Q18=0,R18=0),0,Q18/R18)</f>
        <v>0.477272727272727</v>
      </c>
      <c r="T18" s="183" t="n">
        <f aca="false">IF(OR(R18=0,Q18=0),0,Q18/R18)*80*0.75</f>
        <v>28.6363636363636</v>
      </c>
    </row>
    <row r="19" customFormat="false" ht="14.75" hidden="false" customHeight="false" outlineLevel="0" collapsed="false">
      <c r="A19" s="140" t="n">
        <v>17</v>
      </c>
      <c r="B19" s="141" t="s">
        <v>561</v>
      </c>
      <c r="C19" s="142" t="n">
        <v>28</v>
      </c>
      <c r="D19" s="142" t="n">
        <v>51</v>
      </c>
      <c r="E19" s="143" t="n">
        <f aca="false">IF(D19=0,0,C19/D19)</f>
        <v>0.549019607843137</v>
      </c>
      <c r="F19" s="144" t="n">
        <f aca="false">E19*80*1.5</f>
        <v>65.8823529411765</v>
      </c>
      <c r="H19" s="146" t="n">
        <v>17</v>
      </c>
      <c r="I19" s="145" t="s">
        <v>231</v>
      </c>
      <c r="J19" s="146" t="n">
        <v>17</v>
      </c>
      <c r="K19" s="146" t="n">
        <v>35</v>
      </c>
      <c r="L19" s="143" t="n">
        <f aca="false">IF(OR(J19=0,K19=0),0,J19/K19)</f>
        <v>0.485714285714286</v>
      </c>
      <c r="M19" s="184" t="n">
        <f aca="false">IF(OR(K19=0,J19=0),0,J19/K19)*70</f>
        <v>34</v>
      </c>
      <c r="O19" s="146" t="n">
        <v>17</v>
      </c>
      <c r="P19" s="145" t="s">
        <v>1149</v>
      </c>
      <c r="Q19" s="146" t="n">
        <v>20</v>
      </c>
      <c r="R19" s="146" t="n">
        <v>32</v>
      </c>
      <c r="S19" s="143" t="n">
        <f aca="false">IF(OR(Q19=0,R19=0),0,Q19/R19)</f>
        <v>0.625</v>
      </c>
      <c r="T19" s="183" t="n">
        <f aca="false">IF(OR(R19=0,Q19=0),0,Q19/R19)*80*0.75</f>
        <v>37.5</v>
      </c>
    </row>
    <row r="20" customFormat="false" ht="14.75" hidden="false" customHeight="false" outlineLevel="0" collapsed="false">
      <c r="A20" s="140" t="n">
        <v>18</v>
      </c>
      <c r="B20" s="141" t="s">
        <v>20</v>
      </c>
      <c r="C20" s="142" t="n">
        <v>27</v>
      </c>
      <c r="D20" s="142" t="n">
        <v>44</v>
      </c>
      <c r="E20" s="143" t="n">
        <f aca="false">IF(D20=0,0,C20/D20)</f>
        <v>0.613636363636364</v>
      </c>
      <c r="F20" s="144" t="n">
        <f aca="false">E20*80*1.5</f>
        <v>73.6363636363636</v>
      </c>
      <c r="H20" s="146" t="n">
        <v>18</v>
      </c>
      <c r="I20" s="145" t="s">
        <v>34</v>
      </c>
      <c r="J20" s="146" t="n">
        <v>16</v>
      </c>
      <c r="K20" s="146" t="n">
        <v>23</v>
      </c>
      <c r="L20" s="143" t="n">
        <f aca="false">IF(OR(J20=0,K20=0),0,J20/K20)</f>
        <v>0.695652173913044</v>
      </c>
      <c r="M20" s="184" t="n">
        <f aca="false">IF(OR(K20=0,J20=0),0,J20/K20)*70</f>
        <v>48.695652173913</v>
      </c>
      <c r="O20" s="185" t="n">
        <v>18</v>
      </c>
      <c r="P20" s="145" t="s">
        <v>1150</v>
      </c>
      <c r="Q20" s="146" t="n">
        <v>20</v>
      </c>
      <c r="R20" s="146" t="n">
        <v>33</v>
      </c>
      <c r="S20" s="143" t="n">
        <f aca="false">IF(OR(Q20=0,R20=0),0,Q20/R20)</f>
        <v>0.606060606060606</v>
      </c>
      <c r="T20" s="188" t="n">
        <f aca="false">IF(OR(R20=0,Q20=0),0,Q20/R20)*80*0.75</f>
        <v>36.3636363636364</v>
      </c>
    </row>
    <row r="21" customFormat="false" ht="14.75" hidden="false" customHeight="false" outlineLevel="0" collapsed="false">
      <c r="A21" s="140" t="n">
        <v>19</v>
      </c>
      <c r="B21" s="141" t="s">
        <v>942</v>
      </c>
      <c r="C21" s="142" t="n">
        <v>27</v>
      </c>
      <c r="D21" s="142" t="n">
        <v>55</v>
      </c>
      <c r="E21" s="143" t="n">
        <f aca="false">IF(D21=0,0,C21/D21)</f>
        <v>0.490909090909091</v>
      </c>
      <c r="F21" s="144" t="n">
        <f aca="false">E21*80*1.5</f>
        <v>58.9090909090909</v>
      </c>
      <c r="H21" s="146" t="n">
        <v>19</v>
      </c>
      <c r="I21" s="145" t="s">
        <v>1141</v>
      </c>
      <c r="J21" s="146" t="n">
        <v>16</v>
      </c>
      <c r="K21" s="146" t="n">
        <v>32</v>
      </c>
      <c r="L21" s="143" t="n">
        <f aca="false">IF(OR(J21=0,K21=0),0,J21/K21)</f>
        <v>0.5</v>
      </c>
      <c r="M21" s="184" t="n">
        <f aca="false">IF(OR(K21=0,J21=0),0,J21/K21)*70</f>
        <v>35</v>
      </c>
      <c r="O21" s="182" t="n">
        <v>19</v>
      </c>
      <c r="P21" s="145" t="s">
        <v>330</v>
      </c>
      <c r="Q21" s="146" t="n">
        <v>20</v>
      </c>
      <c r="R21" s="146" t="n">
        <v>34</v>
      </c>
      <c r="S21" s="143" t="n">
        <f aca="false">IF(OR(Q21=0,R21=0),0,Q21/R21)</f>
        <v>0.588235294117647</v>
      </c>
      <c r="T21" s="183" t="n">
        <f aca="false">IF(OR(R21=0,Q21=0),0,Q21/R21)*70*0.75</f>
        <v>30.8823529411765</v>
      </c>
    </row>
    <row r="22" customFormat="false" ht="14.75" hidden="false" customHeight="false" outlineLevel="0" collapsed="false">
      <c r="A22" s="140" t="n">
        <v>20</v>
      </c>
      <c r="B22" s="141" t="s">
        <v>315</v>
      </c>
      <c r="C22" s="142" t="n">
        <v>27</v>
      </c>
      <c r="D22" s="142" t="n">
        <v>55</v>
      </c>
      <c r="E22" s="143" t="n">
        <f aca="false">IF(D22=0,0,C22/D22)</f>
        <v>0.490909090909091</v>
      </c>
      <c r="F22" s="144" t="n">
        <f aca="false">E22*80*1.5</f>
        <v>58.9090909090909</v>
      </c>
      <c r="H22" s="185" t="n">
        <v>20</v>
      </c>
      <c r="I22" s="186" t="s">
        <v>983</v>
      </c>
      <c r="J22" s="185" t="n">
        <v>16</v>
      </c>
      <c r="K22" s="185" t="n">
        <v>33</v>
      </c>
      <c r="L22" s="187" t="n">
        <f aca="false">IF(OR(J22=0,K22=0),0,J22/K22)</f>
        <v>0.484848484848485</v>
      </c>
      <c r="M22" s="188" t="n">
        <f aca="false">IF(OR(K22=0,J22=0),0,J22/K22)*70</f>
        <v>33.9393939393939</v>
      </c>
      <c r="O22" s="146" t="n">
        <v>20</v>
      </c>
      <c r="P22" s="145" t="s">
        <v>1124</v>
      </c>
      <c r="Q22" s="146" t="n">
        <v>20</v>
      </c>
      <c r="R22" s="146" t="n">
        <v>34</v>
      </c>
      <c r="S22" s="143" t="n">
        <f aca="false">IF(OR(Q22=0,R22=0),0,Q22/R22)</f>
        <v>0.588235294117647</v>
      </c>
      <c r="T22" s="183" t="n">
        <f aca="false">IF(OR(R22=0,Q22=0),0,Q22/R22)*70*0.75</f>
        <v>30.8823529411765</v>
      </c>
    </row>
    <row r="23" customFormat="false" ht="14.75" hidden="false" customHeight="false" outlineLevel="0" collapsed="false">
      <c r="A23" s="147" t="n">
        <v>21</v>
      </c>
      <c r="B23" s="141" t="s">
        <v>10</v>
      </c>
      <c r="C23" s="142" t="n">
        <v>26</v>
      </c>
      <c r="D23" s="142" t="n">
        <v>51</v>
      </c>
      <c r="E23" s="143" t="n">
        <f aca="false">IF(D23=0,0,C23/D23)</f>
        <v>0.509803921568627</v>
      </c>
      <c r="F23" s="148" t="n">
        <f aca="false">E23*80*1.5</f>
        <v>61.1764705882353</v>
      </c>
      <c r="H23" s="182" t="n">
        <v>21</v>
      </c>
      <c r="I23" s="189" t="s">
        <v>564</v>
      </c>
      <c r="J23" s="182" t="n">
        <v>15</v>
      </c>
      <c r="K23" s="182" t="n">
        <v>33</v>
      </c>
      <c r="L23" s="190" t="n">
        <f aca="false">IF(OR(J23=0,K23=0),0,J23/K23)</f>
        <v>0.454545454545455</v>
      </c>
      <c r="M23" s="183" t="n">
        <f aca="false">IF(OR(K23=0,J23=0),0,J23/K23)*60</f>
        <v>27.2727272727273</v>
      </c>
      <c r="O23" s="146" t="n">
        <v>21</v>
      </c>
      <c r="P23" s="145" t="s">
        <v>1151</v>
      </c>
      <c r="Q23" s="146" t="n">
        <v>20</v>
      </c>
      <c r="R23" s="146" t="n">
        <v>36</v>
      </c>
      <c r="S23" s="143" t="n">
        <f aca="false">IF(OR(Q23=0,R23=0),0,Q23/R23)</f>
        <v>0.555555555555556</v>
      </c>
      <c r="T23" s="183" t="n">
        <f aca="false">IF(OR(R23=0,Q23=0),0,Q23/R23)*70*0.75</f>
        <v>29.1666666666667</v>
      </c>
    </row>
    <row r="24" customFormat="false" ht="14.75" hidden="false" customHeight="false" outlineLevel="0" collapsed="false">
      <c r="A24" s="149" t="n">
        <v>22</v>
      </c>
      <c r="B24" s="141" t="s">
        <v>987</v>
      </c>
      <c r="C24" s="142" t="n">
        <v>26</v>
      </c>
      <c r="D24" s="142" t="n">
        <v>56</v>
      </c>
      <c r="E24" s="143" t="n">
        <f aca="false">IF(D24=0,0,C24/D24)</f>
        <v>0.464285714285714</v>
      </c>
      <c r="F24" s="150" t="n">
        <f aca="false">E24*70*1.5</f>
        <v>48.75</v>
      </c>
      <c r="H24" s="146" t="n">
        <v>22</v>
      </c>
      <c r="I24" s="145" t="s">
        <v>261</v>
      </c>
      <c r="J24" s="146" t="n">
        <v>14</v>
      </c>
      <c r="K24" s="146" t="n">
        <v>24</v>
      </c>
      <c r="L24" s="143" t="n">
        <f aca="false">IF(OR(J24=0,K24=0),0,J24/K24)</f>
        <v>0.583333333333333</v>
      </c>
      <c r="M24" s="184" t="n">
        <f aca="false">IF(OR(K24=0,J24=0),0,J24/K24)*60</f>
        <v>35</v>
      </c>
      <c r="O24" s="146" t="n">
        <v>22</v>
      </c>
      <c r="P24" s="145" t="s">
        <v>250</v>
      </c>
      <c r="Q24" s="146" t="n">
        <v>20</v>
      </c>
      <c r="R24" s="146" t="n">
        <v>36</v>
      </c>
      <c r="S24" s="143" t="n">
        <f aca="false">IF(OR(Q24=0,R24=0),0,Q24/R24)</f>
        <v>0.555555555555556</v>
      </c>
      <c r="T24" s="183" t="n">
        <f aca="false">IF(OR(R24=0,Q24=0),0,Q24/R24)*70*0.75</f>
        <v>29.1666666666667</v>
      </c>
    </row>
    <row r="25" customFormat="false" ht="14.75" hidden="false" customHeight="false" outlineLevel="0" collapsed="false">
      <c r="A25" s="140" t="n">
        <v>23</v>
      </c>
      <c r="B25" s="141" t="s">
        <v>1111</v>
      </c>
      <c r="C25" s="142" t="n">
        <v>25</v>
      </c>
      <c r="D25" s="142" t="n">
        <v>56</v>
      </c>
      <c r="E25" s="143" t="n">
        <f aca="false">IF(D25=0,0,C25/D25)</f>
        <v>0.446428571428571</v>
      </c>
      <c r="F25" s="144" t="n">
        <f aca="false">E25*70*1.5</f>
        <v>46.875</v>
      </c>
      <c r="H25" s="146" t="n">
        <v>23</v>
      </c>
      <c r="I25" s="145" t="s">
        <v>991</v>
      </c>
      <c r="J25" s="146" t="n">
        <v>14</v>
      </c>
      <c r="K25" s="146" t="n">
        <v>33</v>
      </c>
      <c r="L25" s="143" t="n">
        <f aca="false">IF(OR(J25=0,K25=0),0,J25/K25)</f>
        <v>0.424242424242424</v>
      </c>
      <c r="M25" s="184" t="n">
        <f aca="false">IF(OR(K25=0,J25=0),0,J25/K25)*60</f>
        <v>25.4545454545455</v>
      </c>
      <c r="O25" s="146" t="n">
        <v>23</v>
      </c>
      <c r="P25" s="145" t="s">
        <v>52</v>
      </c>
      <c r="Q25" s="146" t="n">
        <v>20</v>
      </c>
      <c r="R25" s="146" t="n">
        <v>36</v>
      </c>
      <c r="S25" s="143" t="n">
        <f aca="false">IF(OR(Q25=0,R25=0),0,Q25/R25)</f>
        <v>0.555555555555556</v>
      </c>
      <c r="T25" s="183" t="n">
        <f aca="false">IF(OR(R25=0,Q25=0),0,Q25/R25)*70*0.75</f>
        <v>29.1666666666667</v>
      </c>
    </row>
    <row r="26" customFormat="false" ht="14.75" hidden="false" customHeight="false" outlineLevel="0" collapsed="false">
      <c r="A26" s="140" t="n">
        <v>24</v>
      </c>
      <c r="B26" s="141" t="s">
        <v>114</v>
      </c>
      <c r="C26" s="142" t="n">
        <v>24</v>
      </c>
      <c r="D26" s="142" t="n">
        <v>47</v>
      </c>
      <c r="E26" s="143" t="n">
        <f aca="false">IF(D26=0,0,C26/D26)</f>
        <v>0.51063829787234</v>
      </c>
      <c r="F26" s="144" t="n">
        <f aca="false">E26*70*1.5</f>
        <v>53.6170212765957</v>
      </c>
      <c r="H26" s="146" t="n">
        <v>24</v>
      </c>
      <c r="I26" s="145" t="s">
        <v>819</v>
      </c>
      <c r="J26" s="146" t="n">
        <v>14</v>
      </c>
      <c r="K26" s="146" t="n">
        <v>36</v>
      </c>
      <c r="L26" s="143" t="n">
        <f aca="false">IF(OR(J26=0,K26=0),0,J26/K26)</f>
        <v>0.388888888888889</v>
      </c>
      <c r="M26" s="184" t="n">
        <f aca="false">IF(OR(K26=0,J26=0),0,J26/K26)*60</f>
        <v>23.3333333333333</v>
      </c>
      <c r="O26" s="185" t="n">
        <v>24</v>
      </c>
      <c r="P26" s="145" t="s">
        <v>328</v>
      </c>
      <c r="Q26" s="146" t="n">
        <v>19</v>
      </c>
      <c r="R26" s="146" t="n">
        <v>30</v>
      </c>
      <c r="S26" s="143" t="n">
        <f aca="false">IF(OR(Q26=0,R26=0),0,Q26/R26)</f>
        <v>0.633333333333333</v>
      </c>
      <c r="T26" s="188" t="n">
        <f aca="false">IF(OR(R26=0,Q26=0),0,Q26/R26)*70*0.75</f>
        <v>33.25</v>
      </c>
    </row>
    <row r="27" customFormat="false" ht="14.75" hidden="false" customHeight="false" outlineLevel="0" collapsed="false">
      <c r="A27" s="140" t="n">
        <v>25</v>
      </c>
      <c r="B27" s="141" t="s">
        <v>94</v>
      </c>
      <c r="C27" s="142" t="n">
        <v>24</v>
      </c>
      <c r="D27" s="142" t="n">
        <v>47</v>
      </c>
      <c r="E27" s="143" t="n">
        <f aca="false">IF(D27=0,0,C27/D27)</f>
        <v>0.51063829787234</v>
      </c>
      <c r="F27" s="144" t="n">
        <f aca="false">E27*70*1.5</f>
        <v>53.6170212765957</v>
      </c>
      <c r="H27" s="185" t="n">
        <v>25</v>
      </c>
      <c r="I27" s="186" t="s">
        <v>618</v>
      </c>
      <c r="J27" s="185" t="n">
        <v>13</v>
      </c>
      <c r="K27" s="185" t="n">
        <v>22</v>
      </c>
      <c r="L27" s="187" t="n">
        <f aca="false">IF(OR(J27=0,K27=0),0,J27/K27)</f>
        <v>0.590909090909091</v>
      </c>
      <c r="M27" s="188" t="n">
        <f aca="false">IF(OR(K27=0,J27=0),0,J27/K27)*60</f>
        <v>35.4545454545455</v>
      </c>
      <c r="O27" s="182" t="n">
        <v>25</v>
      </c>
      <c r="P27" s="145" t="s">
        <v>872</v>
      </c>
      <c r="Q27" s="146" t="n">
        <v>19</v>
      </c>
      <c r="R27" s="146" t="n">
        <v>30</v>
      </c>
      <c r="S27" s="143" t="n">
        <f aca="false">IF(OR(Q27=0,R27=0),0,Q27/R27)</f>
        <v>0.633333333333333</v>
      </c>
      <c r="T27" s="183" t="n">
        <f aca="false">IF(OR(R27=0,Q27=0),0,Q27/R27)*60*0.75</f>
        <v>28.5</v>
      </c>
    </row>
    <row r="28" customFormat="false" ht="14.75" hidden="false" customHeight="false" outlineLevel="0" collapsed="false">
      <c r="A28" s="140" t="n">
        <v>26</v>
      </c>
      <c r="B28" s="141" t="s">
        <v>210</v>
      </c>
      <c r="C28" s="142" t="n">
        <v>24</v>
      </c>
      <c r="D28" s="142" t="n">
        <v>48</v>
      </c>
      <c r="E28" s="143" t="n">
        <f aca="false">IF(D28=0,0,C28/D28)</f>
        <v>0.5</v>
      </c>
      <c r="F28" s="144" t="n">
        <f aca="false">E28*70*1.5</f>
        <v>52.5</v>
      </c>
      <c r="H28" s="182" t="n">
        <v>26</v>
      </c>
      <c r="I28" s="189" t="s">
        <v>890</v>
      </c>
      <c r="J28" s="182" t="n">
        <v>12</v>
      </c>
      <c r="K28" s="182" t="n">
        <v>22</v>
      </c>
      <c r="L28" s="190" t="n">
        <f aca="false">IF(OR(J28=0,K28=0),0,J28/K28)</f>
        <v>0.545454545454545</v>
      </c>
      <c r="M28" s="183" t="n">
        <f aca="false">IF(OR(K28=0,J28=0),0,J28/K28)*50</f>
        <v>27.2727272727273</v>
      </c>
      <c r="O28" s="146" t="n">
        <v>26</v>
      </c>
      <c r="P28" s="145" t="s">
        <v>431</v>
      </c>
      <c r="Q28" s="146" t="n">
        <v>19</v>
      </c>
      <c r="R28" s="146" t="n">
        <v>36</v>
      </c>
      <c r="S28" s="143" t="n">
        <f aca="false">IF(OR(Q28=0,R28=0),0,Q28/R28)</f>
        <v>0.527777777777778</v>
      </c>
      <c r="T28" s="183" t="n">
        <f aca="false">IF(OR(R28=0,Q28=0),0,Q28/R28)*60*0.75</f>
        <v>23.75</v>
      </c>
    </row>
    <row r="29" customFormat="false" ht="14.75" hidden="false" customHeight="false" outlineLevel="0" collapsed="false">
      <c r="A29" s="140" t="n">
        <v>27</v>
      </c>
      <c r="B29" s="141" t="s">
        <v>963</v>
      </c>
      <c r="C29" s="142" t="n">
        <v>24</v>
      </c>
      <c r="D29" s="142" t="n">
        <v>52</v>
      </c>
      <c r="E29" s="143" t="n">
        <f aca="false">IF(D29=0,0,C29/D29)</f>
        <v>0.461538461538462</v>
      </c>
      <c r="F29" s="144" t="n">
        <f aca="false">E29*70*1.5</f>
        <v>48.4615384615385</v>
      </c>
      <c r="H29" s="146" t="n">
        <v>27</v>
      </c>
      <c r="I29" s="145" t="s">
        <v>362</v>
      </c>
      <c r="J29" s="146" t="n">
        <v>12</v>
      </c>
      <c r="K29" s="146" t="n">
        <v>30</v>
      </c>
      <c r="L29" s="143" t="n">
        <f aca="false">IF(OR(J29=0,K29=0),0,J29/K29)</f>
        <v>0.4</v>
      </c>
      <c r="M29" s="184" t="n">
        <f aca="false">IF(OR(K29=0,J29=0),0,J29/K29)*50</f>
        <v>20</v>
      </c>
      <c r="O29" s="146" t="n">
        <v>27</v>
      </c>
      <c r="P29" s="145" t="s">
        <v>1152</v>
      </c>
      <c r="Q29" s="146" t="n">
        <v>18</v>
      </c>
      <c r="R29" s="146" t="n">
        <v>27</v>
      </c>
      <c r="S29" s="143" t="n">
        <f aca="false">IF(OR(Q29=0,R29=0),0,Q29/R29)</f>
        <v>0.666666666666667</v>
      </c>
      <c r="T29" s="183" t="n">
        <f aca="false">IF(OR(R29=0,Q29=0),0,Q29/R29)*60*0.75</f>
        <v>30</v>
      </c>
    </row>
    <row r="30" customFormat="false" ht="14.75" hidden="false" customHeight="false" outlineLevel="0" collapsed="false">
      <c r="A30" s="147" t="n">
        <v>28</v>
      </c>
      <c r="B30" s="141" t="s">
        <v>501</v>
      </c>
      <c r="C30" s="142" t="n">
        <v>23</v>
      </c>
      <c r="D30" s="142" t="n">
        <v>40</v>
      </c>
      <c r="E30" s="143" t="n">
        <f aca="false">IF(D30=0,0,C30/D30)</f>
        <v>0.575</v>
      </c>
      <c r="F30" s="148" t="n">
        <f aca="false">E30*70*1.5</f>
        <v>60.375</v>
      </c>
      <c r="H30" s="146" t="n">
        <v>28</v>
      </c>
      <c r="I30" s="145" t="s">
        <v>1094</v>
      </c>
      <c r="J30" s="146" t="n">
        <v>11</v>
      </c>
      <c r="K30" s="146" t="n">
        <v>24</v>
      </c>
      <c r="L30" s="143" t="n">
        <f aca="false">IF(OR(J30=0,K30=0),0,J30/K30)</f>
        <v>0.458333333333333</v>
      </c>
      <c r="M30" s="184" t="n">
        <f aca="false">IF(OR(K30=0,J30=0),0,J30/K30)*50</f>
        <v>22.9166666666667</v>
      </c>
      <c r="O30" s="146" t="n">
        <v>28</v>
      </c>
      <c r="P30" s="145" t="s">
        <v>1153</v>
      </c>
      <c r="Q30" s="146" t="n">
        <v>18</v>
      </c>
      <c r="R30" s="146" t="n">
        <v>43</v>
      </c>
      <c r="S30" s="143" t="n">
        <f aca="false">IF(OR(Q30=0,R30=0),0,Q30/R30)</f>
        <v>0.418604651162791</v>
      </c>
      <c r="T30" s="183" t="n">
        <f aca="false">IF(OR(R30=0,Q30=0),0,Q30/R30)*60*0.75</f>
        <v>18.8372093023256</v>
      </c>
    </row>
    <row r="31" customFormat="false" ht="14.75" hidden="false" customHeight="false" outlineLevel="0" collapsed="false">
      <c r="A31" s="149" t="n">
        <v>29</v>
      </c>
      <c r="B31" s="141" t="s">
        <v>500</v>
      </c>
      <c r="C31" s="142" t="n">
        <v>23</v>
      </c>
      <c r="D31" s="142" t="n">
        <v>41</v>
      </c>
      <c r="E31" s="143" t="n">
        <f aca="false">IF(D31=0,0,C31/D31)</f>
        <v>0.560975609756098</v>
      </c>
      <c r="F31" s="150" t="n">
        <f aca="false">E31*60*1.5</f>
        <v>50.4878048780488</v>
      </c>
      <c r="H31" s="146" t="n">
        <v>29</v>
      </c>
      <c r="I31" s="145" t="s">
        <v>1077</v>
      </c>
      <c r="J31" s="146" t="n">
        <v>11</v>
      </c>
      <c r="K31" s="146" t="n">
        <v>25</v>
      </c>
      <c r="L31" s="143" t="n">
        <f aca="false">IF(OR(J31=0,K31=0),0,J31/K31)</f>
        <v>0.44</v>
      </c>
      <c r="M31" s="184" t="n">
        <f aca="false">IF(OR(K31=0,J31=0),0,J31/K31)*50</f>
        <v>22</v>
      </c>
      <c r="O31" s="146" t="n">
        <v>29</v>
      </c>
      <c r="P31" s="145" t="s">
        <v>1154</v>
      </c>
      <c r="Q31" s="146" t="n">
        <v>18</v>
      </c>
      <c r="R31" s="146" t="n">
        <v>44</v>
      </c>
      <c r="S31" s="143" t="n">
        <f aca="false">IF(OR(Q31=0,R31=0),0,Q31/R31)</f>
        <v>0.409090909090909</v>
      </c>
      <c r="T31" s="183" t="n">
        <f aca="false">IF(OR(R31=0,Q31=0),0,Q31/R31)*60*0.75</f>
        <v>18.4090909090909</v>
      </c>
    </row>
    <row r="32" customFormat="false" ht="14.75" hidden="false" customHeight="false" outlineLevel="0" collapsed="false">
      <c r="A32" s="140" t="n">
        <v>30</v>
      </c>
      <c r="B32" s="141" t="s">
        <v>1104</v>
      </c>
      <c r="C32" s="142" t="n">
        <v>23</v>
      </c>
      <c r="D32" s="142" t="n">
        <v>44</v>
      </c>
      <c r="E32" s="143" t="n">
        <f aca="false">IF(D32=0,0,C32/D32)</f>
        <v>0.522727272727273</v>
      </c>
      <c r="F32" s="144" t="n">
        <f aca="false">E32*60*1.5</f>
        <v>47.0454545454546</v>
      </c>
      <c r="H32" s="185" t="n">
        <v>30</v>
      </c>
      <c r="I32" s="186" t="s">
        <v>113</v>
      </c>
      <c r="J32" s="185" t="n">
        <v>10</v>
      </c>
      <c r="K32" s="185" t="n">
        <v>27</v>
      </c>
      <c r="L32" s="187" t="n">
        <f aca="false">IF(OR(J32=0,K32=0),0,J32/K32)</f>
        <v>0.37037037037037</v>
      </c>
      <c r="M32" s="188" t="n">
        <f aca="false">IF(OR(K32=0,J32=0),0,J32/K32)*50</f>
        <v>18.5185185185185</v>
      </c>
      <c r="O32" s="185" t="n">
        <v>30</v>
      </c>
      <c r="P32" s="145" t="s">
        <v>1155</v>
      </c>
      <c r="Q32" s="146" t="n">
        <v>18</v>
      </c>
      <c r="R32" s="146" t="n">
        <v>45</v>
      </c>
      <c r="S32" s="143" t="n">
        <f aca="false">IF(OR(Q32=0,R32=0),0,Q32/R32)</f>
        <v>0.4</v>
      </c>
      <c r="T32" s="188" t="n">
        <f aca="false">IF(OR(R32=0,Q32=0),0,Q32/R32)*60*0.75</f>
        <v>18</v>
      </c>
    </row>
    <row r="33" customFormat="false" ht="14.75" hidden="false" customHeight="false" outlineLevel="0" collapsed="false">
      <c r="A33" s="140" t="n">
        <v>31</v>
      </c>
      <c r="B33" s="141" t="s">
        <v>1024</v>
      </c>
      <c r="C33" s="142" t="n">
        <v>23</v>
      </c>
      <c r="D33" s="142" t="n">
        <v>48</v>
      </c>
      <c r="E33" s="143" t="n">
        <f aca="false">IF(D33=0,0,C33/D33)</f>
        <v>0.479166666666667</v>
      </c>
      <c r="F33" s="144" t="n">
        <f aca="false">E33*60*1.5</f>
        <v>43.125</v>
      </c>
      <c r="H33" s="182" t="n">
        <v>31</v>
      </c>
      <c r="I33" s="189" t="s">
        <v>1114</v>
      </c>
      <c r="J33" s="182" t="n">
        <v>9</v>
      </c>
      <c r="K33" s="182" t="n">
        <v>14</v>
      </c>
      <c r="L33" s="190" t="n">
        <f aca="false">IF(OR(J33=0,K33=0),0,J33/K33)</f>
        <v>0.642857142857143</v>
      </c>
      <c r="M33" s="183" t="n">
        <f aca="false">IF(OR(K33=0,J33=0),0,J33/K33)*40</f>
        <v>25.7142857142857</v>
      </c>
      <c r="O33" s="182" t="n">
        <v>31</v>
      </c>
      <c r="P33" s="145" t="s">
        <v>1066</v>
      </c>
      <c r="Q33" s="146" t="n">
        <v>17</v>
      </c>
      <c r="R33" s="146" t="n">
        <v>35</v>
      </c>
      <c r="S33" s="143" t="n">
        <f aca="false">IF(OR(Q33=0,R33=0),0,Q33/R33)</f>
        <v>0.485714285714286</v>
      </c>
      <c r="T33" s="183" t="n">
        <f aca="false">IF(OR(R33=0,Q33=0),0,Q33/R33)*50*0.75</f>
        <v>18.2142857142857</v>
      </c>
    </row>
    <row r="34" customFormat="false" ht="14.75" hidden="false" customHeight="false" outlineLevel="0" collapsed="false">
      <c r="A34" s="140" t="n">
        <v>32</v>
      </c>
      <c r="B34" s="141" t="s">
        <v>169</v>
      </c>
      <c r="C34" s="142" t="n">
        <v>21</v>
      </c>
      <c r="D34" s="142" t="n">
        <v>36</v>
      </c>
      <c r="E34" s="143" t="n">
        <f aca="false">IF(D34=0,0,C34/D34)</f>
        <v>0.583333333333333</v>
      </c>
      <c r="F34" s="144" t="n">
        <f aca="false">E34*60*1.5</f>
        <v>52.5</v>
      </c>
      <c r="H34" s="146" t="n">
        <v>32</v>
      </c>
      <c r="I34" s="145" t="s">
        <v>1156</v>
      </c>
      <c r="J34" s="146" t="n">
        <v>9</v>
      </c>
      <c r="K34" s="146" t="n">
        <v>19</v>
      </c>
      <c r="L34" s="143" t="n">
        <f aca="false">IF(OR(J34=0,K34=0),0,J34/K34)</f>
        <v>0.473684210526316</v>
      </c>
      <c r="M34" s="184" t="n">
        <f aca="false">IF(OR(K34=0,J34=0),0,J34/K34)*40</f>
        <v>18.9473684210526</v>
      </c>
      <c r="O34" s="146" t="n">
        <v>32</v>
      </c>
      <c r="P34" s="145" t="s">
        <v>1003</v>
      </c>
      <c r="Q34" s="146" t="n">
        <v>16</v>
      </c>
      <c r="R34" s="146" t="n">
        <v>26</v>
      </c>
      <c r="S34" s="143" t="n">
        <f aca="false">IF(OR(Q34=0,R34=0),0,Q34/R34)</f>
        <v>0.615384615384615</v>
      </c>
      <c r="T34" s="183" t="n">
        <f aca="false">IF(OR(R34=0,Q34=0),0,Q34/R34)*50*0.75</f>
        <v>23.0769230769231</v>
      </c>
    </row>
    <row r="35" customFormat="false" ht="14.75" hidden="false" customHeight="false" outlineLevel="0" collapsed="false">
      <c r="A35" s="140" t="n">
        <v>33</v>
      </c>
      <c r="B35" s="141" t="s">
        <v>194</v>
      </c>
      <c r="C35" s="142" t="n">
        <v>20</v>
      </c>
      <c r="D35" s="142" t="n">
        <v>44</v>
      </c>
      <c r="E35" s="143" t="n">
        <f aca="false">IF(D35=0,0,C35/D35)</f>
        <v>0.454545454545455</v>
      </c>
      <c r="F35" s="144" t="n">
        <f aca="false">E35*60*1.5</f>
        <v>40.9090909090909</v>
      </c>
      <c r="H35" s="146" t="n">
        <v>33</v>
      </c>
      <c r="I35" s="145" t="s">
        <v>446</v>
      </c>
      <c r="J35" s="146" t="n">
        <v>9</v>
      </c>
      <c r="K35" s="146" t="n">
        <v>24</v>
      </c>
      <c r="L35" s="143" t="n">
        <f aca="false">IF(OR(J35=0,K35=0),0,J35/K35)</f>
        <v>0.375</v>
      </c>
      <c r="M35" s="184" t="n">
        <f aca="false">IF(OR(K35=0,J35=0),0,J35/K35)*40</f>
        <v>15</v>
      </c>
      <c r="O35" s="146" t="n">
        <v>33</v>
      </c>
      <c r="P35" s="145" t="s">
        <v>844</v>
      </c>
      <c r="Q35" s="146" t="n">
        <v>16</v>
      </c>
      <c r="R35" s="146" t="n">
        <v>32</v>
      </c>
      <c r="S35" s="143" t="n">
        <f aca="false">IF(OR(Q35=0,R35=0),0,Q35/R35)</f>
        <v>0.5</v>
      </c>
      <c r="T35" s="183" t="n">
        <f aca="false">IF(OR(R35=0,Q35=0),0,Q35/R35)*50*0.75</f>
        <v>18.75</v>
      </c>
    </row>
    <row r="36" customFormat="false" ht="14.75" hidden="false" customHeight="false" outlineLevel="0" collapsed="false">
      <c r="A36" s="140" t="n">
        <v>34</v>
      </c>
      <c r="B36" s="141" t="s">
        <v>149</v>
      </c>
      <c r="C36" s="142" t="n">
        <v>20</v>
      </c>
      <c r="D36" s="142" t="n">
        <v>46</v>
      </c>
      <c r="E36" s="143" t="n">
        <f aca="false">IF(D36=0,0,C36/D36)</f>
        <v>0.434782608695652</v>
      </c>
      <c r="F36" s="144" t="n">
        <f aca="false">E36*60*1.5</f>
        <v>39.1304347826087</v>
      </c>
      <c r="H36" s="146" t="n">
        <v>34</v>
      </c>
      <c r="I36" s="145" t="s">
        <v>1083</v>
      </c>
      <c r="J36" s="146" t="n">
        <v>9</v>
      </c>
      <c r="K36" s="146" t="n">
        <v>29</v>
      </c>
      <c r="L36" s="143" t="n">
        <f aca="false">IF(OR(J36=0,K36=0),0,J36/K36)</f>
        <v>0.310344827586207</v>
      </c>
      <c r="M36" s="184" t="n">
        <f aca="false">IF(OR(K36=0,J36=0),0,J36/K36)*40</f>
        <v>12.4137931034483</v>
      </c>
      <c r="O36" s="146" t="n">
        <v>34</v>
      </c>
      <c r="P36" s="145" t="s">
        <v>1157</v>
      </c>
      <c r="Q36" s="146" t="n">
        <v>16</v>
      </c>
      <c r="R36" s="146" t="n">
        <v>35</v>
      </c>
      <c r="S36" s="143" t="n">
        <f aca="false">IF(OR(Q36=0,R36=0),0,Q36/R36)</f>
        <v>0.457142857142857</v>
      </c>
      <c r="T36" s="183" t="n">
        <f aca="false">IF(OR(R36=0,Q36=0),0,Q36/R36)*50*0.75</f>
        <v>17.1428571428571</v>
      </c>
    </row>
    <row r="37" customFormat="false" ht="14.75" hidden="false" customHeight="false" outlineLevel="0" collapsed="false">
      <c r="A37" s="147" t="n">
        <v>35</v>
      </c>
      <c r="B37" s="141" t="s">
        <v>299</v>
      </c>
      <c r="C37" s="142" t="n">
        <v>20</v>
      </c>
      <c r="D37" s="142" t="n">
        <v>46</v>
      </c>
      <c r="E37" s="143" t="n">
        <f aca="false">IF(D37=0,0,C37/D37)</f>
        <v>0.434782608695652</v>
      </c>
      <c r="F37" s="148" t="n">
        <f aca="false">E37*60*1.5</f>
        <v>39.1304347826087</v>
      </c>
      <c r="H37" s="185" t="n">
        <v>35</v>
      </c>
      <c r="I37" s="186" t="s">
        <v>209</v>
      </c>
      <c r="J37" s="185" t="n">
        <v>8</v>
      </c>
      <c r="K37" s="185" t="n">
        <v>14</v>
      </c>
      <c r="L37" s="187" t="n">
        <f aca="false">IF(OR(J37=0,K37=0),0,J37/K37)</f>
        <v>0.571428571428571</v>
      </c>
      <c r="M37" s="188" t="n">
        <f aca="false">IF(OR(K37=0,J37=0),0,J37/K37)*40</f>
        <v>22.8571428571429</v>
      </c>
      <c r="O37" s="146" t="n">
        <v>35</v>
      </c>
      <c r="P37" s="145" t="s">
        <v>778</v>
      </c>
      <c r="Q37" s="146" t="n">
        <v>15</v>
      </c>
      <c r="R37" s="146" t="n">
        <v>35</v>
      </c>
      <c r="S37" s="143" t="n">
        <f aca="false">IF(OR(Q37=0,R37=0),0,Q37/R37)</f>
        <v>0.428571428571429</v>
      </c>
      <c r="T37" s="183" t="n">
        <f aca="false">IF(OR(R37=0,Q37=0),0,Q37/R37)*50*0.75</f>
        <v>16.0714285714286</v>
      </c>
    </row>
    <row r="38" customFormat="false" ht="14.75" hidden="false" customHeight="false" outlineLevel="0" collapsed="false">
      <c r="A38" s="149" t="n">
        <v>36</v>
      </c>
      <c r="B38" s="141" t="s">
        <v>995</v>
      </c>
      <c r="C38" s="142" t="n">
        <v>20</v>
      </c>
      <c r="D38" s="142" t="n">
        <v>54</v>
      </c>
      <c r="E38" s="143" t="n">
        <f aca="false">IF(D38=0,0,C38/D38)</f>
        <v>0.37037037037037</v>
      </c>
      <c r="F38" s="150" t="n">
        <f aca="false">E38*50*1.5</f>
        <v>27.7777777777778</v>
      </c>
      <c r="H38" s="182" t="n">
        <v>36</v>
      </c>
      <c r="I38" s="189" t="s">
        <v>1034</v>
      </c>
      <c r="J38" s="182" t="n">
        <v>8</v>
      </c>
      <c r="K38" s="182" t="n">
        <v>22</v>
      </c>
      <c r="L38" s="190" t="n">
        <f aca="false">IF(OR(J38=0,K38=0),0,J38/K38)</f>
        <v>0.363636363636364</v>
      </c>
      <c r="M38" s="183" t="n">
        <f aca="false">IF(OR(K38=0,J38=0),0,J38/K38)*30</f>
        <v>10.9090909090909</v>
      </c>
      <c r="O38" s="185" t="n">
        <v>36</v>
      </c>
      <c r="P38" s="145" t="s">
        <v>201</v>
      </c>
      <c r="Q38" s="146" t="n">
        <v>15</v>
      </c>
      <c r="R38" s="146" t="n">
        <v>36</v>
      </c>
      <c r="S38" s="143" t="n">
        <f aca="false">IF(OR(Q38=0,R38=0),0,Q38/R38)</f>
        <v>0.416666666666667</v>
      </c>
      <c r="T38" s="188" t="n">
        <f aca="false">IF(OR(R38=0,Q38=0),0,Q38/R38)*50*0.75</f>
        <v>15.625</v>
      </c>
    </row>
    <row r="39" customFormat="false" ht="14.75" hidden="false" customHeight="false" outlineLevel="0" collapsed="false">
      <c r="A39" s="140" t="n">
        <v>37</v>
      </c>
      <c r="B39" s="141" t="s">
        <v>572</v>
      </c>
      <c r="C39" s="142" t="n">
        <v>19</v>
      </c>
      <c r="D39" s="142" t="n">
        <v>47</v>
      </c>
      <c r="E39" s="143" t="n">
        <f aca="false">IF(D39=0,0,C39/D39)</f>
        <v>0.404255319148936</v>
      </c>
      <c r="F39" s="144" t="n">
        <f aca="false">E39*50*1.5</f>
        <v>30.3191489361702</v>
      </c>
      <c r="H39" s="146" t="n">
        <v>37</v>
      </c>
      <c r="I39" s="145" t="s">
        <v>1158</v>
      </c>
      <c r="J39" s="146" t="n">
        <v>8</v>
      </c>
      <c r="K39" s="146" t="n">
        <v>30</v>
      </c>
      <c r="L39" s="143" t="n">
        <f aca="false">IF(OR(J39=0,K39=0),0,J39/K39)</f>
        <v>0.266666666666667</v>
      </c>
      <c r="M39" s="184" t="n">
        <f aca="false">IF(OR(K39=0,J39=0),0,J39/K39)*30</f>
        <v>8</v>
      </c>
      <c r="O39" s="182" t="n">
        <v>37</v>
      </c>
      <c r="P39" s="145" t="s">
        <v>276</v>
      </c>
      <c r="Q39" s="146" t="n">
        <v>14</v>
      </c>
      <c r="R39" s="146" t="n">
        <v>33</v>
      </c>
      <c r="S39" s="143" t="n">
        <f aca="false">IF(OR(Q39=0,R39=0),0,Q39/R39)</f>
        <v>0.424242424242424</v>
      </c>
      <c r="T39" s="183" t="n">
        <f aca="false">IF(OR(R39=0,Q39=0),0,Q39/R39)*40*0.75</f>
        <v>12.7272727272727</v>
      </c>
    </row>
    <row r="40" customFormat="false" ht="14.75" hidden="false" customHeight="false" outlineLevel="0" collapsed="false">
      <c r="A40" s="140" t="n">
        <v>38</v>
      </c>
      <c r="B40" s="141" t="s">
        <v>1118</v>
      </c>
      <c r="C40" s="142" t="n">
        <v>18</v>
      </c>
      <c r="D40" s="142" t="n">
        <v>33</v>
      </c>
      <c r="E40" s="143" t="n">
        <f aca="false">IF(D40=0,0,C40/D40)</f>
        <v>0.545454545454545</v>
      </c>
      <c r="F40" s="144" t="n">
        <f aca="false">E40*50*1.5</f>
        <v>40.9090909090909</v>
      </c>
      <c r="H40" s="146" t="n">
        <v>38</v>
      </c>
      <c r="I40" s="145" t="s">
        <v>1093</v>
      </c>
      <c r="J40" s="146" t="n">
        <v>8</v>
      </c>
      <c r="K40" s="146" t="n">
        <v>30</v>
      </c>
      <c r="L40" s="143" t="n">
        <f aca="false">IF(OR(J40=0,K40=0),0,J40/K40)</f>
        <v>0.266666666666667</v>
      </c>
      <c r="M40" s="184" t="n">
        <f aca="false">IF(OR(K40=0,J40=0),0,J40/K40)*30</f>
        <v>8</v>
      </c>
      <c r="O40" s="146" t="n">
        <v>38</v>
      </c>
      <c r="P40" s="145" t="s">
        <v>1159</v>
      </c>
      <c r="Q40" s="146" t="n">
        <v>13</v>
      </c>
      <c r="R40" s="146" t="n">
        <v>29</v>
      </c>
      <c r="S40" s="143" t="n">
        <f aca="false">IF(OR(Q40=0,R40=0),0,Q40/R40)</f>
        <v>0.448275862068966</v>
      </c>
      <c r="T40" s="183" t="n">
        <f aca="false">IF(OR(R40=0,Q40=0),0,Q40/R40)*40*0.75</f>
        <v>13.448275862069</v>
      </c>
    </row>
    <row r="41" customFormat="false" ht="14.75" hidden="false" customHeight="false" outlineLevel="0" collapsed="false">
      <c r="A41" s="140" t="n">
        <v>39</v>
      </c>
      <c r="B41" s="141" t="s">
        <v>1081</v>
      </c>
      <c r="C41" s="142" t="n">
        <v>17</v>
      </c>
      <c r="D41" s="142" t="n">
        <v>42</v>
      </c>
      <c r="E41" s="143" t="n">
        <f aca="false">IF(D41=0,0,C41/D41)</f>
        <v>0.404761904761905</v>
      </c>
      <c r="F41" s="144" t="n">
        <f aca="false">E41*50*1.5</f>
        <v>30.3571428571429</v>
      </c>
      <c r="H41" s="146" t="n">
        <v>39</v>
      </c>
      <c r="I41" s="145" t="s">
        <v>1160</v>
      </c>
      <c r="J41" s="146" t="n">
        <v>7</v>
      </c>
      <c r="K41" s="146" t="n">
        <v>15</v>
      </c>
      <c r="L41" s="143" t="n">
        <f aca="false">IF(OR(J41=0,K41=0),0,J41/K41)</f>
        <v>0.466666666666667</v>
      </c>
      <c r="M41" s="184" t="n">
        <f aca="false">IF(OR(K41=0,J41=0),0,J41/K41)*30</f>
        <v>14</v>
      </c>
      <c r="O41" s="146" t="n">
        <v>39</v>
      </c>
      <c r="P41" s="145" t="s">
        <v>1161</v>
      </c>
      <c r="Q41" s="146" t="n">
        <v>13</v>
      </c>
      <c r="R41" s="146" t="n">
        <v>31</v>
      </c>
      <c r="S41" s="143" t="n">
        <f aca="false">IF(OR(Q41=0,R41=0),0,Q41/R41)</f>
        <v>0.419354838709677</v>
      </c>
      <c r="T41" s="183" t="n">
        <f aca="false">IF(OR(R41=0,Q41=0),0,Q41/R41)*40*0.75</f>
        <v>12.5806451612903</v>
      </c>
    </row>
    <row r="42" customFormat="false" ht="14.75" hidden="false" customHeight="false" outlineLevel="0" collapsed="false">
      <c r="A42" s="140" t="n">
        <v>40</v>
      </c>
      <c r="B42" s="141" t="s">
        <v>1047</v>
      </c>
      <c r="C42" s="142" t="n">
        <v>17</v>
      </c>
      <c r="D42" s="142" t="n">
        <v>49</v>
      </c>
      <c r="E42" s="143" t="n">
        <f aca="false">IF(D42=0,0,C42/D42)</f>
        <v>0.346938775510204</v>
      </c>
      <c r="F42" s="144" t="n">
        <f aca="false">E42*50*1.5</f>
        <v>26.0204081632653</v>
      </c>
      <c r="H42" s="185" t="n">
        <v>40</v>
      </c>
      <c r="I42" s="186" t="s">
        <v>1130</v>
      </c>
      <c r="J42" s="185" t="n">
        <v>7</v>
      </c>
      <c r="K42" s="185" t="n">
        <v>27</v>
      </c>
      <c r="L42" s="187" t="n">
        <f aca="false">IF(OR(J42=0,K42=0),0,J42/K42)</f>
        <v>0.259259259259259</v>
      </c>
      <c r="M42" s="188" t="n">
        <f aca="false">IF(OR(K42=0,J42=0),0,J42/K42)*30</f>
        <v>7.77777777777778</v>
      </c>
      <c r="O42" s="146" t="n">
        <v>40</v>
      </c>
      <c r="P42" s="145" t="s">
        <v>862</v>
      </c>
      <c r="Q42" s="146" t="n">
        <v>13</v>
      </c>
      <c r="R42" s="146" t="n">
        <v>39</v>
      </c>
      <c r="S42" s="143" t="n">
        <f aca="false">IF(OR(Q42=0,R42=0),0,Q42/R42)</f>
        <v>0.333333333333333</v>
      </c>
      <c r="T42" s="183" t="n">
        <f aca="false">IF(OR(R42=0,Q42=0),0,Q42/R42)*40*0.75</f>
        <v>10</v>
      </c>
    </row>
    <row r="43" customFormat="false" ht="14.75" hidden="false" customHeight="false" outlineLevel="0" collapsed="false">
      <c r="A43" s="140" t="n">
        <v>41</v>
      </c>
      <c r="B43" s="141" t="s">
        <v>1026</v>
      </c>
      <c r="C43" s="142" t="n">
        <v>17</v>
      </c>
      <c r="D43" s="142" t="n">
        <v>50</v>
      </c>
      <c r="E43" s="143" t="n">
        <f aca="false">IF(D43=0,0,C43/D43)</f>
        <v>0.34</v>
      </c>
      <c r="F43" s="144" t="n">
        <f aca="false">E43*50*1.5</f>
        <v>25.5</v>
      </c>
      <c r="H43" s="182" t="n">
        <v>41</v>
      </c>
      <c r="I43" s="189" t="s">
        <v>1136</v>
      </c>
      <c r="J43" s="182" t="n">
        <v>7</v>
      </c>
      <c r="K43" s="182" t="n">
        <v>28</v>
      </c>
      <c r="L43" s="190" t="n">
        <f aca="false">IF(OR(J43=0,K43=0),0,J43/K43)</f>
        <v>0.25</v>
      </c>
      <c r="M43" s="183" t="n">
        <f aca="false">IF(OR(K43=0,J43=0),0,J43/K43)*20</f>
        <v>5</v>
      </c>
      <c r="O43" s="146" t="n">
        <v>41</v>
      </c>
      <c r="P43" s="145" t="s">
        <v>1021</v>
      </c>
      <c r="Q43" s="146" t="n">
        <v>12</v>
      </c>
      <c r="R43" s="146" t="n">
        <v>20</v>
      </c>
      <c r="S43" s="143" t="n">
        <f aca="false">IF(OR(Q43=0,R43=0),0,Q43/R43)</f>
        <v>0.6</v>
      </c>
      <c r="T43" s="183" t="n">
        <f aca="false">IF(OR(R43=0,Q43=0),0,Q43/R43)*40*0.75</f>
        <v>18</v>
      </c>
    </row>
    <row r="44" customFormat="false" ht="14.75" hidden="false" customHeight="false" outlineLevel="0" collapsed="false">
      <c r="A44" s="147" t="n">
        <v>42</v>
      </c>
      <c r="B44" s="141" t="s">
        <v>134</v>
      </c>
      <c r="C44" s="142" t="n">
        <v>16</v>
      </c>
      <c r="D44" s="142" t="n">
        <v>27</v>
      </c>
      <c r="E44" s="143" t="n">
        <f aca="false">IF(D44=0,0,C44/D44)</f>
        <v>0.592592592592593</v>
      </c>
      <c r="F44" s="148" t="n">
        <f aca="false">E44*50*1.5</f>
        <v>44.4444444444444</v>
      </c>
      <c r="H44" s="146" t="n">
        <v>42</v>
      </c>
      <c r="I44" s="145" t="s">
        <v>378</v>
      </c>
      <c r="J44" s="146" t="n">
        <v>7</v>
      </c>
      <c r="K44" s="146" t="n">
        <v>30</v>
      </c>
      <c r="L44" s="143" t="n">
        <f aca="false">IF(OR(J44=0,K44=0),0,J44/K44)</f>
        <v>0.233333333333333</v>
      </c>
      <c r="M44" s="184" t="n">
        <f aca="false">IF(OR(K44=0,J44=0),0,J44/K44)*20</f>
        <v>4.66666666666667</v>
      </c>
      <c r="O44" s="185" t="n">
        <v>42</v>
      </c>
      <c r="P44" s="145" t="s">
        <v>1162</v>
      </c>
      <c r="Q44" s="146" t="n">
        <v>12</v>
      </c>
      <c r="R44" s="146" t="n">
        <v>24</v>
      </c>
      <c r="S44" s="143" t="n">
        <f aca="false">IF(OR(Q44=0,R44=0),0,Q44/R44)</f>
        <v>0.5</v>
      </c>
      <c r="T44" s="188" t="n">
        <f aca="false">IF(OR(R44=0,Q44=0),0,Q44/R44)*40*0.75</f>
        <v>15</v>
      </c>
    </row>
    <row r="45" customFormat="false" ht="14.75" hidden="false" customHeight="false" outlineLevel="0" collapsed="false">
      <c r="A45" s="149" t="n">
        <v>43</v>
      </c>
      <c r="B45" s="141" t="s">
        <v>322</v>
      </c>
      <c r="C45" s="142" t="n">
        <v>16</v>
      </c>
      <c r="D45" s="142" t="n">
        <v>38</v>
      </c>
      <c r="E45" s="143" t="n">
        <f aca="false">IF(D45=0,0,C45/D45)</f>
        <v>0.421052631578947</v>
      </c>
      <c r="F45" s="150" t="n">
        <f aca="false">E45*40*1.5</f>
        <v>25.2631578947368</v>
      </c>
      <c r="H45" s="146" t="n">
        <v>43</v>
      </c>
      <c r="I45" s="145" t="s">
        <v>1139</v>
      </c>
      <c r="J45" s="146" t="n">
        <v>5</v>
      </c>
      <c r="K45" s="146" t="n">
        <v>27</v>
      </c>
      <c r="L45" s="143" t="n">
        <f aca="false">IF(OR(J45=0,K45=0),0,J45/K45)</f>
        <v>0.185185185185185</v>
      </c>
      <c r="M45" s="184" t="n">
        <f aca="false">IF(OR(K45=0,J45=0),0,J45/K45)*20</f>
        <v>3.7037037037037</v>
      </c>
      <c r="O45" s="182" t="n">
        <v>43</v>
      </c>
      <c r="P45" s="145" t="s">
        <v>1163</v>
      </c>
      <c r="Q45" s="146" t="n">
        <v>12</v>
      </c>
      <c r="R45" s="146" t="n">
        <v>25</v>
      </c>
      <c r="S45" s="143" t="n">
        <f aca="false">IF(OR(Q45=0,R45=0),0,Q45/R45)</f>
        <v>0.48</v>
      </c>
      <c r="T45" s="183" t="n">
        <f aca="false">IF(OR(R45=0,Q45=0),0,Q45/R45)*30*0.75</f>
        <v>10.8</v>
      </c>
    </row>
    <row r="46" customFormat="false" ht="14.75" hidden="false" customHeight="false" outlineLevel="0" collapsed="false">
      <c r="A46" s="140" t="n">
        <v>44</v>
      </c>
      <c r="B46" s="141" t="s">
        <v>1027</v>
      </c>
      <c r="C46" s="142" t="n">
        <v>16</v>
      </c>
      <c r="D46" s="142" t="n">
        <v>39</v>
      </c>
      <c r="E46" s="143" t="n">
        <f aca="false">IF(D46=0,0,C46/D46)</f>
        <v>0.41025641025641</v>
      </c>
      <c r="F46" s="144" t="n">
        <f aca="false">E46*40*1.5</f>
        <v>24.6153846153846</v>
      </c>
      <c r="H46" s="146" t="n">
        <v>44</v>
      </c>
      <c r="I46" s="145" t="s">
        <v>589</v>
      </c>
      <c r="J46" s="146" t="n">
        <v>5</v>
      </c>
      <c r="K46" s="146" t="n">
        <v>30</v>
      </c>
      <c r="L46" s="143" t="n">
        <f aca="false">IF(OR(J46=0,K46=0),0,J46/K46)</f>
        <v>0.166666666666667</v>
      </c>
      <c r="M46" s="184" t="n">
        <f aca="false">IF(OR(K46=0,J46=0),0,J46/K46)*20</f>
        <v>3.33333333333333</v>
      </c>
      <c r="O46" s="146" t="n">
        <v>44</v>
      </c>
      <c r="P46" s="145" t="s">
        <v>1115</v>
      </c>
      <c r="Q46" s="146" t="n">
        <v>12</v>
      </c>
      <c r="R46" s="146" t="n">
        <v>31</v>
      </c>
      <c r="S46" s="143" t="n">
        <f aca="false">IF(OR(Q46=0,R46=0),0,Q46/R46)</f>
        <v>0.387096774193548</v>
      </c>
      <c r="T46" s="183" t="n">
        <f aca="false">IF(OR(R46=0,Q46=0),0,Q46/R46)*30*0.75</f>
        <v>8.70967741935484</v>
      </c>
    </row>
    <row r="47" customFormat="false" ht="14.75" hidden="false" customHeight="false" outlineLevel="0" collapsed="false">
      <c r="A47" s="140" t="n">
        <v>45</v>
      </c>
      <c r="B47" s="141" t="s">
        <v>309</v>
      </c>
      <c r="C47" s="142" t="n">
        <v>16</v>
      </c>
      <c r="D47" s="142" t="n">
        <v>39</v>
      </c>
      <c r="E47" s="143" t="n">
        <f aca="false">IF(D47=0,0,C47/D47)</f>
        <v>0.41025641025641</v>
      </c>
      <c r="F47" s="144" t="n">
        <f aca="false">E47*40*1.5</f>
        <v>24.6153846153846</v>
      </c>
      <c r="H47" s="185" t="n">
        <v>45</v>
      </c>
      <c r="I47" s="186" t="s">
        <v>692</v>
      </c>
      <c r="J47" s="185" t="n">
        <v>4</v>
      </c>
      <c r="K47" s="185" t="n">
        <v>7</v>
      </c>
      <c r="L47" s="187" t="n">
        <f aca="false">IF(OR(J47=0,K47=0),0,J47/K47)</f>
        <v>0.571428571428571</v>
      </c>
      <c r="M47" s="188" t="n">
        <f aca="false">IF(OR(K47=0,J47=0),0,J47/K47)*20</f>
        <v>11.4285714285714</v>
      </c>
      <c r="O47" s="146" t="n">
        <v>45</v>
      </c>
      <c r="P47" s="145" t="s">
        <v>1164</v>
      </c>
      <c r="Q47" s="146" t="n">
        <v>11</v>
      </c>
      <c r="R47" s="146" t="n">
        <v>22</v>
      </c>
      <c r="S47" s="143" t="n">
        <f aca="false">IF(OR(Q47=0,R47=0),0,Q47/R47)</f>
        <v>0.5</v>
      </c>
      <c r="T47" s="183" t="n">
        <f aca="false">IF(OR(R47=0,Q47=0),0,Q47/R47)*30*0.75</f>
        <v>11.25</v>
      </c>
    </row>
    <row r="48" customFormat="false" ht="14.75" hidden="false" customHeight="false" outlineLevel="0" collapsed="false">
      <c r="A48" s="140" t="n">
        <v>46</v>
      </c>
      <c r="B48" s="141" t="s">
        <v>1165</v>
      </c>
      <c r="C48" s="142" t="n">
        <v>14</v>
      </c>
      <c r="D48" s="142" t="n">
        <v>27</v>
      </c>
      <c r="E48" s="143" t="n">
        <f aca="false">IF(D48=0,0,C48/D48)</f>
        <v>0.518518518518519</v>
      </c>
      <c r="F48" s="144" t="n">
        <f aca="false">E48*40*1.5</f>
        <v>31.1111111111111</v>
      </c>
      <c r="H48" s="182" t="n">
        <v>46</v>
      </c>
      <c r="I48" s="189" t="s">
        <v>88</v>
      </c>
      <c r="J48" s="182" t="n">
        <v>4</v>
      </c>
      <c r="K48" s="182" t="n">
        <v>15</v>
      </c>
      <c r="L48" s="190" t="n">
        <f aca="false">IF(OR(J48=0,K48=0),0,J48/K48)</f>
        <v>0.266666666666667</v>
      </c>
      <c r="M48" s="183" t="n">
        <f aca="false">IF(OR(K48=0,J48=0),0,J48/K48)*10</f>
        <v>2.66666666666667</v>
      </c>
      <c r="O48" s="146" t="n">
        <v>46</v>
      </c>
      <c r="P48" s="145" t="s">
        <v>490</v>
      </c>
      <c r="Q48" s="146" t="n">
        <v>11</v>
      </c>
      <c r="R48" s="146" t="n">
        <v>29</v>
      </c>
      <c r="S48" s="143" t="n">
        <f aca="false">IF(OR(Q48=0,R48=0),0,Q48/R48)</f>
        <v>0.379310344827586</v>
      </c>
      <c r="T48" s="183" t="n">
        <f aca="false">IF(OR(R48=0,Q48=0),0,Q48/R48)*30*0.75</f>
        <v>8.53448275862069</v>
      </c>
    </row>
    <row r="49" customFormat="false" ht="14.75" hidden="false" customHeight="false" outlineLevel="0" collapsed="false">
      <c r="A49" s="140" t="n">
        <v>47</v>
      </c>
      <c r="B49" s="141" t="s">
        <v>1122</v>
      </c>
      <c r="C49" s="142" t="n">
        <v>14</v>
      </c>
      <c r="D49" s="142" t="n">
        <v>36</v>
      </c>
      <c r="E49" s="143" t="n">
        <f aca="false">IF(D49=0,0,C49/D49)</f>
        <v>0.388888888888889</v>
      </c>
      <c r="F49" s="144" t="n">
        <f aca="false">E49*40*1.5</f>
        <v>23.3333333333333</v>
      </c>
      <c r="H49" s="146" t="n">
        <v>47</v>
      </c>
      <c r="I49" s="145" t="s">
        <v>1166</v>
      </c>
      <c r="J49" s="146" t="n">
        <v>3</v>
      </c>
      <c r="K49" s="146" t="n">
        <v>11</v>
      </c>
      <c r="L49" s="143" t="n">
        <f aca="false">IF(OR(J49=0,K49=0),0,J49/K49)</f>
        <v>0.272727272727273</v>
      </c>
      <c r="M49" s="184" t="n">
        <f aca="false">IF(OR(K49=0,J49=0),0,J49/K49)*10</f>
        <v>2.72727272727273</v>
      </c>
      <c r="O49" s="146" t="n">
        <v>47</v>
      </c>
      <c r="P49" s="145" t="s">
        <v>1108</v>
      </c>
      <c r="Q49" s="146" t="n">
        <v>11</v>
      </c>
      <c r="R49" s="146" t="n">
        <v>32</v>
      </c>
      <c r="S49" s="143" t="n">
        <f aca="false">IF(OR(Q49=0,R49=0),0,Q49/R49)</f>
        <v>0.34375</v>
      </c>
      <c r="T49" s="183" t="n">
        <f aca="false">IF(OR(R49=0,Q49=0),0,Q49/R49)*30*0.75</f>
        <v>7.734375</v>
      </c>
    </row>
    <row r="50" customFormat="false" ht="14.75" hidden="false" customHeight="false" outlineLevel="0" collapsed="false">
      <c r="A50" s="140" t="n">
        <v>48</v>
      </c>
      <c r="B50" s="141" t="s">
        <v>1167</v>
      </c>
      <c r="C50" s="142" t="n">
        <v>13</v>
      </c>
      <c r="D50" s="142" t="n">
        <v>30</v>
      </c>
      <c r="E50" s="143" t="n">
        <f aca="false">IF(D50=0,0,C50/D50)</f>
        <v>0.433333333333333</v>
      </c>
      <c r="F50" s="144" t="n">
        <f aca="false">E50*40*1.5</f>
        <v>26</v>
      </c>
      <c r="H50" s="146" t="n">
        <v>48</v>
      </c>
      <c r="I50" s="145" t="s">
        <v>1168</v>
      </c>
      <c r="J50" s="146" t="n">
        <v>2</v>
      </c>
      <c r="K50" s="146" t="n">
        <v>3</v>
      </c>
      <c r="L50" s="143" t="n">
        <f aca="false">IF(OR(J50=0,K50=0),0,J50/K50)</f>
        <v>0.666666666666667</v>
      </c>
      <c r="M50" s="184" t="n">
        <f aca="false">IF(OR(K50=0,J50=0),0,J50/K50)*10</f>
        <v>6.66666666666667</v>
      </c>
      <c r="O50" s="185" t="n">
        <v>48</v>
      </c>
      <c r="P50" s="145" t="s">
        <v>1169</v>
      </c>
      <c r="Q50" s="146" t="n">
        <v>11</v>
      </c>
      <c r="R50" s="146" t="n">
        <v>34</v>
      </c>
      <c r="S50" s="143" t="n">
        <f aca="false">IF(OR(Q50=0,R50=0),0,Q50/R50)</f>
        <v>0.323529411764706</v>
      </c>
      <c r="T50" s="188" t="n">
        <f aca="false">IF(OR(R50=0,Q50=0),0,Q50/R50)*30*0.75</f>
        <v>7.27941176470588</v>
      </c>
    </row>
    <row r="51" customFormat="false" ht="14.75" hidden="false" customHeight="false" outlineLevel="0" collapsed="false">
      <c r="A51" s="147" t="n">
        <v>49</v>
      </c>
      <c r="B51" s="141" t="s">
        <v>72</v>
      </c>
      <c r="C51" s="142" t="n">
        <v>13</v>
      </c>
      <c r="D51" s="142" t="n">
        <v>36</v>
      </c>
      <c r="E51" s="143" t="n">
        <f aca="false">IF(D51=0,0,C51/D51)</f>
        <v>0.361111111111111</v>
      </c>
      <c r="F51" s="148" t="n">
        <f aca="false">E51*40*1.5</f>
        <v>21.6666666666667</v>
      </c>
      <c r="H51" s="146" t="n">
        <v>49</v>
      </c>
      <c r="I51" s="145" t="s">
        <v>1170</v>
      </c>
      <c r="J51" s="146" t="n">
        <v>1</v>
      </c>
      <c r="K51" s="146" t="n">
        <v>5</v>
      </c>
      <c r="L51" s="143" t="n">
        <f aca="false">IF(OR(J51=0,K51=0),0,J51/K51)</f>
        <v>0.2</v>
      </c>
      <c r="M51" s="184" t="n">
        <f aca="false">IF(OR(K51=0,J51=0),0,J51/K51)*10</f>
        <v>2</v>
      </c>
      <c r="O51" s="182" t="n">
        <v>49</v>
      </c>
      <c r="P51" s="145" t="s">
        <v>1171</v>
      </c>
      <c r="Q51" s="146" t="n">
        <v>10</v>
      </c>
      <c r="R51" s="146" t="n">
        <v>30</v>
      </c>
      <c r="S51" s="143" t="n">
        <f aca="false">IF(OR(Q51=0,R51=0),0,Q51/R51)</f>
        <v>0.333333333333333</v>
      </c>
      <c r="T51" s="183" t="n">
        <f aca="false">IF(OR(R51=0,Q51=0),0,Q51/R51)*20*0.75</f>
        <v>5</v>
      </c>
    </row>
    <row r="52" customFormat="false" ht="14.75" hidden="false" customHeight="false" outlineLevel="0" collapsed="false">
      <c r="A52" s="149" t="n">
        <v>50</v>
      </c>
      <c r="B52" s="141" t="s">
        <v>255</v>
      </c>
      <c r="C52" s="142" t="n">
        <v>12</v>
      </c>
      <c r="D52" s="142" t="n">
        <v>32</v>
      </c>
      <c r="E52" s="143" t="n">
        <f aca="false">IF(D52=0,0,C52/D52)</f>
        <v>0.375</v>
      </c>
      <c r="F52" s="150" t="n">
        <f aca="false">E52*30*1.5</f>
        <v>16.875</v>
      </c>
      <c r="H52" s="185" t="n">
        <v>50</v>
      </c>
      <c r="I52" s="186" t="s">
        <v>1172</v>
      </c>
      <c r="J52" s="185" t="n">
        <v>0</v>
      </c>
      <c r="K52" s="185" t="n">
        <v>0</v>
      </c>
      <c r="L52" s="187" t="n">
        <f aca="false">IF(OR(J52=0,K52=0),0,J52/K52)</f>
        <v>0</v>
      </c>
      <c r="M52" s="188" t="n">
        <f aca="false">IF(OR(K52=0,J52=0),0,J52/K52)*10</f>
        <v>0</v>
      </c>
      <c r="O52" s="146" t="n">
        <v>50</v>
      </c>
      <c r="P52" s="145" t="s">
        <v>1173</v>
      </c>
      <c r="Q52" s="146" t="n">
        <v>10</v>
      </c>
      <c r="R52" s="146" t="n">
        <v>32</v>
      </c>
      <c r="S52" s="143" t="n">
        <f aca="false">IF(OR(Q52=0,R52=0),0,Q52/R52)</f>
        <v>0.3125</v>
      </c>
      <c r="T52" s="183" t="n">
        <f aca="false">IF(OR(R52=0,Q52=0),0,Q52/R52)*20*0.75</f>
        <v>4.6875</v>
      </c>
    </row>
    <row r="53" customFormat="false" ht="14.75" hidden="false" customHeight="false" outlineLevel="0" collapsed="false">
      <c r="A53" s="140" t="n">
        <v>51</v>
      </c>
      <c r="B53" s="141" t="s">
        <v>876</v>
      </c>
      <c r="C53" s="142" t="n">
        <v>12</v>
      </c>
      <c r="D53" s="142" t="n">
        <v>39</v>
      </c>
      <c r="E53" s="143" t="n">
        <f aca="false">IF(D53=0,0,C53/D53)</f>
        <v>0.307692307692308</v>
      </c>
      <c r="F53" s="144" t="n">
        <f aca="false">E53*30*1.5</f>
        <v>13.8461538461538</v>
      </c>
      <c r="H53" s="191" t="n">
        <v>51</v>
      </c>
      <c r="I53" s="152" t="n">
        <v>0</v>
      </c>
      <c r="J53" s="191" t="n">
        <v>0</v>
      </c>
      <c r="K53" s="191" t="n">
        <v>0</v>
      </c>
      <c r="L53" s="192" t="n">
        <f aca="false">IF(OR(J53=0,K53=0),0,J53/K53)</f>
        <v>0</v>
      </c>
      <c r="M53" s="193" t="n">
        <f aca="false">IF(OR(K53=0,J53=0),0,J53/K53)*10</f>
        <v>0</v>
      </c>
      <c r="O53" s="146" t="n">
        <v>51</v>
      </c>
      <c r="P53" s="145" t="s">
        <v>1174</v>
      </c>
      <c r="Q53" s="146" t="n">
        <v>9</v>
      </c>
      <c r="R53" s="146" t="n">
        <v>31</v>
      </c>
      <c r="S53" s="143" t="n">
        <f aca="false">IF(OR(Q53=0,R53=0),0,Q53/R53)</f>
        <v>0.290322580645161</v>
      </c>
      <c r="T53" s="183" t="n">
        <f aca="false">IF(OR(R53=0,Q53=0),0,Q53/R53)*20*0.75</f>
        <v>4.35483870967742</v>
      </c>
    </row>
    <row r="54" customFormat="false" ht="14.75" hidden="false" customHeight="false" outlineLevel="0" collapsed="false">
      <c r="A54" s="140" t="n">
        <v>52</v>
      </c>
      <c r="B54" s="141" t="s">
        <v>1049</v>
      </c>
      <c r="C54" s="142" t="n">
        <v>12</v>
      </c>
      <c r="D54" s="142" t="n">
        <v>40</v>
      </c>
      <c r="E54" s="143" t="n">
        <f aca="false">IF(D54=0,0,C54/D54)</f>
        <v>0.3</v>
      </c>
      <c r="F54" s="144" t="n">
        <f aca="false">E54*30*1.5</f>
        <v>13.5</v>
      </c>
      <c r="H54" s="160"/>
      <c r="I54" s="159"/>
      <c r="J54" s="160"/>
      <c r="K54" s="160"/>
      <c r="L54" s="161"/>
      <c r="M54" s="194"/>
      <c r="O54" s="146" t="n">
        <v>52</v>
      </c>
      <c r="P54" s="145" t="s">
        <v>1175</v>
      </c>
      <c r="Q54" s="146" t="n">
        <v>9</v>
      </c>
      <c r="R54" s="146" t="n">
        <v>38</v>
      </c>
      <c r="S54" s="143" t="n">
        <f aca="false">IF(OR(Q54=0,R54=0),0,Q54/R54)</f>
        <v>0.236842105263158</v>
      </c>
      <c r="T54" s="183" t="n">
        <f aca="false">IF(OR(R54=0,Q54=0),0,Q54/R54)*20*0.75</f>
        <v>3.55263157894737</v>
      </c>
    </row>
    <row r="55" customFormat="false" ht="14.75" hidden="false" customHeight="false" outlineLevel="0" collapsed="false">
      <c r="A55" s="140" t="n">
        <v>53</v>
      </c>
      <c r="B55" s="141" t="s">
        <v>1176</v>
      </c>
      <c r="C55" s="142" t="n">
        <v>12</v>
      </c>
      <c r="D55" s="142" t="n">
        <v>42</v>
      </c>
      <c r="E55" s="143" t="n">
        <f aca="false">IF(D55=0,0,C55/D55)</f>
        <v>0.285714285714286</v>
      </c>
      <c r="F55" s="144" t="n">
        <f aca="false">E55*30*1.5</f>
        <v>12.8571428571429</v>
      </c>
      <c r="H55" s="160"/>
      <c r="I55" s="159"/>
      <c r="J55" s="160"/>
      <c r="K55" s="160"/>
      <c r="L55" s="161"/>
      <c r="M55" s="194"/>
      <c r="O55" s="146" t="n">
        <v>53</v>
      </c>
      <c r="P55" s="145" t="s">
        <v>1140</v>
      </c>
      <c r="Q55" s="146" t="n">
        <v>6</v>
      </c>
      <c r="R55" s="146" t="n">
        <v>19</v>
      </c>
      <c r="S55" s="143" t="n">
        <f aca="false">IF(OR(Q55=0,R55=0),0,Q55/R55)</f>
        <v>0.315789473684211</v>
      </c>
      <c r="T55" s="183" t="n">
        <f aca="false">IF(OR(R55=0,Q55=0),0,Q55/R55)*20*0.75</f>
        <v>4.73684210526316</v>
      </c>
    </row>
    <row r="56" customFormat="false" ht="14.75" hidden="false" customHeight="false" outlineLevel="0" collapsed="false">
      <c r="A56" s="140" t="n">
        <v>54</v>
      </c>
      <c r="B56" s="141" t="s">
        <v>1177</v>
      </c>
      <c r="C56" s="142" t="n">
        <v>11</v>
      </c>
      <c r="D56" s="142" t="n">
        <v>22</v>
      </c>
      <c r="E56" s="143" t="n">
        <f aca="false">IF(D56=0,0,C56/D56)</f>
        <v>0.5</v>
      </c>
      <c r="F56" s="144" t="n">
        <f aca="false">E56*30*1.5</f>
        <v>22.5</v>
      </c>
      <c r="H56" s="160"/>
      <c r="I56" s="159"/>
      <c r="J56" s="160"/>
      <c r="K56" s="160"/>
      <c r="L56" s="161"/>
      <c r="M56" s="194"/>
      <c r="O56" s="185" t="n">
        <v>54</v>
      </c>
      <c r="P56" s="145" t="s">
        <v>1178</v>
      </c>
      <c r="Q56" s="146" t="n">
        <v>5</v>
      </c>
      <c r="R56" s="146" t="n">
        <v>23</v>
      </c>
      <c r="S56" s="143" t="n">
        <f aca="false">IF(OR(Q56=0,R56=0),0,Q56/R56)</f>
        <v>0.217391304347826</v>
      </c>
      <c r="T56" s="188" t="n">
        <f aca="false">IF(OR(R56=0,Q56=0),0,Q56/R56)*20*0.75</f>
        <v>3.26086956521739</v>
      </c>
    </row>
    <row r="57" customFormat="false" ht="14.75" hidden="false" customHeight="false" outlineLevel="0" collapsed="false">
      <c r="A57" s="140" t="n">
        <v>55</v>
      </c>
      <c r="B57" s="141" t="s">
        <v>1179</v>
      </c>
      <c r="C57" s="142" t="n">
        <v>10</v>
      </c>
      <c r="D57" s="142" t="n">
        <v>19</v>
      </c>
      <c r="E57" s="143" t="n">
        <f aca="false">IF(D57=0,0,C57/D57)</f>
        <v>0.526315789473684</v>
      </c>
      <c r="F57" s="144" t="n">
        <f aca="false">E57*30*1.5</f>
        <v>23.6842105263158</v>
      </c>
      <c r="H57" s="160"/>
      <c r="I57" s="159"/>
      <c r="J57" s="160"/>
      <c r="K57" s="160"/>
      <c r="L57" s="161"/>
      <c r="M57" s="194"/>
      <c r="O57" s="182" t="n">
        <v>55</v>
      </c>
      <c r="P57" s="145" t="s">
        <v>1041</v>
      </c>
      <c r="Q57" s="146" t="n">
        <v>5</v>
      </c>
      <c r="R57" s="146" t="n">
        <v>31</v>
      </c>
      <c r="S57" s="143" t="n">
        <f aca="false">IF(OR(Q57=0,R57=0),0,Q57/R57)</f>
        <v>0.161290322580645</v>
      </c>
      <c r="T57" s="183" t="n">
        <f aca="false">IF(OR(R57=0,Q57=0),0,Q57/R57)*10*0.75</f>
        <v>1.20967741935484</v>
      </c>
    </row>
    <row r="58" customFormat="false" ht="14.75" hidden="false" customHeight="false" outlineLevel="0" collapsed="false">
      <c r="A58" s="147" t="n">
        <v>56</v>
      </c>
      <c r="B58" s="141" t="s">
        <v>1180</v>
      </c>
      <c r="C58" s="142" t="n">
        <v>10</v>
      </c>
      <c r="D58" s="142" t="n">
        <v>26</v>
      </c>
      <c r="E58" s="143" t="n">
        <f aca="false">IF(D58=0,0,C58/D58)</f>
        <v>0.384615384615385</v>
      </c>
      <c r="F58" s="148" t="n">
        <f aca="false">E58*30*1.5</f>
        <v>17.3076923076923</v>
      </c>
      <c r="H58" s="160"/>
      <c r="I58" s="159"/>
      <c r="J58" s="160"/>
      <c r="K58" s="160"/>
      <c r="L58" s="161"/>
      <c r="M58" s="194"/>
      <c r="O58" s="146" t="n">
        <v>56</v>
      </c>
      <c r="P58" s="145" t="s">
        <v>373</v>
      </c>
      <c r="Q58" s="146" t="n">
        <v>4</v>
      </c>
      <c r="R58" s="146" t="n">
        <v>23</v>
      </c>
      <c r="S58" s="143" t="n">
        <f aca="false">IF(OR(Q58=0,R58=0),0,Q58/R58)</f>
        <v>0.173913043478261</v>
      </c>
      <c r="T58" s="183" t="n">
        <f aca="false">IF(OR(R58=0,Q58=0),0,Q58/R58)*10*0.75</f>
        <v>1.30434782608696</v>
      </c>
    </row>
    <row r="59" customFormat="false" ht="14.75" hidden="false" customHeight="false" outlineLevel="0" collapsed="false">
      <c r="A59" s="149" t="n">
        <v>57</v>
      </c>
      <c r="B59" s="141" t="s">
        <v>706</v>
      </c>
      <c r="C59" s="142" t="n">
        <v>9</v>
      </c>
      <c r="D59" s="142" t="n">
        <v>26</v>
      </c>
      <c r="E59" s="143" t="n">
        <f aca="false">IF(D59=0,0,C59/D59)</f>
        <v>0.346153846153846</v>
      </c>
      <c r="F59" s="150" t="n">
        <f aca="false">E59*20*1.5</f>
        <v>10.3846153846154</v>
      </c>
      <c r="H59" s="160"/>
      <c r="I59" s="159"/>
      <c r="J59" s="160"/>
      <c r="K59" s="160"/>
      <c r="L59" s="161"/>
      <c r="M59" s="194"/>
      <c r="O59" s="146" t="n">
        <v>57</v>
      </c>
      <c r="P59" s="145" t="s">
        <v>1181</v>
      </c>
      <c r="Q59" s="146" t="n">
        <v>3</v>
      </c>
      <c r="R59" s="146" t="n">
        <v>23</v>
      </c>
      <c r="S59" s="143" t="n">
        <f aca="false">IF(OR(Q59=0,R59=0),0,Q59/R59)</f>
        <v>0.130434782608696</v>
      </c>
      <c r="T59" s="183" t="n">
        <f aca="false">IF(OR(R59=0,Q59=0),0,Q59/R59)*10*0.75</f>
        <v>0.978260869565217</v>
      </c>
    </row>
    <row r="60" customFormat="false" ht="14.75" hidden="false" customHeight="false" outlineLevel="0" collapsed="false">
      <c r="A60" s="140" t="n">
        <v>58</v>
      </c>
      <c r="B60" s="141" t="s">
        <v>12</v>
      </c>
      <c r="C60" s="142" t="n">
        <v>8</v>
      </c>
      <c r="D60" s="142" t="n">
        <v>17</v>
      </c>
      <c r="E60" s="143" t="n">
        <f aca="false">IF(D60=0,0,C60/D60)</f>
        <v>0.470588235294118</v>
      </c>
      <c r="F60" s="144" t="n">
        <f aca="false">E60*20*1.5</f>
        <v>14.1176470588235</v>
      </c>
      <c r="H60" s="160"/>
      <c r="I60" s="159"/>
      <c r="J60" s="160"/>
      <c r="K60" s="160"/>
      <c r="L60" s="161"/>
      <c r="M60" s="194"/>
      <c r="O60" s="146" t="n">
        <v>58</v>
      </c>
      <c r="P60" s="145" t="s">
        <v>1182</v>
      </c>
      <c r="Q60" s="146" t="n">
        <v>2</v>
      </c>
      <c r="R60" s="146" t="n">
        <v>6</v>
      </c>
      <c r="S60" s="143" t="n">
        <f aca="false">IF(OR(Q60=0,R60=0),0,Q60/R60)</f>
        <v>0.333333333333333</v>
      </c>
      <c r="T60" s="183" t="n">
        <f aca="false">IF(OR(R60=0,Q60=0),0,Q60/R60)*10*0.75</f>
        <v>2.5</v>
      </c>
    </row>
    <row r="61" customFormat="false" ht="14.75" hidden="false" customHeight="false" outlineLevel="0" collapsed="false">
      <c r="A61" s="140" t="n">
        <v>59</v>
      </c>
      <c r="B61" s="141" t="s">
        <v>40</v>
      </c>
      <c r="C61" s="142" t="n">
        <v>8</v>
      </c>
      <c r="D61" s="142" t="n">
        <v>20</v>
      </c>
      <c r="E61" s="143" t="n">
        <f aca="false">IF(D61=0,0,C61/D61)</f>
        <v>0.4</v>
      </c>
      <c r="F61" s="144" t="n">
        <f aca="false">E61*20*1.5</f>
        <v>12</v>
      </c>
      <c r="H61" s="160"/>
      <c r="I61" s="159"/>
      <c r="J61" s="160"/>
      <c r="K61" s="160"/>
      <c r="L61" s="161"/>
      <c r="M61" s="194"/>
      <c r="O61" s="146" t="n">
        <v>59</v>
      </c>
      <c r="P61" s="145" t="s">
        <v>1183</v>
      </c>
      <c r="Q61" s="146" t="n">
        <v>0</v>
      </c>
      <c r="R61" s="146" t="n">
        <v>2</v>
      </c>
      <c r="S61" s="143" t="n">
        <f aca="false">IF(OR(Q63=0,R63=0),0,Q63/R63)</f>
        <v>0</v>
      </c>
      <c r="T61" s="183" t="n">
        <f aca="false">IF(OR(R63=0,Q63=0),0,Q63/R63)*10*0.75</f>
        <v>0</v>
      </c>
    </row>
    <row r="62" customFormat="false" ht="14.75" hidden="false" customHeight="false" outlineLevel="0" collapsed="false">
      <c r="A62" s="140" t="n">
        <v>60</v>
      </c>
      <c r="B62" s="141" t="s">
        <v>1036</v>
      </c>
      <c r="C62" s="142" t="n">
        <v>7</v>
      </c>
      <c r="D62" s="142" t="n">
        <v>15</v>
      </c>
      <c r="E62" s="143" t="n">
        <f aca="false">IF(D62=0,0,C62/D62)</f>
        <v>0.466666666666667</v>
      </c>
      <c r="F62" s="144" t="n">
        <f aca="false">E62*20*1.5</f>
        <v>14</v>
      </c>
      <c r="H62" s="160"/>
      <c r="I62" s="159"/>
      <c r="J62" s="160"/>
      <c r="K62" s="160"/>
      <c r="L62" s="161"/>
      <c r="M62" s="194"/>
      <c r="O62" s="146" t="n">
        <v>60</v>
      </c>
      <c r="P62" s="145" t="s">
        <v>1184</v>
      </c>
      <c r="Q62" s="146" t="n">
        <v>0</v>
      </c>
      <c r="R62" s="146" t="n">
        <v>2</v>
      </c>
      <c r="S62" s="143" t="n">
        <f aca="false">IF(OR(Q61=0,R61=0),0,Q61/R61)</f>
        <v>0</v>
      </c>
      <c r="T62" s="183" t="n">
        <f aca="false">IF(OR(R61=0,Q61=0),0,Q61/R61)*10*0.75</f>
        <v>0</v>
      </c>
    </row>
    <row r="63" customFormat="false" ht="14.75" hidden="false" customHeight="false" outlineLevel="0" collapsed="false">
      <c r="A63" s="140" t="n">
        <v>61</v>
      </c>
      <c r="B63" s="141" t="s">
        <v>1061</v>
      </c>
      <c r="C63" s="142" t="n">
        <v>7</v>
      </c>
      <c r="D63" s="142" t="n">
        <v>29</v>
      </c>
      <c r="E63" s="143" t="n">
        <f aca="false">IF(D63=0,0,C63/D63)</f>
        <v>0.241379310344828</v>
      </c>
      <c r="F63" s="144" t="n">
        <f aca="false">E63*20*1.5</f>
        <v>7.24137931034483</v>
      </c>
      <c r="H63" s="160"/>
      <c r="I63" s="159"/>
      <c r="J63" s="160"/>
      <c r="K63" s="160"/>
      <c r="L63" s="161"/>
      <c r="M63" s="194"/>
      <c r="O63" s="153" t="n">
        <v>61</v>
      </c>
      <c r="P63" s="152" t="n">
        <v>0</v>
      </c>
      <c r="Q63" s="153" t="n">
        <v>0</v>
      </c>
      <c r="R63" s="153" t="n">
        <v>0</v>
      </c>
      <c r="S63" s="154" t="n">
        <f aca="false">IF(OR(Q62=0,R62=0),0,Q62/R62)</f>
        <v>0</v>
      </c>
      <c r="T63" s="193" t="n">
        <f aca="false">IF(OR(R62=0,Q62=0),0,Q62/R62)*10*0.75</f>
        <v>0</v>
      </c>
    </row>
    <row r="64" customFormat="false" ht="14.75" hidden="false" customHeight="false" outlineLevel="0" collapsed="false">
      <c r="A64" s="140" t="n">
        <v>62</v>
      </c>
      <c r="B64" s="141" t="s">
        <v>229</v>
      </c>
      <c r="C64" s="142" t="n">
        <v>6</v>
      </c>
      <c r="D64" s="142" t="n">
        <v>15</v>
      </c>
      <c r="E64" s="143" t="n">
        <f aca="false">IF(D64=0,0,C64/D64)</f>
        <v>0.4</v>
      </c>
      <c r="F64" s="144" t="n">
        <f aca="false">E64*20*1.5</f>
        <v>12</v>
      </c>
      <c r="H64" s="160"/>
      <c r="I64" s="159"/>
      <c r="J64" s="160"/>
      <c r="K64" s="160"/>
      <c r="L64" s="161"/>
      <c r="M64" s="194"/>
      <c r="O64" s="160"/>
      <c r="P64" s="159"/>
      <c r="Q64" s="160"/>
      <c r="R64" s="160"/>
      <c r="S64" s="161"/>
      <c r="T64" s="194"/>
    </row>
    <row r="65" customFormat="false" ht="14.75" hidden="false" customHeight="false" outlineLevel="0" collapsed="false">
      <c r="A65" s="147" t="n">
        <v>63</v>
      </c>
      <c r="B65" s="141" t="s">
        <v>1088</v>
      </c>
      <c r="C65" s="142" t="n">
        <v>5</v>
      </c>
      <c r="D65" s="142" t="n">
        <v>11</v>
      </c>
      <c r="E65" s="143" t="n">
        <f aca="false">IF(D65=0,0,C65/D65)</f>
        <v>0.454545454545455</v>
      </c>
      <c r="F65" s="148" t="n">
        <f aca="false">E65*20*1.5</f>
        <v>13.6363636363636</v>
      </c>
      <c r="H65" s="160"/>
      <c r="I65" s="159"/>
      <c r="J65" s="160"/>
      <c r="K65" s="160"/>
      <c r="L65" s="161"/>
      <c r="M65" s="194"/>
      <c r="O65" s="160"/>
      <c r="P65" s="159"/>
      <c r="Q65" s="160"/>
      <c r="R65" s="160"/>
      <c r="S65" s="161"/>
      <c r="T65" s="194"/>
    </row>
    <row r="66" customFormat="false" ht="14.75" hidden="false" customHeight="false" outlineLevel="0" collapsed="false">
      <c r="A66" s="149" t="n">
        <v>64</v>
      </c>
      <c r="B66" s="141" t="s">
        <v>84</v>
      </c>
      <c r="C66" s="142" t="n">
        <v>4</v>
      </c>
      <c r="D66" s="142" t="n">
        <v>13</v>
      </c>
      <c r="E66" s="143" t="n">
        <f aca="false">IF(D66=0,0,C66/D66)</f>
        <v>0.307692307692308</v>
      </c>
      <c r="F66" s="150" t="n">
        <f aca="false">E66*10*1.5</f>
        <v>4.61538461538462</v>
      </c>
      <c r="H66" s="160"/>
      <c r="I66" s="159"/>
      <c r="J66" s="160"/>
      <c r="K66" s="160"/>
      <c r="L66" s="161"/>
      <c r="M66" s="194"/>
      <c r="O66" s="160"/>
      <c r="P66" s="159"/>
      <c r="Q66" s="160"/>
      <c r="R66" s="160"/>
      <c r="S66" s="161"/>
      <c r="T66" s="194"/>
    </row>
    <row r="67" customFormat="false" ht="14.75" hidden="false" customHeight="false" outlineLevel="0" collapsed="false">
      <c r="A67" s="140" t="n">
        <v>65</v>
      </c>
      <c r="B67" s="141" t="s">
        <v>213</v>
      </c>
      <c r="C67" s="142" t="n">
        <v>4</v>
      </c>
      <c r="D67" s="142" t="n">
        <v>13</v>
      </c>
      <c r="E67" s="143" t="n">
        <f aca="false">IF(D67=0,0,C67/D67)</f>
        <v>0.307692307692308</v>
      </c>
      <c r="F67" s="144" t="n">
        <f aca="false">E67*10*1.5</f>
        <v>4.61538461538462</v>
      </c>
      <c r="H67" s="160"/>
      <c r="I67" s="159"/>
      <c r="J67" s="160"/>
      <c r="K67" s="160"/>
      <c r="L67" s="161"/>
      <c r="M67" s="194"/>
      <c r="O67" s="160"/>
      <c r="P67" s="159"/>
      <c r="Q67" s="160"/>
      <c r="R67" s="160"/>
      <c r="S67" s="161"/>
      <c r="T67" s="194"/>
    </row>
    <row r="68" customFormat="false" ht="14.75" hidden="false" customHeight="false" outlineLevel="0" collapsed="false">
      <c r="A68" s="140" t="n">
        <v>66</v>
      </c>
      <c r="B68" s="141" t="s">
        <v>259</v>
      </c>
      <c r="C68" s="142" t="n">
        <v>2</v>
      </c>
      <c r="D68" s="142" t="n">
        <v>3</v>
      </c>
      <c r="E68" s="143" t="n">
        <f aca="false">IF(D68=0,0,C68/D68)</f>
        <v>0.666666666666667</v>
      </c>
      <c r="F68" s="144" t="n">
        <f aca="false">E68*10*1.5</f>
        <v>10</v>
      </c>
      <c r="H68" s="160"/>
      <c r="I68" s="159"/>
      <c r="J68" s="160"/>
      <c r="K68" s="160"/>
      <c r="L68" s="161"/>
      <c r="M68" s="194"/>
      <c r="O68" s="160"/>
      <c r="P68" s="159"/>
      <c r="Q68" s="160"/>
      <c r="R68" s="160"/>
      <c r="S68" s="161"/>
      <c r="T68" s="194"/>
    </row>
    <row r="69" customFormat="false" ht="14.75" hidden="false" customHeight="false" outlineLevel="0" collapsed="false">
      <c r="A69" s="140" t="n">
        <v>67</v>
      </c>
      <c r="B69" s="141" t="s">
        <v>1100</v>
      </c>
      <c r="C69" s="142" t="n">
        <v>1</v>
      </c>
      <c r="D69" s="142" t="n">
        <v>3</v>
      </c>
      <c r="E69" s="143" t="n">
        <f aca="false">IF(D69=0,0,C69/D69)</f>
        <v>0.333333333333333</v>
      </c>
      <c r="F69" s="144" t="n">
        <f aca="false">E69*10*1.5</f>
        <v>5</v>
      </c>
      <c r="H69" s="160"/>
      <c r="I69" s="159"/>
      <c r="J69" s="160"/>
      <c r="K69" s="160"/>
      <c r="L69" s="161"/>
      <c r="M69" s="194"/>
      <c r="O69" s="160"/>
      <c r="P69" s="159"/>
      <c r="Q69" s="160"/>
      <c r="R69" s="160"/>
      <c r="S69" s="161"/>
      <c r="T69" s="194"/>
    </row>
    <row r="70" customFormat="false" ht="14.75" hidden="false" customHeight="false" outlineLevel="0" collapsed="false">
      <c r="A70" s="140" t="n">
        <v>68</v>
      </c>
      <c r="B70" s="141" t="s">
        <v>1185</v>
      </c>
      <c r="C70" s="142" t="n">
        <v>1</v>
      </c>
      <c r="D70" s="142" t="n">
        <v>4</v>
      </c>
      <c r="E70" s="143" t="n">
        <f aca="false">IF(D70=0,0,C70/D70)</f>
        <v>0.25</v>
      </c>
      <c r="F70" s="144" t="n">
        <f aca="false">E70*10*1.5</f>
        <v>3.75</v>
      </c>
      <c r="H70" s="160"/>
      <c r="I70" s="159"/>
      <c r="J70" s="160"/>
      <c r="K70" s="160"/>
      <c r="L70" s="161"/>
      <c r="M70" s="194"/>
      <c r="O70" s="160"/>
      <c r="P70" s="159"/>
      <c r="Q70" s="160"/>
      <c r="R70" s="160"/>
      <c r="S70" s="161"/>
      <c r="T70" s="194"/>
    </row>
    <row r="71" customFormat="false" ht="14.75" hidden="false" customHeight="false" outlineLevel="0" collapsed="false">
      <c r="A71" s="140" t="n">
        <v>69</v>
      </c>
      <c r="B71" s="141" t="s">
        <v>1186</v>
      </c>
      <c r="C71" s="142" t="n">
        <v>0</v>
      </c>
      <c r="D71" s="142" t="n">
        <v>1</v>
      </c>
      <c r="E71" s="143" t="n">
        <f aca="false">IF(D71=0,0,C71/D71)</f>
        <v>0</v>
      </c>
      <c r="F71" s="144" t="n">
        <f aca="false">E71*10*1.5</f>
        <v>0</v>
      </c>
      <c r="H71" s="160"/>
      <c r="I71" s="159"/>
      <c r="J71" s="160"/>
      <c r="K71" s="160"/>
      <c r="L71" s="161"/>
      <c r="M71" s="194"/>
      <c r="O71" s="160"/>
      <c r="P71" s="159"/>
      <c r="Q71" s="160"/>
      <c r="R71" s="160"/>
      <c r="S71" s="161"/>
      <c r="T71" s="194"/>
    </row>
    <row r="72" customFormat="false" ht="14.75" hidden="false" customHeight="false" outlineLevel="0" collapsed="false">
      <c r="A72" s="151" t="n">
        <v>70</v>
      </c>
      <c r="B72" s="156"/>
      <c r="C72" s="157" t="n">
        <v>0</v>
      </c>
      <c r="D72" s="157" t="n">
        <v>0</v>
      </c>
      <c r="E72" s="154" t="n">
        <f aca="false">IF(D72=0,0,C72/D72)</f>
        <v>0</v>
      </c>
      <c r="F72" s="155" t="n">
        <f aca="false">E72*10*1.5</f>
        <v>0</v>
      </c>
      <c r="H72" s="160"/>
      <c r="I72" s="159"/>
      <c r="J72" s="160"/>
      <c r="K72" s="160"/>
      <c r="L72" s="161"/>
      <c r="M72" s="194"/>
      <c r="O72" s="160"/>
      <c r="P72" s="159"/>
      <c r="Q72" s="160"/>
      <c r="R72" s="160"/>
      <c r="S72" s="161"/>
      <c r="T72" s="194"/>
    </row>
    <row r="73" customFormat="false" ht="14.75" hidden="false" customHeight="false" outlineLevel="0" collapsed="false">
      <c r="A73" s="158"/>
      <c r="B73" s="163"/>
      <c r="C73" s="164"/>
      <c r="D73" s="164"/>
      <c r="E73" s="161"/>
      <c r="F73" s="162"/>
      <c r="H73" s="160"/>
      <c r="I73" s="159"/>
      <c r="J73" s="160"/>
      <c r="K73" s="160"/>
      <c r="L73" s="161"/>
      <c r="M73" s="194"/>
      <c r="O73" s="160"/>
      <c r="P73" s="159"/>
      <c r="Q73" s="160"/>
      <c r="R73" s="160"/>
      <c r="S73" s="161"/>
      <c r="T73" s="194"/>
    </row>
    <row r="74" customFormat="false" ht="14.75" hidden="false" customHeight="false" outlineLevel="0" collapsed="false">
      <c r="A74" s="158"/>
      <c r="B74" s="163"/>
      <c r="C74" s="164"/>
      <c r="D74" s="164"/>
      <c r="E74" s="161"/>
      <c r="F74" s="162"/>
      <c r="H74" s="160"/>
      <c r="I74" s="159"/>
      <c r="J74" s="160"/>
      <c r="K74" s="160"/>
      <c r="L74" s="161"/>
      <c r="M74" s="194"/>
      <c r="O74" s="160"/>
      <c r="P74" s="159"/>
      <c r="Q74" s="160"/>
      <c r="R74" s="160"/>
      <c r="S74" s="161"/>
      <c r="T74" s="194"/>
    </row>
    <row r="75" customFormat="false" ht="14.75" hidden="false" customHeight="false" outlineLevel="0" collapsed="false">
      <c r="A75" s="158"/>
      <c r="B75" s="163"/>
      <c r="C75" s="164"/>
      <c r="D75" s="164"/>
      <c r="E75" s="161"/>
      <c r="F75" s="162"/>
      <c r="H75" s="160"/>
      <c r="I75" s="159"/>
      <c r="J75" s="160"/>
      <c r="K75" s="160"/>
      <c r="L75" s="161"/>
      <c r="M75" s="194"/>
      <c r="O75" s="160"/>
      <c r="P75" s="159"/>
      <c r="Q75" s="160"/>
      <c r="R75" s="160"/>
      <c r="S75" s="161"/>
      <c r="T75" s="194"/>
    </row>
    <row r="76" customFormat="false" ht="14.75" hidden="false" customHeight="false" outlineLevel="0" collapsed="false">
      <c r="A76" s="158"/>
      <c r="B76" s="163"/>
      <c r="C76" s="164"/>
      <c r="D76" s="164"/>
      <c r="E76" s="161"/>
      <c r="F76" s="162"/>
      <c r="H76" s="160"/>
      <c r="I76" s="159"/>
      <c r="J76" s="160"/>
      <c r="K76" s="160"/>
      <c r="L76" s="161"/>
      <c r="M76" s="194"/>
      <c r="O76" s="160"/>
      <c r="P76" s="159"/>
      <c r="Q76" s="160"/>
      <c r="R76" s="160"/>
      <c r="S76" s="161"/>
      <c r="T76" s="194"/>
    </row>
    <row r="77" customFormat="false" ht="14.75" hidden="false" customHeight="false" outlineLevel="0" collapsed="false">
      <c r="A77" s="158"/>
      <c r="B77" s="163"/>
      <c r="C77" s="164"/>
      <c r="D77" s="164"/>
      <c r="E77" s="161"/>
      <c r="F77" s="162"/>
      <c r="H77" s="160"/>
      <c r="I77" s="159"/>
      <c r="J77" s="160"/>
      <c r="K77" s="160"/>
      <c r="L77" s="161"/>
      <c r="M77" s="194"/>
      <c r="O77" s="160"/>
      <c r="P77" s="159"/>
      <c r="Q77" s="160"/>
      <c r="R77" s="160"/>
      <c r="S77" s="161"/>
      <c r="T77" s="194"/>
    </row>
    <row r="78" customFormat="false" ht="14.75" hidden="false" customHeight="false" outlineLevel="0" collapsed="false">
      <c r="A78" s="158"/>
      <c r="B78" s="163"/>
      <c r="C78" s="164"/>
      <c r="D78" s="164"/>
      <c r="E78" s="161"/>
      <c r="F78" s="162"/>
      <c r="H78" s="160"/>
      <c r="I78" s="159"/>
      <c r="J78" s="160"/>
      <c r="K78" s="160"/>
      <c r="L78" s="161"/>
      <c r="M78" s="194"/>
      <c r="O78" s="160"/>
      <c r="P78" s="159"/>
      <c r="Q78" s="160"/>
      <c r="R78" s="160"/>
      <c r="S78" s="161"/>
      <c r="T78" s="194"/>
    </row>
    <row r="79" customFormat="false" ht="14.75" hidden="false" customHeight="false" outlineLevel="0" collapsed="false">
      <c r="A79" s="158"/>
      <c r="B79" s="163"/>
      <c r="C79" s="164"/>
      <c r="D79" s="164"/>
      <c r="E79" s="161"/>
      <c r="F79" s="162"/>
      <c r="H79" s="160"/>
      <c r="I79" s="159"/>
      <c r="J79" s="160"/>
      <c r="K79" s="160"/>
      <c r="L79" s="161"/>
      <c r="M79" s="194"/>
      <c r="O79" s="160"/>
      <c r="P79" s="159"/>
      <c r="Q79" s="160"/>
      <c r="R79" s="160"/>
      <c r="S79" s="161"/>
      <c r="T79" s="194"/>
    </row>
    <row r="80" customFormat="false" ht="14.75" hidden="false" customHeight="false" outlineLevel="0" collapsed="false">
      <c r="A80" s="158"/>
      <c r="B80" s="163"/>
      <c r="C80" s="164"/>
      <c r="D80" s="164"/>
      <c r="E80" s="161"/>
      <c r="F80" s="162"/>
      <c r="H80" s="160"/>
      <c r="I80" s="159"/>
      <c r="J80" s="160"/>
      <c r="K80" s="160"/>
      <c r="L80" s="161"/>
      <c r="M80" s="194"/>
      <c r="O80" s="160"/>
      <c r="P80" s="159"/>
      <c r="Q80" s="160"/>
      <c r="R80" s="160"/>
      <c r="S80" s="161"/>
      <c r="T80" s="194"/>
    </row>
    <row r="81" customFormat="false" ht="14.75" hidden="false" customHeight="false" outlineLevel="0" collapsed="false">
      <c r="A81" s="158"/>
      <c r="B81" s="163"/>
      <c r="C81" s="164"/>
      <c r="D81" s="164"/>
      <c r="E81" s="161"/>
      <c r="F81" s="162"/>
      <c r="H81" s="160"/>
      <c r="I81" s="159"/>
      <c r="J81" s="160"/>
      <c r="K81" s="160"/>
      <c r="L81" s="161"/>
      <c r="M81" s="194"/>
      <c r="O81" s="160"/>
      <c r="P81" s="159"/>
      <c r="Q81" s="160"/>
      <c r="R81" s="160"/>
      <c r="S81" s="161"/>
      <c r="T81" s="194"/>
    </row>
    <row r="82" customFormat="false" ht="14.75" hidden="false" customHeight="false" outlineLevel="0" collapsed="false">
      <c r="A82" s="158"/>
      <c r="B82" s="163"/>
      <c r="C82" s="164"/>
      <c r="D82" s="164"/>
      <c r="E82" s="161"/>
      <c r="F82" s="162"/>
      <c r="H82" s="160"/>
      <c r="I82" s="159"/>
      <c r="J82" s="160"/>
      <c r="K82" s="160"/>
      <c r="L82" s="161"/>
      <c r="M82" s="194"/>
      <c r="O82" s="160"/>
      <c r="P82" s="159"/>
      <c r="Q82" s="160"/>
      <c r="R82" s="160"/>
      <c r="S82" s="161"/>
      <c r="T82" s="194"/>
    </row>
    <row r="83" customFormat="false" ht="14.75" hidden="false" customHeight="false" outlineLevel="0" collapsed="false">
      <c r="A83" s="158"/>
      <c r="B83" s="163"/>
      <c r="C83" s="164"/>
      <c r="D83" s="164"/>
      <c r="E83" s="161"/>
      <c r="F83" s="162"/>
      <c r="H83" s="160"/>
      <c r="I83" s="159"/>
      <c r="J83" s="160"/>
      <c r="K83" s="160"/>
      <c r="L83" s="161"/>
      <c r="M83" s="194"/>
      <c r="O83" s="160"/>
      <c r="P83" s="159"/>
      <c r="Q83" s="160"/>
      <c r="R83" s="160"/>
      <c r="S83" s="161"/>
      <c r="T83" s="194"/>
    </row>
    <row r="84" customFormat="false" ht="14.75" hidden="false" customHeight="false" outlineLevel="0" collapsed="false">
      <c r="A84" s="158"/>
      <c r="B84" s="163"/>
      <c r="C84" s="164"/>
      <c r="D84" s="164"/>
      <c r="E84" s="161"/>
      <c r="F84" s="162"/>
      <c r="H84" s="160"/>
      <c r="I84" s="159"/>
      <c r="J84" s="160"/>
      <c r="K84" s="160"/>
      <c r="L84" s="161"/>
      <c r="M84" s="194"/>
      <c r="O84" s="160"/>
      <c r="P84" s="159"/>
      <c r="Q84" s="160"/>
      <c r="R84" s="160"/>
      <c r="S84" s="161"/>
      <c r="T84" s="194"/>
    </row>
    <row r="85" customFormat="false" ht="14.75" hidden="false" customHeight="false" outlineLevel="0" collapsed="false">
      <c r="A85" s="158"/>
      <c r="B85" s="163"/>
      <c r="C85" s="164"/>
      <c r="D85" s="164"/>
      <c r="E85" s="161"/>
      <c r="F85" s="162"/>
      <c r="H85" s="160"/>
      <c r="I85" s="159"/>
      <c r="J85" s="160"/>
      <c r="K85" s="160"/>
      <c r="L85" s="161"/>
      <c r="M85" s="194"/>
      <c r="O85" s="160"/>
      <c r="P85" s="159"/>
      <c r="Q85" s="160"/>
      <c r="R85" s="160"/>
      <c r="S85" s="161"/>
      <c r="T85" s="194"/>
    </row>
    <row r="86" customFormat="false" ht="14.75" hidden="false" customHeight="false" outlineLevel="0" collapsed="false">
      <c r="A86" s="158"/>
      <c r="B86" s="163"/>
      <c r="C86" s="164"/>
      <c r="D86" s="164"/>
      <c r="E86" s="161"/>
      <c r="F86" s="162"/>
      <c r="H86" s="160"/>
      <c r="I86" s="159"/>
      <c r="J86" s="160"/>
      <c r="K86" s="160"/>
      <c r="L86" s="161"/>
      <c r="M86" s="194"/>
      <c r="O86" s="160"/>
      <c r="P86" s="159"/>
      <c r="Q86" s="160"/>
      <c r="R86" s="160"/>
      <c r="S86" s="161"/>
      <c r="T86" s="194"/>
    </row>
    <row r="87" customFormat="false" ht="14.75" hidden="false" customHeight="false" outlineLevel="0" collapsed="false">
      <c r="A87" s="158"/>
      <c r="B87" s="163"/>
      <c r="C87" s="164"/>
      <c r="D87" s="164"/>
      <c r="E87" s="161"/>
      <c r="F87" s="162"/>
      <c r="H87" s="160"/>
      <c r="I87" s="159"/>
      <c r="J87" s="160"/>
      <c r="K87" s="160"/>
      <c r="L87" s="161"/>
      <c r="M87" s="194"/>
      <c r="O87" s="160"/>
      <c r="P87" s="159"/>
      <c r="Q87" s="160"/>
      <c r="R87" s="160"/>
      <c r="S87" s="161"/>
      <c r="T87" s="194"/>
    </row>
    <row r="88" customFormat="false" ht="14.75" hidden="false" customHeight="false" outlineLevel="0" collapsed="false">
      <c r="A88" s="158"/>
      <c r="B88" s="163"/>
      <c r="C88" s="164"/>
      <c r="D88" s="164"/>
      <c r="E88" s="161"/>
      <c r="F88" s="162"/>
      <c r="H88" s="160"/>
      <c r="I88" s="159"/>
      <c r="J88" s="160"/>
      <c r="K88" s="160"/>
      <c r="L88" s="161"/>
      <c r="M88" s="194"/>
      <c r="O88" s="160"/>
      <c r="P88" s="159"/>
      <c r="Q88" s="160"/>
      <c r="R88" s="160"/>
      <c r="S88" s="161"/>
      <c r="T88" s="194"/>
    </row>
    <row r="89" customFormat="false" ht="14.75" hidden="false" customHeight="false" outlineLevel="0" collapsed="false">
      <c r="A89" s="158"/>
      <c r="B89" s="163"/>
      <c r="C89" s="164"/>
      <c r="D89" s="164"/>
      <c r="E89" s="161"/>
      <c r="F89" s="162"/>
      <c r="H89" s="160"/>
      <c r="I89" s="159"/>
      <c r="J89" s="160"/>
      <c r="K89" s="160"/>
      <c r="L89" s="161"/>
      <c r="M89" s="194"/>
      <c r="O89" s="160"/>
      <c r="P89" s="159"/>
      <c r="Q89" s="160"/>
      <c r="R89" s="160"/>
      <c r="S89" s="161"/>
      <c r="T89" s="194"/>
    </row>
    <row r="90" customFormat="false" ht="14.75" hidden="false" customHeight="false" outlineLevel="0" collapsed="false">
      <c r="A90" s="158"/>
      <c r="B90" s="163"/>
      <c r="C90" s="164"/>
      <c r="D90" s="164"/>
      <c r="E90" s="161"/>
      <c r="F90" s="162"/>
      <c r="H90" s="160"/>
      <c r="I90" s="159"/>
      <c r="J90" s="160"/>
      <c r="K90" s="160"/>
      <c r="L90" s="161"/>
      <c r="M90" s="194"/>
      <c r="O90" s="160"/>
      <c r="P90" s="159"/>
      <c r="Q90" s="160"/>
      <c r="R90" s="160"/>
      <c r="S90" s="161"/>
      <c r="T90" s="194"/>
    </row>
    <row r="91" customFormat="false" ht="14.75" hidden="false" customHeight="false" outlineLevel="0" collapsed="false">
      <c r="A91" s="158"/>
      <c r="B91" s="163"/>
      <c r="C91" s="164"/>
      <c r="D91" s="164"/>
      <c r="E91" s="161"/>
      <c r="F91" s="162"/>
      <c r="H91" s="160"/>
      <c r="I91" s="159"/>
      <c r="J91" s="160"/>
      <c r="K91" s="160"/>
      <c r="L91" s="161"/>
      <c r="M91" s="194"/>
      <c r="O91" s="160"/>
      <c r="P91" s="159"/>
      <c r="Q91" s="160"/>
      <c r="R91" s="160"/>
      <c r="S91" s="161"/>
      <c r="T91" s="194"/>
    </row>
    <row r="92" customFormat="false" ht="14.75" hidden="false" customHeight="false" outlineLevel="0" collapsed="false">
      <c r="A92" s="158"/>
      <c r="B92" s="163"/>
      <c r="C92" s="164"/>
      <c r="D92" s="164"/>
      <c r="E92" s="161"/>
      <c r="F92" s="162"/>
      <c r="H92" s="160"/>
      <c r="I92" s="159"/>
      <c r="J92" s="160"/>
      <c r="K92" s="160"/>
      <c r="L92" s="161"/>
      <c r="M92" s="194"/>
      <c r="O92" s="160"/>
      <c r="P92" s="159"/>
      <c r="Q92" s="160"/>
      <c r="R92" s="160"/>
      <c r="S92" s="161"/>
      <c r="T92" s="194"/>
    </row>
    <row r="93" customFormat="false" ht="14.75" hidden="false" customHeight="false" outlineLevel="0" collapsed="false">
      <c r="A93" s="158"/>
      <c r="B93" s="163"/>
      <c r="C93" s="164"/>
      <c r="D93" s="164"/>
      <c r="E93" s="161"/>
      <c r="F93" s="162"/>
      <c r="H93" s="160"/>
      <c r="I93" s="159"/>
      <c r="J93" s="160"/>
      <c r="K93" s="160"/>
      <c r="L93" s="161"/>
      <c r="M93" s="194"/>
      <c r="O93" s="160"/>
      <c r="P93" s="159"/>
      <c r="Q93" s="160"/>
      <c r="R93" s="160"/>
      <c r="S93" s="161"/>
      <c r="T93" s="194"/>
    </row>
    <row r="94" customFormat="false" ht="14.75" hidden="false" customHeight="false" outlineLevel="0" collapsed="false">
      <c r="A94" s="158"/>
      <c r="B94" s="163"/>
      <c r="C94" s="164"/>
      <c r="D94" s="164"/>
      <c r="E94" s="161"/>
      <c r="F94" s="162"/>
      <c r="H94" s="160"/>
      <c r="I94" s="159"/>
      <c r="J94" s="160"/>
      <c r="K94" s="160"/>
      <c r="L94" s="161"/>
      <c r="M94" s="194"/>
      <c r="O94" s="160"/>
      <c r="P94" s="159"/>
      <c r="Q94" s="160"/>
      <c r="R94" s="160"/>
      <c r="S94" s="161"/>
      <c r="T94" s="194"/>
    </row>
    <row r="95" customFormat="false" ht="14.75" hidden="false" customHeight="false" outlineLevel="0" collapsed="false">
      <c r="A95" s="158"/>
      <c r="B95" s="163"/>
      <c r="C95" s="164"/>
      <c r="D95" s="164"/>
      <c r="E95" s="161"/>
      <c r="F95" s="162"/>
      <c r="H95" s="160"/>
      <c r="I95" s="159"/>
      <c r="J95" s="160"/>
      <c r="K95" s="160"/>
      <c r="L95" s="161"/>
      <c r="M95" s="194"/>
      <c r="O95" s="160"/>
      <c r="P95" s="159"/>
      <c r="Q95" s="160"/>
      <c r="R95" s="160"/>
      <c r="S95" s="161"/>
      <c r="T95" s="194"/>
    </row>
    <row r="96" customFormat="false" ht="14.75" hidden="false" customHeight="false" outlineLevel="0" collapsed="false">
      <c r="A96" s="158"/>
      <c r="B96" s="163"/>
      <c r="C96" s="164"/>
      <c r="D96" s="164"/>
      <c r="E96" s="161"/>
      <c r="F96" s="162"/>
      <c r="H96" s="160"/>
      <c r="I96" s="159"/>
      <c r="J96" s="160"/>
      <c r="K96" s="160"/>
      <c r="L96" s="161"/>
      <c r="M96" s="194"/>
      <c r="O96" s="160"/>
      <c r="P96" s="159"/>
      <c r="Q96" s="160"/>
      <c r="R96" s="160"/>
      <c r="S96" s="161"/>
      <c r="T96" s="194"/>
    </row>
    <row r="97" customFormat="false" ht="14.75" hidden="false" customHeight="false" outlineLevel="0" collapsed="false">
      <c r="A97" s="158"/>
      <c r="B97" s="163"/>
      <c r="C97" s="164"/>
      <c r="D97" s="164"/>
      <c r="E97" s="161"/>
      <c r="F97" s="162"/>
      <c r="H97" s="160"/>
      <c r="I97" s="159"/>
      <c r="J97" s="160"/>
      <c r="K97" s="160"/>
      <c r="L97" s="161"/>
      <c r="M97" s="194"/>
      <c r="O97" s="160"/>
      <c r="P97" s="159"/>
      <c r="Q97" s="160"/>
      <c r="R97" s="160"/>
      <c r="S97" s="161"/>
      <c r="T97" s="194"/>
    </row>
    <row r="98" customFormat="false" ht="14.75" hidden="false" customHeight="false" outlineLevel="0" collapsed="false">
      <c r="A98" s="158"/>
      <c r="B98" s="163"/>
      <c r="C98" s="164"/>
      <c r="D98" s="164"/>
      <c r="E98" s="161"/>
      <c r="F98" s="162"/>
      <c r="H98" s="160"/>
      <c r="I98" s="159"/>
      <c r="J98" s="160"/>
      <c r="K98" s="160"/>
      <c r="L98" s="161"/>
      <c r="M98" s="194"/>
      <c r="O98" s="160"/>
      <c r="P98" s="159"/>
      <c r="Q98" s="160"/>
      <c r="R98" s="160"/>
      <c r="S98" s="161"/>
      <c r="T98" s="194"/>
    </row>
    <row r="99" customFormat="false" ht="14.75" hidden="false" customHeight="false" outlineLevel="0" collapsed="false">
      <c r="A99" s="158"/>
      <c r="B99" s="163"/>
      <c r="C99" s="164"/>
      <c r="D99" s="164"/>
      <c r="E99" s="161"/>
      <c r="F99" s="162"/>
      <c r="H99" s="160"/>
      <c r="I99" s="159"/>
      <c r="J99" s="160"/>
      <c r="K99" s="160"/>
      <c r="L99" s="161"/>
      <c r="M99" s="194"/>
      <c r="O99" s="160"/>
      <c r="P99" s="159"/>
      <c r="Q99" s="160"/>
      <c r="R99" s="160"/>
      <c r="S99" s="161"/>
      <c r="T99" s="194"/>
    </row>
    <row r="100" customFormat="false" ht="14.75" hidden="false" customHeight="false" outlineLevel="0" collapsed="false">
      <c r="A100" s="158"/>
      <c r="B100" s="163"/>
      <c r="C100" s="164"/>
      <c r="D100" s="164"/>
      <c r="E100" s="161"/>
      <c r="F100" s="162"/>
      <c r="H100" s="160"/>
      <c r="I100" s="159"/>
      <c r="J100" s="160"/>
      <c r="K100" s="160"/>
      <c r="L100" s="161"/>
      <c r="M100" s="194"/>
      <c r="O100" s="160"/>
      <c r="P100" s="159"/>
      <c r="Q100" s="160"/>
      <c r="R100" s="160"/>
      <c r="S100" s="161"/>
      <c r="T100" s="194"/>
    </row>
    <row r="101" customFormat="false" ht="14.75" hidden="false" customHeight="false" outlineLevel="0" collapsed="false">
      <c r="A101" s="158"/>
      <c r="B101" s="163"/>
      <c r="C101" s="164"/>
      <c r="D101" s="164"/>
      <c r="E101" s="158"/>
      <c r="F101" s="158"/>
      <c r="H101" s="160"/>
      <c r="I101" s="159"/>
      <c r="J101" s="160"/>
      <c r="K101" s="160"/>
      <c r="L101" s="161"/>
      <c r="M101" s="194"/>
      <c r="O101" s="160"/>
      <c r="P101" s="159"/>
      <c r="Q101" s="160"/>
      <c r="R101" s="160"/>
      <c r="S101" s="161"/>
      <c r="T101" s="194"/>
    </row>
    <row r="102" customFormat="false" ht="14.75" hidden="false" customHeight="false" outlineLevel="0" collapsed="false">
      <c r="A102" s="158"/>
      <c r="B102" s="163"/>
      <c r="C102" s="164"/>
      <c r="D102" s="164"/>
      <c r="E102" s="158"/>
      <c r="F102" s="158"/>
      <c r="H102" s="160"/>
      <c r="I102" s="159"/>
      <c r="J102" s="160"/>
      <c r="K102" s="160"/>
      <c r="L102" s="161"/>
      <c r="M102" s="194"/>
      <c r="O102" s="160"/>
      <c r="P102" s="159"/>
      <c r="Q102" s="160"/>
      <c r="R102" s="160"/>
      <c r="S102" s="161"/>
      <c r="T102" s="194"/>
    </row>
    <row r="103" customFormat="false" ht="14.75" hidden="false" customHeight="false" outlineLevel="0" collapsed="false">
      <c r="A103" s="158"/>
      <c r="B103" s="163"/>
      <c r="C103" s="164"/>
      <c r="D103" s="164"/>
      <c r="E103" s="158"/>
      <c r="F103" s="158"/>
      <c r="H103" s="175"/>
      <c r="I103" s="176"/>
      <c r="J103" s="176"/>
      <c r="K103" s="176"/>
      <c r="L103" s="176"/>
      <c r="M103" s="175"/>
      <c r="O103" s="160"/>
      <c r="P103" s="159"/>
      <c r="Q103" s="160"/>
      <c r="R103" s="160"/>
      <c r="S103" s="160"/>
      <c r="T103" s="160"/>
    </row>
    <row r="104" customFormat="false" ht="14.75" hidden="false" customHeight="false" outlineLevel="0" collapsed="false">
      <c r="A104" s="158"/>
      <c r="B104" s="163"/>
      <c r="C104" s="164"/>
      <c r="D104" s="164"/>
      <c r="E104" s="158"/>
      <c r="F104" s="158"/>
      <c r="H104" s="175"/>
      <c r="I104" s="176"/>
      <c r="J104" s="176"/>
      <c r="K104" s="176"/>
      <c r="L104" s="176"/>
      <c r="M104" s="175"/>
      <c r="O104" s="160"/>
      <c r="P104" s="159"/>
      <c r="Q104" s="160"/>
      <c r="R104" s="160"/>
      <c r="S104" s="160"/>
      <c r="T104" s="160"/>
    </row>
    <row r="105" customFormat="false" ht="14.75" hidden="false" customHeight="false" outlineLevel="0" collapsed="false">
      <c r="A105" s="158"/>
      <c r="B105" s="163"/>
      <c r="C105" s="164"/>
      <c r="D105" s="164"/>
      <c r="E105" s="158"/>
      <c r="F105" s="158"/>
      <c r="H105" s="175"/>
      <c r="I105" s="176"/>
      <c r="J105" s="176"/>
      <c r="K105" s="176"/>
      <c r="L105" s="176"/>
      <c r="M105" s="175"/>
      <c r="O105" s="160"/>
      <c r="P105" s="159"/>
      <c r="Q105" s="160"/>
      <c r="R105" s="160"/>
      <c r="S105" s="160"/>
      <c r="T105" s="160"/>
    </row>
    <row r="106" customFormat="false" ht="14.75" hidden="false" customHeight="false" outlineLevel="0" collapsed="false">
      <c r="A106" s="158"/>
      <c r="B106" s="163"/>
      <c r="C106" s="164"/>
      <c r="D106" s="164"/>
      <c r="E106" s="158"/>
      <c r="F106" s="158"/>
      <c r="H106" s="175"/>
      <c r="I106" s="176"/>
      <c r="J106" s="176"/>
      <c r="K106" s="176"/>
      <c r="L106" s="176"/>
      <c r="M106" s="175"/>
      <c r="O106" s="160"/>
      <c r="P106" s="159"/>
      <c r="Q106" s="160"/>
      <c r="R106" s="160"/>
      <c r="S106" s="160"/>
      <c r="T106" s="160"/>
    </row>
    <row r="107" customFormat="false" ht="14.75" hidden="false" customHeight="false" outlineLevel="0" collapsed="false">
      <c r="A107" s="158"/>
      <c r="B107" s="163"/>
      <c r="C107" s="164"/>
      <c r="D107" s="164"/>
      <c r="E107" s="158"/>
      <c r="F107" s="158"/>
      <c r="H107" s="175"/>
      <c r="I107" s="176"/>
      <c r="J107" s="176"/>
      <c r="K107" s="176"/>
      <c r="L107" s="176"/>
      <c r="M107" s="175"/>
      <c r="O107" s="160"/>
      <c r="P107" s="159"/>
      <c r="Q107" s="160"/>
      <c r="R107" s="160"/>
      <c r="S107" s="160"/>
      <c r="T107" s="160"/>
    </row>
    <row r="108" customFormat="false" ht="14.75" hidden="false" customHeight="false" outlineLevel="0" collapsed="false">
      <c r="A108" s="158"/>
      <c r="B108" s="163"/>
      <c r="C108" s="164"/>
      <c r="D108" s="164"/>
      <c r="E108" s="158"/>
      <c r="F108" s="158"/>
      <c r="H108" s="175"/>
      <c r="I108" s="176"/>
      <c r="J108" s="176"/>
      <c r="K108" s="176"/>
      <c r="L108" s="176"/>
      <c r="M108" s="175"/>
      <c r="O108" s="160"/>
      <c r="P108" s="159"/>
      <c r="Q108" s="160"/>
      <c r="R108" s="160"/>
      <c r="S108" s="160"/>
      <c r="T108" s="160"/>
    </row>
    <row r="109" customFormat="false" ht="14.75" hidden="false" customHeight="false" outlineLevel="0" collapsed="false">
      <c r="A109" s="158"/>
      <c r="B109" s="163"/>
      <c r="C109" s="164"/>
      <c r="D109" s="164"/>
      <c r="E109" s="158"/>
      <c r="F109" s="158"/>
      <c r="H109" s="175"/>
      <c r="I109" s="176"/>
      <c r="J109" s="176"/>
      <c r="K109" s="176"/>
      <c r="L109" s="176"/>
      <c r="M109" s="175"/>
      <c r="O109" s="160"/>
      <c r="P109" s="159"/>
      <c r="Q109" s="160"/>
      <c r="R109" s="160"/>
      <c r="S109" s="160"/>
      <c r="T109" s="160"/>
    </row>
    <row r="110" customFormat="false" ht="14.75" hidden="false" customHeight="false" outlineLevel="0" collapsed="false">
      <c r="A110" s="158"/>
      <c r="B110" s="163"/>
      <c r="C110" s="164"/>
      <c r="D110" s="164"/>
      <c r="E110" s="158"/>
      <c r="F110" s="158"/>
      <c r="H110" s="175"/>
      <c r="I110" s="176"/>
      <c r="J110" s="176"/>
      <c r="K110" s="176"/>
      <c r="L110" s="176"/>
      <c r="M110" s="175"/>
      <c r="O110" s="160"/>
      <c r="P110" s="159"/>
      <c r="Q110" s="160"/>
      <c r="R110" s="160"/>
      <c r="S110" s="160"/>
      <c r="T110" s="160"/>
    </row>
    <row r="111" customFormat="false" ht="14.75" hidden="false" customHeight="false" outlineLevel="0" collapsed="false">
      <c r="A111" s="158"/>
      <c r="B111" s="163"/>
      <c r="C111" s="164"/>
      <c r="D111" s="164"/>
      <c r="E111" s="158"/>
      <c r="F111" s="158"/>
      <c r="H111" s="175"/>
      <c r="I111" s="176"/>
      <c r="J111" s="176"/>
      <c r="K111" s="176"/>
      <c r="L111" s="176"/>
      <c r="M111" s="175"/>
      <c r="O111" s="160"/>
      <c r="P111" s="159"/>
      <c r="Q111" s="160"/>
      <c r="R111" s="160"/>
      <c r="S111" s="160"/>
      <c r="T111" s="160"/>
    </row>
    <row r="112" customFormat="false" ht="14.75" hidden="false" customHeight="false" outlineLevel="0" collapsed="false">
      <c r="A112" s="158"/>
      <c r="B112" s="163"/>
      <c r="C112" s="164"/>
      <c r="D112" s="164"/>
      <c r="E112" s="158"/>
      <c r="F112" s="158"/>
      <c r="H112" s="175"/>
      <c r="I112" s="176"/>
      <c r="J112" s="176"/>
      <c r="K112" s="176"/>
      <c r="L112" s="176"/>
      <c r="M112" s="175"/>
      <c r="O112" s="160"/>
      <c r="P112" s="159"/>
      <c r="Q112" s="160"/>
      <c r="R112" s="160"/>
      <c r="S112" s="160"/>
      <c r="T112" s="160"/>
    </row>
    <row r="113" customFormat="false" ht="14.75" hidden="false" customHeight="false" outlineLevel="0" collapsed="false">
      <c r="A113" s="158"/>
      <c r="B113" s="163"/>
      <c r="C113" s="164"/>
      <c r="D113" s="164"/>
      <c r="E113" s="158"/>
      <c r="F113" s="158"/>
      <c r="H113" s="175"/>
      <c r="I113" s="176"/>
      <c r="J113" s="176"/>
      <c r="K113" s="176"/>
      <c r="L113" s="176"/>
      <c r="M113" s="175"/>
      <c r="O113" s="160"/>
      <c r="P113" s="159"/>
      <c r="Q113" s="160"/>
      <c r="R113" s="160"/>
      <c r="S113" s="160"/>
      <c r="T113" s="160"/>
    </row>
    <row r="114" customFormat="false" ht="14.75" hidden="false" customHeight="false" outlineLevel="0" collapsed="false">
      <c r="A114" s="158"/>
      <c r="B114" s="163"/>
      <c r="C114" s="164"/>
      <c r="D114" s="164"/>
      <c r="E114" s="158"/>
      <c r="F114" s="158"/>
      <c r="H114" s="175"/>
      <c r="I114" s="176"/>
      <c r="J114" s="176"/>
      <c r="K114" s="176"/>
      <c r="L114" s="176"/>
      <c r="M114" s="175"/>
    </row>
    <row r="115" customFormat="false" ht="14.75" hidden="false" customHeight="false" outlineLevel="0" collapsed="false">
      <c r="A115" s="158"/>
      <c r="B115" s="163"/>
      <c r="C115" s="164"/>
      <c r="D115" s="164"/>
      <c r="E115" s="158"/>
      <c r="F115" s="158"/>
      <c r="H115" s="175"/>
      <c r="I115" s="176"/>
      <c r="J115" s="176"/>
      <c r="K115" s="176"/>
      <c r="L115" s="176"/>
      <c r="M115" s="175"/>
    </row>
    <row r="116" customFormat="false" ht="14.75" hidden="false" customHeight="false" outlineLevel="0" collapsed="false">
      <c r="A116" s="158"/>
      <c r="B116" s="163"/>
      <c r="C116" s="164"/>
      <c r="D116" s="164"/>
      <c r="E116" s="158"/>
      <c r="F116" s="158"/>
      <c r="H116" s="175"/>
      <c r="I116" s="176"/>
      <c r="J116" s="176"/>
      <c r="K116" s="176"/>
      <c r="L116" s="176"/>
      <c r="M116" s="175"/>
    </row>
    <row r="117" customFormat="false" ht="14.75" hidden="false" customHeight="false" outlineLevel="0" collapsed="false">
      <c r="A117" s="158"/>
      <c r="B117" s="163"/>
      <c r="C117" s="164"/>
      <c r="D117" s="164"/>
      <c r="E117" s="158"/>
      <c r="F117" s="158"/>
    </row>
    <row r="118" customFormat="false" ht="14.75" hidden="false" customHeight="false" outlineLevel="0" collapsed="false">
      <c r="A118" s="158"/>
      <c r="B118" s="163"/>
      <c r="C118" s="164"/>
      <c r="D118" s="164"/>
      <c r="E118" s="158"/>
      <c r="F118" s="158"/>
    </row>
    <row r="119" customFormat="false" ht="14.75" hidden="false" customHeight="false" outlineLevel="0" collapsed="false">
      <c r="A119" s="158"/>
      <c r="B119" s="163"/>
      <c r="C119" s="164"/>
      <c r="D119" s="164"/>
      <c r="E119" s="158"/>
      <c r="F119" s="158"/>
    </row>
    <row r="120" customFormat="false" ht="14.75" hidden="false" customHeight="false" outlineLevel="0" collapsed="false">
      <c r="A120" s="158"/>
      <c r="B120" s="163"/>
      <c r="C120" s="164"/>
      <c r="D120" s="164"/>
      <c r="E120" s="158"/>
      <c r="F120" s="158"/>
    </row>
    <row r="121" customFormat="false" ht="14.75" hidden="false" customHeight="false" outlineLevel="0" collapsed="false">
      <c r="A121" s="158"/>
      <c r="B121" s="163"/>
      <c r="C121" s="164"/>
      <c r="D121" s="164"/>
      <c r="E121" s="158"/>
      <c r="F12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5" width="15.99"/>
    <col collapsed="false" customWidth="true" hidden="false" outlineLevel="0" max="4" min="3" style="55" width="7.99"/>
    <col collapsed="false" customWidth="true" hidden="false" outlineLevel="0" max="5" min="5" style="56" width="7.99"/>
    <col collapsed="false" customWidth="true" hidden="false" outlineLevel="0" max="6" min="6" style="57" width="7.99"/>
    <col collapsed="false" customWidth="true" hidden="false" outlineLevel="0" max="7" min="7" style="55" width="4.11"/>
    <col collapsed="false" customWidth="true" hidden="false" outlineLevel="0" max="8" min="8" style="166" width="7.62"/>
    <col collapsed="false" customWidth="true" hidden="false" outlineLevel="0" max="9" min="9" style="4" width="15.86"/>
    <col collapsed="false" customWidth="true" hidden="false" outlineLevel="0" max="11" min="10" style="4" width="7.62"/>
    <col collapsed="false" customWidth="true" hidden="false" outlineLevel="0" max="12" min="12" style="4" width="8.12"/>
    <col collapsed="false" customWidth="true" hidden="false" outlineLevel="0" max="13" min="13" style="57" width="7.99"/>
    <col collapsed="false" customWidth="false" hidden="false" outlineLevel="0" max="257" min="14" style="4" width="8.99"/>
  </cols>
  <sheetData>
    <row r="1" customFormat="false" ht="14.7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2</v>
      </c>
      <c r="E1" s="127" t="s">
        <v>335</v>
      </c>
      <c r="F1" s="127" t="s">
        <v>3</v>
      </c>
      <c r="H1" s="129" t="s">
        <v>0</v>
      </c>
      <c r="I1" s="167" t="s">
        <v>336</v>
      </c>
      <c r="J1" s="129" t="s">
        <v>2</v>
      </c>
      <c r="K1" s="129" t="s">
        <v>2</v>
      </c>
      <c r="L1" s="129" t="s">
        <v>335</v>
      </c>
      <c r="M1" s="127" t="s">
        <v>3</v>
      </c>
    </row>
    <row r="2" customFormat="false" ht="14.75" hidden="false" customHeight="false" outlineLevel="0" collapsed="false">
      <c r="A2" s="168"/>
      <c r="B2" s="131" t="s">
        <v>4</v>
      </c>
      <c r="C2" s="131" t="s">
        <v>5</v>
      </c>
      <c r="D2" s="131" t="s">
        <v>6</v>
      </c>
      <c r="E2" s="130" t="s">
        <v>337</v>
      </c>
      <c r="F2" s="130" t="s">
        <v>8</v>
      </c>
      <c r="H2" s="169"/>
      <c r="I2" s="170"/>
      <c r="J2" s="132" t="s">
        <v>5</v>
      </c>
      <c r="K2" s="132" t="s">
        <v>6</v>
      </c>
      <c r="L2" s="132" t="s">
        <v>337</v>
      </c>
      <c r="M2" s="130" t="s">
        <v>8</v>
      </c>
    </row>
    <row r="3" customFormat="false" ht="14.75" hidden="false" customHeight="false" outlineLevel="0" collapsed="false">
      <c r="A3" s="195" t="n">
        <v>1</v>
      </c>
      <c r="B3" s="196" t="s">
        <v>1187</v>
      </c>
      <c r="C3" s="197" t="n">
        <v>43</v>
      </c>
      <c r="D3" s="197" t="n">
        <v>51</v>
      </c>
      <c r="E3" s="198" t="n">
        <f aca="false">IF(D3=0,0,C3/D3)</f>
        <v>0.843137254901961</v>
      </c>
      <c r="F3" s="199" t="n">
        <f aca="false">E3*100*1.5</f>
        <v>126.470588235294</v>
      </c>
      <c r="H3" s="200" t="n">
        <v>1</v>
      </c>
      <c r="I3" s="201" t="s">
        <v>1188</v>
      </c>
      <c r="J3" s="200" t="n">
        <v>47</v>
      </c>
      <c r="K3" s="200" t="n">
        <v>55</v>
      </c>
      <c r="L3" s="198" t="n">
        <f aca="false">IF(OR(J3=0,K3=0),0,J3/K3)</f>
        <v>0.854545454545455</v>
      </c>
      <c r="M3" s="199" t="n">
        <f aca="false">L3*100*1</f>
        <v>85.4545454545455</v>
      </c>
    </row>
    <row r="4" customFormat="false" ht="14.75" hidden="false" customHeight="false" outlineLevel="0" collapsed="false">
      <c r="A4" s="202" t="n">
        <v>2</v>
      </c>
      <c r="B4" s="203" t="s">
        <v>1189</v>
      </c>
      <c r="C4" s="204" t="n">
        <v>40</v>
      </c>
      <c r="D4" s="204" t="n">
        <v>51</v>
      </c>
      <c r="E4" s="205" t="n">
        <f aca="false">IF(D4=0,0,C4/D4)</f>
        <v>0.784313725490196</v>
      </c>
      <c r="F4" s="206" t="n">
        <f aca="false">E4*100*1.5</f>
        <v>117.647058823529</v>
      </c>
      <c r="H4" s="207" t="n">
        <v>2</v>
      </c>
      <c r="I4" s="208" t="s">
        <v>1190</v>
      </c>
      <c r="J4" s="207" t="n">
        <v>39</v>
      </c>
      <c r="K4" s="207" t="n">
        <v>50</v>
      </c>
      <c r="L4" s="205" t="n">
        <f aca="false">IF(OR(J4=0,K4=0),0,J4/K4)</f>
        <v>0.78</v>
      </c>
      <c r="M4" s="206" t="n">
        <f aca="false">L4*100*1</f>
        <v>78</v>
      </c>
    </row>
    <row r="5" customFormat="false" ht="14.75" hidden="false" customHeight="false" outlineLevel="0" collapsed="false">
      <c r="A5" s="202" t="n">
        <v>3</v>
      </c>
      <c r="B5" s="203" t="s">
        <v>1191</v>
      </c>
      <c r="C5" s="204" t="n">
        <v>40</v>
      </c>
      <c r="D5" s="204" t="n">
        <v>55</v>
      </c>
      <c r="E5" s="205" t="n">
        <f aca="false">IF(D5=0,0,C5/D5)</f>
        <v>0.727272727272727</v>
      </c>
      <c r="F5" s="206" t="n">
        <f aca="false">E5*100*1.5</f>
        <v>109.090909090909</v>
      </c>
      <c r="H5" s="207" t="n">
        <v>3</v>
      </c>
      <c r="I5" s="208" t="s">
        <v>1192</v>
      </c>
      <c r="J5" s="207" t="n">
        <v>37</v>
      </c>
      <c r="K5" s="207" t="n">
        <v>47</v>
      </c>
      <c r="L5" s="205" t="n">
        <f aca="false">IF(OR(J5=0,K5=0),0,J5/K5)</f>
        <v>0.787234042553192</v>
      </c>
      <c r="M5" s="206" t="n">
        <f aca="false">L5*100*1</f>
        <v>78.7234042553192</v>
      </c>
    </row>
    <row r="6" customFormat="false" ht="14.75" hidden="false" customHeight="false" outlineLevel="0" collapsed="false">
      <c r="A6" s="202" t="n">
        <v>4</v>
      </c>
      <c r="B6" s="203" t="s">
        <v>1193</v>
      </c>
      <c r="C6" s="204" t="n">
        <v>39</v>
      </c>
      <c r="D6" s="204" t="n">
        <v>53</v>
      </c>
      <c r="E6" s="205" t="n">
        <f aca="false">IF(D6=0,0,C6/D6)</f>
        <v>0.735849056603774</v>
      </c>
      <c r="F6" s="206" t="n">
        <f aca="false">E6*100*1.5</f>
        <v>110.377358490566</v>
      </c>
      <c r="H6" s="207" t="n">
        <v>4</v>
      </c>
      <c r="I6" s="208" t="s">
        <v>1194</v>
      </c>
      <c r="J6" s="207" t="n">
        <v>34</v>
      </c>
      <c r="K6" s="207" t="n">
        <v>48</v>
      </c>
      <c r="L6" s="205" t="n">
        <f aca="false">IF(OR(J6=0,K6=0),0,J6/K6)</f>
        <v>0.708333333333333</v>
      </c>
      <c r="M6" s="206" t="n">
        <f aca="false">L6*100*1</f>
        <v>70.8333333333333</v>
      </c>
    </row>
    <row r="7" customFormat="false" ht="14.75" hidden="false" customHeight="false" outlineLevel="0" collapsed="false">
      <c r="A7" s="202" t="n">
        <v>5</v>
      </c>
      <c r="B7" s="203" t="s">
        <v>1195</v>
      </c>
      <c r="C7" s="204" t="n">
        <v>35</v>
      </c>
      <c r="D7" s="204" t="n">
        <v>50</v>
      </c>
      <c r="E7" s="205" t="n">
        <f aca="false">IF(D7=0,0,C7/D7)</f>
        <v>0.7</v>
      </c>
      <c r="F7" s="206" t="n">
        <f aca="false">E7*100*1.5</f>
        <v>105</v>
      </c>
      <c r="H7" s="207" t="n">
        <v>5</v>
      </c>
      <c r="I7" s="208" t="s">
        <v>1196</v>
      </c>
      <c r="J7" s="207" t="n">
        <v>33</v>
      </c>
      <c r="K7" s="207" t="n">
        <v>48</v>
      </c>
      <c r="L7" s="205" t="n">
        <f aca="false">IF(OR(J7=0,K7=0),0,J7/K7)</f>
        <v>0.6875</v>
      </c>
      <c r="M7" s="206" t="n">
        <f aca="false">L7*100*1</f>
        <v>68.75</v>
      </c>
    </row>
    <row r="8" customFormat="false" ht="14.75" hidden="false" customHeight="false" outlineLevel="0" collapsed="false">
      <c r="A8" s="202" t="n">
        <v>6</v>
      </c>
      <c r="B8" s="203" t="s">
        <v>1197</v>
      </c>
      <c r="C8" s="204" t="n">
        <v>34</v>
      </c>
      <c r="D8" s="204" t="n">
        <v>48</v>
      </c>
      <c r="E8" s="205" t="n">
        <f aca="false">IF(D8=0,0,C8/D8)</f>
        <v>0.708333333333333</v>
      </c>
      <c r="F8" s="206" t="n">
        <f aca="false">E8*100*1.5</f>
        <v>106.25</v>
      </c>
      <c r="H8" s="207" t="n">
        <v>6</v>
      </c>
      <c r="I8" s="208" t="s">
        <v>1198</v>
      </c>
      <c r="J8" s="207" t="n">
        <v>33</v>
      </c>
      <c r="K8" s="207" t="n">
        <v>50</v>
      </c>
      <c r="L8" s="205" t="n">
        <f aca="false">IF(OR(J8=0,K8=0),0,J8/K8)</f>
        <v>0.66</v>
      </c>
      <c r="M8" s="206" t="n">
        <f aca="false">L8*100*1</f>
        <v>66</v>
      </c>
    </row>
    <row r="9" customFormat="false" ht="14.75" hidden="false" customHeight="false" outlineLevel="0" collapsed="false">
      <c r="A9" s="209" t="n">
        <v>7</v>
      </c>
      <c r="B9" s="210" t="s">
        <v>1199</v>
      </c>
      <c r="C9" s="211" t="n">
        <v>34</v>
      </c>
      <c r="D9" s="211" t="n">
        <v>52</v>
      </c>
      <c r="E9" s="212" t="n">
        <f aca="false">IF(D9=0,0,C9/D9)</f>
        <v>0.653846153846154</v>
      </c>
      <c r="F9" s="213" t="n">
        <f aca="false">E9*100*1.5</f>
        <v>98.0769230769231</v>
      </c>
      <c r="H9" s="214" t="n">
        <v>7</v>
      </c>
      <c r="I9" s="215" t="s">
        <v>1200</v>
      </c>
      <c r="J9" s="214" t="n">
        <v>33</v>
      </c>
      <c r="K9" s="214" t="n">
        <v>54</v>
      </c>
      <c r="L9" s="212" t="n">
        <f aca="false">IF(OR(J9=0,K9=0),0,J9/K9)</f>
        <v>0.611111111111111</v>
      </c>
      <c r="M9" s="213" t="n">
        <f aca="false">L9*100*1</f>
        <v>61.1111111111111</v>
      </c>
    </row>
    <row r="10" customFormat="false" ht="14.75" hidden="false" customHeight="false" outlineLevel="0" collapsed="false">
      <c r="A10" s="216" t="n">
        <v>8</v>
      </c>
      <c r="B10" s="217" t="s">
        <v>1201</v>
      </c>
      <c r="C10" s="218" t="n">
        <v>34</v>
      </c>
      <c r="D10" s="218" t="n">
        <v>55</v>
      </c>
      <c r="E10" s="219" t="n">
        <f aca="false">IF(D10=0,0,C10/D10)</f>
        <v>0.618181818181818</v>
      </c>
      <c r="F10" s="220" t="n">
        <f aca="false">E10*90*1.5</f>
        <v>83.4545454545455</v>
      </c>
      <c r="H10" s="221" t="n">
        <v>8</v>
      </c>
      <c r="I10" s="222" t="s">
        <v>1202</v>
      </c>
      <c r="J10" s="221" t="n">
        <v>31</v>
      </c>
      <c r="K10" s="221" t="n">
        <v>49</v>
      </c>
      <c r="L10" s="219" t="n">
        <f aca="false">IF(OR(J10=0,K10=0),0,J10/K10)</f>
        <v>0.63265306122449</v>
      </c>
      <c r="M10" s="220" t="n">
        <f aca="false">L10*90*1</f>
        <v>56.9387755102041</v>
      </c>
    </row>
    <row r="11" customFormat="false" ht="14.75" hidden="false" customHeight="false" outlineLevel="0" collapsed="false">
      <c r="A11" s="202" t="n">
        <v>9</v>
      </c>
      <c r="B11" s="203" t="s">
        <v>1203</v>
      </c>
      <c r="C11" s="204" t="n">
        <v>33</v>
      </c>
      <c r="D11" s="204" t="n">
        <v>43</v>
      </c>
      <c r="E11" s="205" t="n">
        <f aca="false">IF(D11=0,0,C11/D11)</f>
        <v>0.767441860465116</v>
      </c>
      <c r="F11" s="206" t="n">
        <f aca="false">E11*90*1.5</f>
        <v>103.604651162791</v>
      </c>
      <c r="H11" s="207" t="n">
        <v>9</v>
      </c>
      <c r="I11" s="208" t="s">
        <v>1204</v>
      </c>
      <c r="J11" s="207" t="n">
        <v>31</v>
      </c>
      <c r="K11" s="207" t="n">
        <v>49</v>
      </c>
      <c r="L11" s="205" t="n">
        <f aca="false">IF(OR(J11=0,K11=0),0,J11/K11)</f>
        <v>0.63265306122449</v>
      </c>
      <c r="M11" s="206" t="n">
        <f aca="false">L11*90*1</f>
        <v>56.9387755102041</v>
      </c>
    </row>
    <row r="12" customFormat="false" ht="14.75" hidden="false" customHeight="false" outlineLevel="0" collapsed="false">
      <c r="A12" s="202" t="n">
        <v>10</v>
      </c>
      <c r="B12" s="203" t="s">
        <v>1205</v>
      </c>
      <c r="C12" s="204" t="n">
        <v>32</v>
      </c>
      <c r="D12" s="204" t="n">
        <v>48</v>
      </c>
      <c r="E12" s="205" t="n">
        <f aca="false">IF(D12=0,0,C12/D12)</f>
        <v>0.666666666666667</v>
      </c>
      <c r="F12" s="206" t="n">
        <f aca="false">E12*90*1.5</f>
        <v>90</v>
      </c>
      <c r="H12" s="207" t="n">
        <v>10</v>
      </c>
      <c r="I12" s="208" t="s">
        <v>1206</v>
      </c>
      <c r="J12" s="207" t="n">
        <v>31</v>
      </c>
      <c r="K12" s="207" t="n">
        <v>50</v>
      </c>
      <c r="L12" s="205" t="n">
        <f aca="false">IF(OR(J12=0,K12=0),0,J12/K12)</f>
        <v>0.62</v>
      </c>
      <c r="M12" s="206" t="n">
        <f aca="false">L12*90*1</f>
        <v>55.8</v>
      </c>
    </row>
    <row r="13" customFormat="false" ht="14.75" hidden="false" customHeight="false" outlineLevel="0" collapsed="false">
      <c r="A13" s="202" t="n">
        <v>11</v>
      </c>
      <c r="B13" s="203" t="s">
        <v>1207</v>
      </c>
      <c r="C13" s="204" t="n">
        <v>31</v>
      </c>
      <c r="D13" s="204" t="n">
        <v>51</v>
      </c>
      <c r="E13" s="205" t="n">
        <f aca="false">IF(D13=0,0,C13/D13)</f>
        <v>0.607843137254902</v>
      </c>
      <c r="F13" s="206" t="n">
        <f aca="false">E13*90*1.5</f>
        <v>82.0588235294118</v>
      </c>
      <c r="H13" s="207" t="n">
        <v>11</v>
      </c>
      <c r="I13" s="208" t="s">
        <v>1208</v>
      </c>
      <c r="J13" s="207" t="n">
        <v>31</v>
      </c>
      <c r="K13" s="207" t="n">
        <v>54</v>
      </c>
      <c r="L13" s="205" t="n">
        <f aca="false">IF(OR(J13=0,K13=0),0,J13/K13)</f>
        <v>0.574074074074074</v>
      </c>
      <c r="M13" s="206" t="n">
        <f aca="false">L13*90*1</f>
        <v>51.6666666666667</v>
      </c>
    </row>
    <row r="14" customFormat="false" ht="14.75" hidden="false" customHeight="false" outlineLevel="0" collapsed="false">
      <c r="A14" s="202" t="n">
        <v>12</v>
      </c>
      <c r="B14" s="203" t="s">
        <v>1209</v>
      </c>
      <c r="C14" s="204" t="n">
        <v>31</v>
      </c>
      <c r="D14" s="204" t="n">
        <v>55</v>
      </c>
      <c r="E14" s="205" t="n">
        <f aca="false">IF(D14=0,0,C14/D14)</f>
        <v>0.563636363636364</v>
      </c>
      <c r="F14" s="206" t="n">
        <f aca="false">E14*90*1.5</f>
        <v>76.0909090909091</v>
      </c>
      <c r="H14" s="207" t="n">
        <v>12</v>
      </c>
      <c r="I14" s="208" t="s">
        <v>1210</v>
      </c>
      <c r="J14" s="207" t="n">
        <v>29</v>
      </c>
      <c r="K14" s="207" t="n">
        <v>42</v>
      </c>
      <c r="L14" s="205" t="n">
        <f aca="false">IF(OR(J14=0,K14=0),0,J14/K14)</f>
        <v>0.690476190476191</v>
      </c>
      <c r="M14" s="206" t="n">
        <f aca="false">L14*90*1</f>
        <v>62.1428571428571</v>
      </c>
    </row>
    <row r="15" customFormat="false" ht="14.75" hidden="false" customHeight="false" outlineLevel="0" collapsed="false">
      <c r="A15" s="202" t="n">
        <v>13</v>
      </c>
      <c r="B15" s="203" t="s">
        <v>1211</v>
      </c>
      <c r="C15" s="204" t="n">
        <v>30</v>
      </c>
      <c r="D15" s="204" t="n">
        <v>56</v>
      </c>
      <c r="E15" s="205" t="n">
        <f aca="false">IF(D15=0,0,C15/D15)</f>
        <v>0.535714285714286</v>
      </c>
      <c r="F15" s="206" t="n">
        <f aca="false">E15*90*1.5</f>
        <v>72.3214285714286</v>
      </c>
      <c r="H15" s="207" t="n">
        <v>13</v>
      </c>
      <c r="I15" s="208" t="s">
        <v>1212</v>
      </c>
      <c r="J15" s="207" t="n">
        <v>29</v>
      </c>
      <c r="K15" s="207" t="n">
        <v>49</v>
      </c>
      <c r="L15" s="205" t="n">
        <f aca="false">IF(OR(J15=0,K15=0),0,J15/K15)</f>
        <v>0.591836734693878</v>
      </c>
      <c r="M15" s="206" t="n">
        <f aca="false">L15*90*1</f>
        <v>53.265306122449</v>
      </c>
    </row>
    <row r="16" customFormat="false" ht="14.75" hidden="false" customHeight="false" outlineLevel="0" collapsed="false">
      <c r="A16" s="209" t="n">
        <v>14</v>
      </c>
      <c r="B16" s="210" t="s">
        <v>1213</v>
      </c>
      <c r="C16" s="211" t="n">
        <v>29</v>
      </c>
      <c r="D16" s="211" t="n">
        <v>48</v>
      </c>
      <c r="E16" s="212" t="n">
        <f aca="false">IF(D16=0,0,C16/D16)</f>
        <v>0.604166666666667</v>
      </c>
      <c r="F16" s="213" t="n">
        <f aca="false">E16*90*1.5</f>
        <v>81.5625</v>
      </c>
      <c r="H16" s="214" t="n">
        <v>14</v>
      </c>
      <c r="I16" s="215" t="s">
        <v>1214</v>
      </c>
      <c r="J16" s="214" t="n">
        <v>28</v>
      </c>
      <c r="K16" s="214" t="n">
        <v>48</v>
      </c>
      <c r="L16" s="212" t="n">
        <f aca="false">IF(OR(J16=0,K16=0),0,J16/K16)</f>
        <v>0.583333333333333</v>
      </c>
      <c r="M16" s="213" t="n">
        <f aca="false">L16*90*1</f>
        <v>52.5</v>
      </c>
    </row>
    <row r="17" customFormat="false" ht="14.75" hidden="false" customHeight="false" outlineLevel="0" collapsed="false">
      <c r="A17" s="216" t="n">
        <v>15</v>
      </c>
      <c r="B17" s="217" t="s">
        <v>1215</v>
      </c>
      <c r="C17" s="218" t="n">
        <v>29</v>
      </c>
      <c r="D17" s="218" t="n">
        <v>49</v>
      </c>
      <c r="E17" s="219" t="n">
        <f aca="false">IF(D17=0,0,C17/D17)</f>
        <v>0.591836734693878</v>
      </c>
      <c r="F17" s="220" t="n">
        <f aca="false">E17*80*1.5</f>
        <v>71.0204081632653</v>
      </c>
      <c r="H17" s="221" t="n">
        <v>15</v>
      </c>
      <c r="I17" s="222" t="s">
        <v>1216</v>
      </c>
      <c r="J17" s="221" t="n">
        <v>27</v>
      </c>
      <c r="K17" s="221" t="n">
        <v>39</v>
      </c>
      <c r="L17" s="219" t="n">
        <f aca="false">IF(OR(J17=0,K17=0),0,J17/K17)</f>
        <v>0.692307692307692</v>
      </c>
      <c r="M17" s="220" t="n">
        <f aca="false">L17*80*1</f>
        <v>55.3846153846154</v>
      </c>
    </row>
    <row r="18" customFormat="false" ht="14.75" hidden="false" customHeight="false" outlineLevel="0" collapsed="false">
      <c r="A18" s="202" t="n">
        <v>16</v>
      </c>
      <c r="B18" s="203" t="s">
        <v>1217</v>
      </c>
      <c r="C18" s="204" t="n">
        <v>28</v>
      </c>
      <c r="D18" s="204" t="n">
        <v>49</v>
      </c>
      <c r="E18" s="205" t="n">
        <f aca="false">IF(D18=0,0,C18/D18)</f>
        <v>0.571428571428571</v>
      </c>
      <c r="F18" s="206" t="n">
        <f aca="false">E18*80*1.5</f>
        <v>68.5714285714286</v>
      </c>
      <c r="H18" s="207" t="n">
        <v>16</v>
      </c>
      <c r="I18" s="208" t="s">
        <v>1218</v>
      </c>
      <c r="J18" s="207" t="n">
        <v>26</v>
      </c>
      <c r="K18" s="207" t="n">
        <v>40</v>
      </c>
      <c r="L18" s="205" t="n">
        <f aca="false">IF(OR(J18=0,K18=0),0,J18/K18)</f>
        <v>0.65</v>
      </c>
      <c r="M18" s="206" t="n">
        <f aca="false">L18*80*1</f>
        <v>52</v>
      </c>
    </row>
    <row r="19" customFormat="false" ht="14.75" hidden="false" customHeight="false" outlineLevel="0" collapsed="false">
      <c r="A19" s="202" t="n">
        <v>17</v>
      </c>
      <c r="B19" s="203" t="s">
        <v>1219</v>
      </c>
      <c r="C19" s="204" t="n">
        <v>28</v>
      </c>
      <c r="D19" s="204" t="n">
        <v>54</v>
      </c>
      <c r="E19" s="205" t="n">
        <f aca="false">IF(D19=0,0,C19/D19)</f>
        <v>0.518518518518519</v>
      </c>
      <c r="F19" s="206" t="n">
        <f aca="false">E19*80*1.5</f>
        <v>62.2222222222222</v>
      </c>
      <c r="H19" s="207" t="n">
        <v>17</v>
      </c>
      <c r="I19" s="208" t="s">
        <v>1220</v>
      </c>
      <c r="J19" s="207" t="n">
        <v>25</v>
      </c>
      <c r="K19" s="207" t="n">
        <v>38</v>
      </c>
      <c r="L19" s="205" t="n">
        <f aca="false">IF(OR(J19=0,K19=0),0,J19/K19)</f>
        <v>0.657894736842105</v>
      </c>
      <c r="M19" s="206" t="n">
        <f aca="false">L19*80*1</f>
        <v>52.6315789473684</v>
      </c>
    </row>
    <row r="20" customFormat="false" ht="14.75" hidden="false" customHeight="false" outlineLevel="0" collapsed="false">
      <c r="A20" s="202" t="n">
        <v>18</v>
      </c>
      <c r="B20" s="203" t="s">
        <v>1221</v>
      </c>
      <c r="C20" s="204" t="n">
        <v>27</v>
      </c>
      <c r="D20" s="204" t="n">
        <v>38</v>
      </c>
      <c r="E20" s="205" t="n">
        <f aca="false">IF(D20=0,0,C20/D20)</f>
        <v>0.710526315789474</v>
      </c>
      <c r="F20" s="206" t="n">
        <f aca="false">E20*80*1.5</f>
        <v>85.2631578947368</v>
      </c>
      <c r="H20" s="207" t="n">
        <v>18</v>
      </c>
      <c r="I20" s="208" t="s">
        <v>1222</v>
      </c>
      <c r="J20" s="207" t="n">
        <v>25</v>
      </c>
      <c r="K20" s="207" t="n">
        <v>39</v>
      </c>
      <c r="L20" s="205" t="n">
        <f aca="false">IF(OR(J20=0,K20=0),0,J20/K20)</f>
        <v>0.641025641025641</v>
      </c>
      <c r="M20" s="206" t="n">
        <f aca="false">L20*80*1</f>
        <v>51.2820512820513</v>
      </c>
    </row>
    <row r="21" customFormat="false" ht="14.75" hidden="false" customHeight="false" outlineLevel="0" collapsed="false">
      <c r="A21" s="202" t="n">
        <v>19</v>
      </c>
      <c r="B21" s="203" t="s">
        <v>1223</v>
      </c>
      <c r="C21" s="204" t="n">
        <v>26</v>
      </c>
      <c r="D21" s="204" t="n">
        <v>38</v>
      </c>
      <c r="E21" s="205" t="n">
        <f aca="false">IF(D21=0,0,C21/D21)</f>
        <v>0.68421052631579</v>
      </c>
      <c r="F21" s="206" t="n">
        <f aca="false">E21*80*1.5</f>
        <v>82.1052631578947</v>
      </c>
      <c r="H21" s="207" t="n">
        <v>19</v>
      </c>
      <c r="I21" s="208" t="s">
        <v>1224</v>
      </c>
      <c r="J21" s="207" t="n">
        <v>24</v>
      </c>
      <c r="K21" s="207" t="n">
        <v>39</v>
      </c>
      <c r="L21" s="205" t="n">
        <f aca="false">IF(OR(J21=0,K21=0),0,J21/K21)</f>
        <v>0.615384615384615</v>
      </c>
      <c r="M21" s="206" t="n">
        <f aca="false">L21*80*1</f>
        <v>49.2307692307692</v>
      </c>
    </row>
    <row r="22" customFormat="false" ht="14.75" hidden="false" customHeight="false" outlineLevel="0" collapsed="false">
      <c r="A22" s="202" t="n">
        <v>20</v>
      </c>
      <c r="B22" s="203" t="s">
        <v>1225</v>
      </c>
      <c r="C22" s="204" t="n">
        <v>25</v>
      </c>
      <c r="D22" s="204" t="n">
        <v>42</v>
      </c>
      <c r="E22" s="205" t="n">
        <f aca="false">IF(D22=0,0,C22/D22)</f>
        <v>0.595238095238095</v>
      </c>
      <c r="F22" s="206" t="n">
        <f aca="false">E22*80*1.5</f>
        <v>71.4285714285714</v>
      </c>
      <c r="H22" s="207" t="n">
        <v>20</v>
      </c>
      <c r="I22" s="208" t="s">
        <v>1226</v>
      </c>
      <c r="J22" s="207" t="n">
        <v>24</v>
      </c>
      <c r="K22" s="207" t="n">
        <v>41</v>
      </c>
      <c r="L22" s="205" t="n">
        <f aca="false">IF(OR(J22=0,K22=0),0,J22/K22)</f>
        <v>0.585365853658537</v>
      </c>
      <c r="M22" s="206" t="n">
        <f aca="false">L22*80*1</f>
        <v>46.8292682926829</v>
      </c>
    </row>
    <row r="23" customFormat="false" ht="14.75" hidden="false" customHeight="false" outlineLevel="0" collapsed="false">
      <c r="A23" s="209" t="n">
        <v>21</v>
      </c>
      <c r="B23" s="210" t="s">
        <v>1227</v>
      </c>
      <c r="C23" s="211" t="n">
        <v>25</v>
      </c>
      <c r="D23" s="211" t="n">
        <v>47</v>
      </c>
      <c r="E23" s="212" t="n">
        <f aca="false">IF(D23=0,0,C23/D23)</f>
        <v>0.531914893617021</v>
      </c>
      <c r="F23" s="213" t="n">
        <f aca="false">E23*80*1.5</f>
        <v>63.8297872340426</v>
      </c>
      <c r="H23" s="214" t="n">
        <v>21</v>
      </c>
      <c r="I23" s="215" t="s">
        <v>1228</v>
      </c>
      <c r="J23" s="214" t="n">
        <v>24</v>
      </c>
      <c r="K23" s="214" t="n">
        <v>43</v>
      </c>
      <c r="L23" s="212" t="n">
        <f aca="false">IF(OR(J23=0,K23=0),0,J23/K23)</f>
        <v>0.558139534883721</v>
      </c>
      <c r="M23" s="213" t="n">
        <f aca="false">L23*80*1</f>
        <v>44.6511627906977</v>
      </c>
    </row>
    <row r="24" customFormat="false" ht="14.75" hidden="false" customHeight="false" outlineLevel="0" collapsed="false">
      <c r="A24" s="216" t="n">
        <v>22</v>
      </c>
      <c r="B24" s="217" t="s">
        <v>1229</v>
      </c>
      <c r="C24" s="218" t="n">
        <v>25</v>
      </c>
      <c r="D24" s="218" t="n">
        <v>49</v>
      </c>
      <c r="E24" s="219" t="n">
        <f aca="false">IF(D24=0,0,C24/D24)</f>
        <v>0.510204081632653</v>
      </c>
      <c r="F24" s="220" t="n">
        <f aca="false">E24*70*1.5</f>
        <v>53.5714285714286</v>
      </c>
      <c r="H24" s="221" t="n">
        <v>22</v>
      </c>
      <c r="I24" s="222" t="s">
        <v>1230</v>
      </c>
      <c r="J24" s="221" t="n">
        <v>24</v>
      </c>
      <c r="K24" s="221" t="n">
        <v>51</v>
      </c>
      <c r="L24" s="219" t="n">
        <f aca="false">IF(OR(J24=0,K24=0),0,J24/K24)</f>
        <v>0.470588235294118</v>
      </c>
      <c r="M24" s="220" t="n">
        <f aca="false">L24*70*1</f>
        <v>32.9411764705882</v>
      </c>
    </row>
    <row r="25" customFormat="false" ht="14.75" hidden="false" customHeight="false" outlineLevel="0" collapsed="false">
      <c r="A25" s="202" t="n">
        <v>23</v>
      </c>
      <c r="B25" s="203" t="s">
        <v>1231</v>
      </c>
      <c r="C25" s="204" t="n">
        <v>25</v>
      </c>
      <c r="D25" s="204" t="n">
        <v>52</v>
      </c>
      <c r="E25" s="205" t="n">
        <f aca="false">IF(D25=0,0,C25/D25)</f>
        <v>0.480769230769231</v>
      </c>
      <c r="F25" s="206" t="n">
        <f aca="false">E25*70*1.5</f>
        <v>50.4807692307692</v>
      </c>
      <c r="H25" s="207" t="n">
        <v>23</v>
      </c>
      <c r="I25" s="208" t="s">
        <v>1232</v>
      </c>
      <c r="J25" s="207" t="n">
        <v>23</v>
      </c>
      <c r="K25" s="207" t="n">
        <v>44</v>
      </c>
      <c r="L25" s="205" t="n">
        <f aca="false">IF(OR(J25=0,K25=0),0,J25/K25)</f>
        <v>0.522727272727273</v>
      </c>
      <c r="M25" s="206" t="n">
        <f aca="false">L25*70*1</f>
        <v>36.5909090909091</v>
      </c>
    </row>
    <row r="26" customFormat="false" ht="14.75" hidden="false" customHeight="false" outlineLevel="0" collapsed="false">
      <c r="A26" s="202" t="n">
        <v>24</v>
      </c>
      <c r="B26" s="203" t="s">
        <v>1233</v>
      </c>
      <c r="C26" s="204" t="n">
        <v>24</v>
      </c>
      <c r="D26" s="204" t="n">
        <v>44</v>
      </c>
      <c r="E26" s="205" t="n">
        <f aca="false">IF(D26=0,0,C26/D26)</f>
        <v>0.545454545454545</v>
      </c>
      <c r="F26" s="206" t="n">
        <f aca="false">E26*70*1.5</f>
        <v>57.2727272727273</v>
      </c>
      <c r="H26" s="207" t="n">
        <v>24</v>
      </c>
      <c r="I26" s="208" t="s">
        <v>1234</v>
      </c>
      <c r="J26" s="207" t="n">
        <v>23</v>
      </c>
      <c r="K26" s="207" t="n">
        <v>46</v>
      </c>
      <c r="L26" s="205" t="n">
        <f aca="false">IF(OR(J26=0,K26=0),0,J26/K26)</f>
        <v>0.5</v>
      </c>
      <c r="M26" s="206" t="n">
        <f aca="false">L26*70*1</f>
        <v>35</v>
      </c>
    </row>
    <row r="27" customFormat="false" ht="14.75" hidden="false" customHeight="false" outlineLevel="0" collapsed="false">
      <c r="A27" s="202" t="n">
        <v>25</v>
      </c>
      <c r="B27" s="203" t="s">
        <v>1235</v>
      </c>
      <c r="C27" s="204" t="n">
        <v>24</v>
      </c>
      <c r="D27" s="204" t="n">
        <v>46</v>
      </c>
      <c r="E27" s="205" t="n">
        <f aca="false">IF(D27=0,0,C27/D27)</f>
        <v>0.521739130434783</v>
      </c>
      <c r="F27" s="206" t="n">
        <f aca="false">E27*70*1.5</f>
        <v>54.7826086956522</v>
      </c>
      <c r="H27" s="207" t="n">
        <v>25</v>
      </c>
      <c r="I27" s="208" t="s">
        <v>1236</v>
      </c>
      <c r="J27" s="207" t="n">
        <v>23</v>
      </c>
      <c r="K27" s="207" t="n">
        <v>47</v>
      </c>
      <c r="L27" s="205" t="n">
        <f aca="false">IF(OR(J27=0,K27=0),0,J27/K27)</f>
        <v>0.48936170212766</v>
      </c>
      <c r="M27" s="206" t="n">
        <f aca="false">L27*70*1</f>
        <v>34.2553191489362</v>
      </c>
    </row>
    <row r="28" customFormat="false" ht="14.75" hidden="false" customHeight="false" outlineLevel="0" collapsed="false">
      <c r="A28" s="202" t="n">
        <v>26</v>
      </c>
      <c r="B28" s="203" t="s">
        <v>1237</v>
      </c>
      <c r="C28" s="204" t="n">
        <v>24</v>
      </c>
      <c r="D28" s="204" t="n">
        <v>49</v>
      </c>
      <c r="E28" s="205" t="n">
        <f aca="false">IF(D28=0,0,C28/D28)</f>
        <v>0.489795918367347</v>
      </c>
      <c r="F28" s="206" t="n">
        <f aca="false">E28*70*1.5</f>
        <v>51.4285714285714</v>
      </c>
      <c r="H28" s="207" t="n">
        <v>26</v>
      </c>
      <c r="I28" s="208" t="s">
        <v>1238</v>
      </c>
      <c r="J28" s="207" t="n">
        <v>22</v>
      </c>
      <c r="K28" s="207" t="n">
        <v>41</v>
      </c>
      <c r="L28" s="205" t="n">
        <f aca="false">IF(OR(J28=0,K28=0),0,J28/K28)</f>
        <v>0.536585365853659</v>
      </c>
      <c r="M28" s="206" t="n">
        <f aca="false">L28*70*1</f>
        <v>37.5609756097561</v>
      </c>
    </row>
    <row r="29" customFormat="false" ht="14.75" hidden="false" customHeight="false" outlineLevel="0" collapsed="false">
      <c r="A29" s="202" t="n">
        <v>27</v>
      </c>
      <c r="B29" s="203" t="s">
        <v>1239</v>
      </c>
      <c r="C29" s="204" t="n">
        <v>23</v>
      </c>
      <c r="D29" s="204" t="n">
        <v>50</v>
      </c>
      <c r="E29" s="205" t="n">
        <f aca="false">IF(D29=0,0,C29/D29)</f>
        <v>0.46</v>
      </c>
      <c r="F29" s="206" t="n">
        <f aca="false">E29*70*1.5</f>
        <v>48.3</v>
      </c>
      <c r="H29" s="207" t="n">
        <v>27</v>
      </c>
      <c r="I29" s="208" t="s">
        <v>1240</v>
      </c>
      <c r="J29" s="207" t="n">
        <v>22</v>
      </c>
      <c r="K29" s="207" t="n">
        <v>44</v>
      </c>
      <c r="L29" s="205" t="n">
        <f aca="false">IF(OR(J29=0,K29=0),0,J29/K29)</f>
        <v>0.5</v>
      </c>
      <c r="M29" s="206" t="n">
        <f aca="false">L29*70*1</f>
        <v>35</v>
      </c>
    </row>
    <row r="30" customFormat="false" ht="14.75" hidden="false" customHeight="false" outlineLevel="0" collapsed="false">
      <c r="A30" s="209" t="n">
        <v>28</v>
      </c>
      <c r="B30" s="210" t="s">
        <v>1241</v>
      </c>
      <c r="C30" s="211" t="n">
        <v>22</v>
      </c>
      <c r="D30" s="211" t="n">
        <v>45</v>
      </c>
      <c r="E30" s="212" t="n">
        <f aca="false">IF(D30=0,0,C30/D30)</f>
        <v>0.488888888888889</v>
      </c>
      <c r="F30" s="213" t="n">
        <f aca="false">E30*70*1.5</f>
        <v>51.3333333333333</v>
      </c>
      <c r="H30" s="214" t="n">
        <v>28</v>
      </c>
      <c r="I30" s="215" t="s">
        <v>1242</v>
      </c>
      <c r="J30" s="214" t="n">
        <v>21</v>
      </c>
      <c r="K30" s="214" t="n">
        <v>47</v>
      </c>
      <c r="L30" s="212" t="n">
        <f aca="false">IF(OR(J30=0,K30=0),0,J30/K30)</f>
        <v>0.446808510638298</v>
      </c>
      <c r="M30" s="213" t="n">
        <f aca="false">L30*70*1</f>
        <v>31.2765957446809</v>
      </c>
    </row>
    <row r="31" customFormat="false" ht="14.75" hidden="false" customHeight="false" outlineLevel="0" collapsed="false">
      <c r="A31" s="216" t="n">
        <v>29</v>
      </c>
      <c r="B31" s="217" t="s">
        <v>1243</v>
      </c>
      <c r="C31" s="218" t="n">
        <v>21</v>
      </c>
      <c r="D31" s="218" t="n">
        <v>33</v>
      </c>
      <c r="E31" s="219" t="n">
        <f aca="false">IF(D31=0,0,C31/D31)</f>
        <v>0.636363636363636</v>
      </c>
      <c r="F31" s="220" t="n">
        <f aca="false">E31*60*1.5</f>
        <v>57.2727272727273</v>
      </c>
      <c r="H31" s="221" t="n">
        <v>29</v>
      </c>
      <c r="I31" s="222" t="s">
        <v>1244</v>
      </c>
      <c r="J31" s="221" t="n">
        <v>21</v>
      </c>
      <c r="K31" s="221" t="n">
        <v>50</v>
      </c>
      <c r="L31" s="219" t="n">
        <f aca="false">IF(OR(J31=0,K31=0),0,J31/K31)</f>
        <v>0.42</v>
      </c>
      <c r="M31" s="220" t="n">
        <f aca="false">L31*60*1</f>
        <v>25.2</v>
      </c>
    </row>
    <row r="32" customFormat="false" ht="14.75" hidden="false" customHeight="false" outlineLevel="0" collapsed="false">
      <c r="A32" s="202" t="n">
        <v>30</v>
      </c>
      <c r="B32" s="203" t="s">
        <v>1245</v>
      </c>
      <c r="C32" s="204" t="n">
        <v>20</v>
      </c>
      <c r="D32" s="204" t="n">
        <v>44</v>
      </c>
      <c r="E32" s="205" t="n">
        <f aca="false">IF(D32=0,0,C32/D32)</f>
        <v>0.454545454545455</v>
      </c>
      <c r="F32" s="206" t="n">
        <f aca="false">E32*60*1.5</f>
        <v>40.9090909090909</v>
      </c>
      <c r="H32" s="207" t="n">
        <v>30</v>
      </c>
      <c r="I32" s="208" t="s">
        <v>1246</v>
      </c>
      <c r="J32" s="207" t="n">
        <v>19</v>
      </c>
      <c r="K32" s="207" t="n">
        <v>43</v>
      </c>
      <c r="L32" s="205" t="n">
        <f aca="false">IF(OR(J32=0,K32=0),0,J32/K32)</f>
        <v>0.441860465116279</v>
      </c>
      <c r="M32" s="206" t="n">
        <f aca="false">L32*60*1</f>
        <v>26.5116279069767</v>
      </c>
    </row>
    <row r="33" customFormat="false" ht="14.75" hidden="false" customHeight="false" outlineLevel="0" collapsed="false">
      <c r="A33" s="202" t="n">
        <v>31</v>
      </c>
      <c r="B33" s="203" t="s">
        <v>1247</v>
      </c>
      <c r="C33" s="204" t="n">
        <v>20</v>
      </c>
      <c r="D33" s="204" t="n">
        <v>49</v>
      </c>
      <c r="E33" s="205" t="n">
        <f aca="false">IF(D33=0,0,C33/D33)</f>
        <v>0.408163265306122</v>
      </c>
      <c r="F33" s="206" t="n">
        <f aca="false">E33*60*1.5</f>
        <v>36.734693877551</v>
      </c>
      <c r="H33" s="207" t="n">
        <v>31</v>
      </c>
      <c r="I33" s="208" t="s">
        <v>1248</v>
      </c>
      <c r="J33" s="207" t="n">
        <v>19</v>
      </c>
      <c r="K33" s="207" t="n">
        <v>51</v>
      </c>
      <c r="L33" s="205" t="n">
        <f aca="false">IF(OR(J33=0,K33=0),0,J33/K33)</f>
        <v>0.372549019607843</v>
      </c>
      <c r="M33" s="206" t="n">
        <f aca="false">L33*60*1</f>
        <v>22.3529411764706</v>
      </c>
    </row>
    <row r="34" customFormat="false" ht="14.75" hidden="false" customHeight="false" outlineLevel="0" collapsed="false">
      <c r="A34" s="202" t="n">
        <v>32</v>
      </c>
      <c r="B34" s="203" t="s">
        <v>1249</v>
      </c>
      <c r="C34" s="204" t="n">
        <v>20</v>
      </c>
      <c r="D34" s="204" t="n">
        <v>50</v>
      </c>
      <c r="E34" s="205" t="n">
        <f aca="false">IF(D34=0,0,C34/D34)</f>
        <v>0.4</v>
      </c>
      <c r="F34" s="206" t="n">
        <f aca="false">E34*60*1.5</f>
        <v>36</v>
      </c>
      <c r="H34" s="207" t="n">
        <v>32</v>
      </c>
      <c r="I34" s="208" t="s">
        <v>1250</v>
      </c>
      <c r="J34" s="207" t="n">
        <v>18</v>
      </c>
      <c r="K34" s="207" t="n">
        <v>30</v>
      </c>
      <c r="L34" s="205" t="n">
        <f aca="false">IF(OR(J34=0,K34=0),0,J34/K34)</f>
        <v>0.6</v>
      </c>
      <c r="M34" s="206" t="n">
        <f aca="false">L34*60*1</f>
        <v>36</v>
      </c>
    </row>
    <row r="35" customFormat="false" ht="14.75" hidden="false" customHeight="false" outlineLevel="0" collapsed="false">
      <c r="A35" s="202" t="n">
        <v>33</v>
      </c>
      <c r="B35" s="203" t="s">
        <v>1251</v>
      </c>
      <c r="C35" s="204" t="n">
        <v>19</v>
      </c>
      <c r="D35" s="204" t="n">
        <v>32</v>
      </c>
      <c r="E35" s="205" t="n">
        <f aca="false">IF(D35=0,0,C35/D35)</f>
        <v>0.59375</v>
      </c>
      <c r="F35" s="206" t="n">
        <f aca="false">E35*60*1.5</f>
        <v>53.4375</v>
      </c>
      <c r="H35" s="207" t="n">
        <v>33</v>
      </c>
      <c r="I35" s="208" t="s">
        <v>1252</v>
      </c>
      <c r="J35" s="207" t="n">
        <v>18</v>
      </c>
      <c r="K35" s="207" t="n">
        <v>35</v>
      </c>
      <c r="L35" s="205" t="n">
        <f aca="false">IF(OR(J35=0,K35=0),0,J35/K35)</f>
        <v>0.514285714285714</v>
      </c>
      <c r="M35" s="206" t="n">
        <f aca="false">L35*60*1</f>
        <v>30.8571428571429</v>
      </c>
    </row>
    <row r="36" customFormat="false" ht="14.75" hidden="false" customHeight="false" outlineLevel="0" collapsed="false">
      <c r="A36" s="202" t="n">
        <v>34</v>
      </c>
      <c r="B36" s="203" t="s">
        <v>1253</v>
      </c>
      <c r="C36" s="204" t="n">
        <v>19</v>
      </c>
      <c r="D36" s="204" t="n">
        <v>40</v>
      </c>
      <c r="E36" s="205" t="n">
        <f aca="false">IF(D36=0,0,C36/D36)</f>
        <v>0.475</v>
      </c>
      <c r="F36" s="206" t="n">
        <f aca="false">E36*60*1.5</f>
        <v>42.75</v>
      </c>
      <c r="H36" s="207" t="n">
        <v>34</v>
      </c>
      <c r="I36" s="208" t="s">
        <v>1254</v>
      </c>
      <c r="J36" s="207" t="n">
        <v>18</v>
      </c>
      <c r="K36" s="207" t="n">
        <v>35</v>
      </c>
      <c r="L36" s="205" t="n">
        <f aca="false">IF(OR(J36=0,K36=0),0,J36/K36)</f>
        <v>0.514285714285714</v>
      </c>
      <c r="M36" s="206" t="n">
        <f aca="false">L36*60*1</f>
        <v>30.8571428571429</v>
      </c>
    </row>
    <row r="37" customFormat="false" ht="14.75" hidden="false" customHeight="false" outlineLevel="0" collapsed="false">
      <c r="A37" s="209" t="n">
        <v>35</v>
      </c>
      <c r="B37" s="210" t="s">
        <v>1255</v>
      </c>
      <c r="C37" s="211" t="n">
        <v>19</v>
      </c>
      <c r="D37" s="211" t="n">
        <v>53</v>
      </c>
      <c r="E37" s="212" t="n">
        <f aca="false">IF(D37=0,0,C37/D37)</f>
        <v>0.358490566037736</v>
      </c>
      <c r="F37" s="213" t="n">
        <f aca="false">E37*60*1.5</f>
        <v>32.2641509433962</v>
      </c>
      <c r="H37" s="214" t="n">
        <v>35</v>
      </c>
      <c r="I37" s="215" t="s">
        <v>1256</v>
      </c>
      <c r="J37" s="214" t="n">
        <v>18</v>
      </c>
      <c r="K37" s="214" t="n">
        <v>38</v>
      </c>
      <c r="L37" s="212" t="n">
        <f aca="false">IF(OR(J37=0,K37=0),0,J37/K37)</f>
        <v>0.473684210526316</v>
      </c>
      <c r="M37" s="213" t="n">
        <f aca="false">L37*60*1</f>
        <v>28.4210526315789</v>
      </c>
    </row>
    <row r="38" customFormat="false" ht="14.75" hidden="false" customHeight="false" outlineLevel="0" collapsed="false">
      <c r="A38" s="216" t="n">
        <v>36</v>
      </c>
      <c r="B38" s="217" t="s">
        <v>1257</v>
      </c>
      <c r="C38" s="218" t="n">
        <v>18</v>
      </c>
      <c r="D38" s="218" t="n">
        <v>34</v>
      </c>
      <c r="E38" s="219" t="n">
        <f aca="false">IF(D38=0,0,C38/D38)</f>
        <v>0.529411764705882</v>
      </c>
      <c r="F38" s="220" t="n">
        <f aca="false">E38*50*1.5</f>
        <v>39.7058823529412</v>
      </c>
      <c r="H38" s="221" t="n">
        <v>36</v>
      </c>
      <c r="I38" s="222" t="s">
        <v>1258</v>
      </c>
      <c r="J38" s="221" t="n">
        <v>17</v>
      </c>
      <c r="K38" s="221" t="n">
        <v>26</v>
      </c>
      <c r="L38" s="219" t="n">
        <f aca="false">IF(OR(J38=0,K38=0),0,J38/K38)</f>
        <v>0.653846153846154</v>
      </c>
      <c r="M38" s="220" t="n">
        <f aca="false">L38*50*1</f>
        <v>32.6923076923077</v>
      </c>
    </row>
    <row r="39" customFormat="false" ht="14.75" hidden="false" customHeight="false" outlineLevel="0" collapsed="false">
      <c r="A39" s="202" t="n">
        <v>37</v>
      </c>
      <c r="B39" s="203" t="s">
        <v>1259</v>
      </c>
      <c r="C39" s="204" t="n">
        <v>18</v>
      </c>
      <c r="D39" s="204" t="n">
        <v>55</v>
      </c>
      <c r="E39" s="205" t="n">
        <f aca="false">IF(D39=0,0,C39/D39)</f>
        <v>0.327272727272727</v>
      </c>
      <c r="F39" s="206" t="n">
        <f aca="false">E39*50*1.5</f>
        <v>24.5454545454545</v>
      </c>
      <c r="H39" s="207" t="n">
        <v>37</v>
      </c>
      <c r="I39" s="208" t="s">
        <v>1260</v>
      </c>
      <c r="J39" s="207" t="n">
        <v>17</v>
      </c>
      <c r="K39" s="207" t="n">
        <v>39</v>
      </c>
      <c r="L39" s="205" t="n">
        <f aca="false">IF(OR(J39=0,K39=0),0,J39/K39)</f>
        <v>0.435897435897436</v>
      </c>
      <c r="M39" s="206" t="n">
        <f aca="false">L39*50*1</f>
        <v>21.7948717948718</v>
      </c>
    </row>
    <row r="40" customFormat="false" ht="14.75" hidden="false" customHeight="false" outlineLevel="0" collapsed="false">
      <c r="A40" s="202" t="n">
        <v>38</v>
      </c>
      <c r="B40" s="203" t="s">
        <v>1261</v>
      </c>
      <c r="C40" s="204" t="n">
        <v>17</v>
      </c>
      <c r="D40" s="204" t="n">
        <v>39</v>
      </c>
      <c r="E40" s="205" t="n">
        <f aca="false">IF(D40=0,0,C40/D40)</f>
        <v>0.435897435897436</v>
      </c>
      <c r="F40" s="206" t="n">
        <f aca="false">E40*50*1.5</f>
        <v>32.6923076923077</v>
      </c>
      <c r="H40" s="207" t="n">
        <v>38</v>
      </c>
      <c r="I40" s="208" t="s">
        <v>1262</v>
      </c>
      <c r="J40" s="207" t="n">
        <v>17</v>
      </c>
      <c r="K40" s="207" t="n">
        <v>40</v>
      </c>
      <c r="L40" s="205" t="n">
        <f aca="false">IF(OR(J40=0,K40=0),0,J40/K40)</f>
        <v>0.425</v>
      </c>
      <c r="M40" s="206" t="n">
        <f aca="false">L40*50*1</f>
        <v>21.25</v>
      </c>
    </row>
    <row r="41" customFormat="false" ht="14.75" hidden="false" customHeight="false" outlineLevel="0" collapsed="false">
      <c r="A41" s="202" t="n">
        <v>39</v>
      </c>
      <c r="B41" s="203" t="s">
        <v>1263</v>
      </c>
      <c r="C41" s="204" t="n">
        <v>17</v>
      </c>
      <c r="D41" s="204" t="n">
        <v>47</v>
      </c>
      <c r="E41" s="205" t="n">
        <f aca="false">IF(D41=0,0,C41/D41)</f>
        <v>0.361702127659575</v>
      </c>
      <c r="F41" s="206" t="n">
        <f aca="false">E41*50*1.5</f>
        <v>27.1276595744681</v>
      </c>
      <c r="H41" s="207" t="n">
        <v>39</v>
      </c>
      <c r="I41" s="208" t="s">
        <v>1264</v>
      </c>
      <c r="J41" s="207" t="n">
        <v>17</v>
      </c>
      <c r="K41" s="207" t="n">
        <v>47</v>
      </c>
      <c r="L41" s="205" t="n">
        <f aca="false">IF(OR(J41=0,K41=0),0,J41/K41)</f>
        <v>0.361702127659575</v>
      </c>
      <c r="M41" s="206" t="n">
        <f aca="false">L41*50*1</f>
        <v>18.0851063829787</v>
      </c>
    </row>
    <row r="42" customFormat="false" ht="14.75" hidden="false" customHeight="false" outlineLevel="0" collapsed="false">
      <c r="A42" s="202" t="n">
        <v>40</v>
      </c>
      <c r="B42" s="203" t="s">
        <v>1265</v>
      </c>
      <c r="C42" s="204" t="n">
        <v>17</v>
      </c>
      <c r="D42" s="204" t="n">
        <v>50</v>
      </c>
      <c r="E42" s="205" t="n">
        <f aca="false">IF(D42=0,0,C42/D42)</f>
        <v>0.34</v>
      </c>
      <c r="F42" s="206" t="n">
        <f aca="false">E42*50*1.5</f>
        <v>25.5</v>
      </c>
      <c r="H42" s="207" t="n">
        <v>40</v>
      </c>
      <c r="I42" s="208" t="s">
        <v>1266</v>
      </c>
      <c r="J42" s="207" t="n">
        <v>17</v>
      </c>
      <c r="K42" s="207" t="n">
        <v>50</v>
      </c>
      <c r="L42" s="205" t="n">
        <f aca="false">IF(OR(J42=0,K42=0),0,J42/K42)</f>
        <v>0.34</v>
      </c>
      <c r="M42" s="206" t="n">
        <f aca="false">L42*50*1</f>
        <v>17</v>
      </c>
    </row>
    <row r="43" customFormat="false" ht="14.75" hidden="false" customHeight="false" outlineLevel="0" collapsed="false">
      <c r="A43" s="202" t="n">
        <v>41</v>
      </c>
      <c r="B43" s="203" t="s">
        <v>1267</v>
      </c>
      <c r="C43" s="204" t="n">
        <v>16</v>
      </c>
      <c r="D43" s="204" t="n">
        <v>33</v>
      </c>
      <c r="E43" s="205" t="n">
        <f aca="false">IF(D43=0,0,C43/D43)</f>
        <v>0.484848484848485</v>
      </c>
      <c r="F43" s="206" t="n">
        <f aca="false">E43*50*1.5</f>
        <v>36.3636363636364</v>
      </c>
      <c r="H43" s="207" t="n">
        <v>41</v>
      </c>
      <c r="I43" s="208" t="s">
        <v>1268</v>
      </c>
      <c r="J43" s="207" t="n">
        <v>16</v>
      </c>
      <c r="K43" s="207" t="n">
        <v>42</v>
      </c>
      <c r="L43" s="205" t="n">
        <f aca="false">IF(OR(J43=0,K43=0),0,J43/K43)</f>
        <v>0.380952380952381</v>
      </c>
      <c r="M43" s="206" t="n">
        <f aca="false">L43*50*1</f>
        <v>19.047619047619</v>
      </c>
    </row>
    <row r="44" customFormat="false" ht="14.75" hidden="false" customHeight="false" outlineLevel="0" collapsed="false">
      <c r="A44" s="209" t="n">
        <v>42</v>
      </c>
      <c r="B44" s="210" t="s">
        <v>1269</v>
      </c>
      <c r="C44" s="211" t="n">
        <v>15</v>
      </c>
      <c r="D44" s="211" t="n">
        <v>29</v>
      </c>
      <c r="E44" s="212" t="n">
        <f aca="false">IF(D44=0,0,C44/D44)</f>
        <v>0.517241379310345</v>
      </c>
      <c r="F44" s="213" t="n">
        <f aca="false">E44*50*1.5</f>
        <v>38.7931034482759</v>
      </c>
      <c r="H44" s="214" t="n">
        <v>42</v>
      </c>
      <c r="I44" s="215" t="s">
        <v>1270</v>
      </c>
      <c r="J44" s="214" t="n">
        <v>16</v>
      </c>
      <c r="K44" s="214" t="n">
        <v>43</v>
      </c>
      <c r="L44" s="212" t="n">
        <f aca="false">IF(OR(J44=0,K44=0),0,J44/K44)</f>
        <v>0.372093023255814</v>
      </c>
      <c r="M44" s="213" t="n">
        <f aca="false">L44*50*1</f>
        <v>18.6046511627907</v>
      </c>
    </row>
    <row r="45" customFormat="false" ht="14.75" hidden="false" customHeight="false" outlineLevel="0" collapsed="false">
      <c r="A45" s="216" t="n">
        <v>43</v>
      </c>
      <c r="B45" s="217" t="s">
        <v>1271</v>
      </c>
      <c r="C45" s="218" t="n">
        <v>15</v>
      </c>
      <c r="D45" s="218" t="n">
        <v>42</v>
      </c>
      <c r="E45" s="219" t="n">
        <f aca="false">IF(D45=0,0,C45/D45)</f>
        <v>0.357142857142857</v>
      </c>
      <c r="F45" s="220" t="n">
        <f aca="false">E45*40*1.5</f>
        <v>21.4285714285714</v>
      </c>
      <c r="H45" s="221" t="n">
        <v>43</v>
      </c>
      <c r="I45" s="222" t="s">
        <v>1272</v>
      </c>
      <c r="J45" s="221" t="n">
        <v>16</v>
      </c>
      <c r="K45" s="221" t="n">
        <v>51</v>
      </c>
      <c r="L45" s="219" t="n">
        <f aca="false">IF(OR(J45=0,K45=0),0,J45/K45)</f>
        <v>0.313725490196078</v>
      </c>
      <c r="M45" s="220" t="n">
        <f aca="false">L45*40*1</f>
        <v>12.5490196078431</v>
      </c>
    </row>
    <row r="46" customFormat="false" ht="14.75" hidden="false" customHeight="false" outlineLevel="0" collapsed="false">
      <c r="A46" s="202" t="n">
        <v>44</v>
      </c>
      <c r="B46" s="203" t="s">
        <v>1273</v>
      </c>
      <c r="C46" s="204" t="n">
        <v>15</v>
      </c>
      <c r="D46" s="204" t="n">
        <v>49</v>
      </c>
      <c r="E46" s="205" t="n">
        <f aca="false">IF(D46=0,0,C46/D46)</f>
        <v>0.306122448979592</v>
      </c>
      <c r="F46" s="206" t="n">
        <f aca="false">E46*40*1.5</f>
        <v>18.3673469387755</v>
      </c>
      <c r="H46" s="207" t="n">
        <v>44</v>
      </c>
      <c r="I46" s="208" t="s">
        <v>1274</v>
      </c>
      <c r="J46" s="207" t="n">
        <v>15</v>
      </c>
      <c r="K46" s="207" t="n">
        <v>27</v>
      </c>
      <c r="L46" s="205" t="n">
        <f aca="false">IF(OR(J46=0,K46=0),0,J46/K46)</f>
        <v>0.555555555555556</v>
      </c>
      <c r="M46" s="206" t="n">
        <f aca="false">L46*40*1</f>
        <v>22.2222222222222</v>
      </c>
    </row>
    <row r="47" customFormat="false" ht="14.75" hidden="false" customHeight="false" outlineLevel="0" collapsed="false">
      <c r="A47" s="202" t="n">
        <v>45</v>
      </c>
      <c r="B47" s="203" t="s">
        <v>1275</v>
      </c>
      <c r="C47" s="204" t="n">
        <v>14</v>
      </c>
      <c r="D47" s="204" t="n">
        <v>19</v>
      </c>
      <c r="E47" s="205" t="n">
        <f aca="false">IF(D47=0,0,C47/D47)</f>
        <v>0.736842105263158</v>
      </c>
      <c r="F47" s="206" t="n">
        <f aca="false">E47*40*1.5</f>
        <v>44.2105263157895</v>
      </c>
      <c r="H47" s="207" t="n">
        <v>45</v>
      </c>
      <c r="I47" s="208" t="s">
        <v>1276</v>
      </c>
      <c r="J47" s="207" t="n">
        <v>15</v>
      </c>
      <c r="K47" s="207" t="n">
        <v>35</v>
      </c>
      <c r="L47" s="205" t="n">
        <f aca="false">IF(OR(J47=0,K47=0),0,J47/K47)</f>
        <v>0.428571428571429</v>
      </c>
      <c r="M47" s="206" t="n">
        <f aca="false">L47*40*1</f>
        <v>17.1428571428571</v>
      </c>
    </row>
    <row r="48" customFormat="false" ht="14.75" hidden="false" customHeight="false" outlineLevel="0" collapsed="false">
      <c r="A48" s="202" t="n">
        <v>46</v>
      </c>
      <c r="B48" s="203" t="s">
        <v>1277</v>
      </c>
      <c r="C48" s="204" t="n">
        <v>14</v>
      </c>
      <c r="D48" s="204" t="n">
        <v>31</v>
      </c>
      <c r="E48" s="205" t="n">
        <f aca="false">IF(D48=0,0,C48/D48)</f>
        <v>0.451612903225806</v>
      </c>
      <c r="F48" s="206" t="n">
        <f aca="false">E48*40*1.5</f>
        <v>27.0967741935484</v>
      </c>
      <c r="H48" s="207" t="n">
        <v>46</v>
      </c>
      <c r="I48" s="208" t="s">
        <v>1278</v>
      </c>
      <c r="J48" s="207" t="n">
        <v>15</v>
      </c>
      <c r="K48" s="207" t="n">
        <v>39</v>
      </c>
      <c r="L48" s="205" t="n">
        <f aca="false">IF(OR(J48=0,K48=0),0,J48/K48)</f>
        <v>0.384615384615385</v>
      </c>
      <c r="M48" s="206" t="n">
        <f aca="false">L48*40*1</f>
        <v>15.3846153846154</v>
      </c>
    </row>
    <row r="49" customFormat="false" ht="14.75" hidden="false" customHeight="false" outlineLevel="0" collapsed="false">
      <c r="A49" s="202" t="n">
        <v>47</v>
      </c>
      <c r="B49" s="203" t="s">
        <v>1279</v>
      </c>
      <c r="C49" s="204" t="n">
        <v>13</v>
      </c>
      <c r="D49" s="204" t="n">
        <v>41</v>
      </c>
      <c r="E49" s="205" t="n">
        <f aca="false">IF(D49=0,0,C49/D49)</f>
        <v>0.317073170731707</v>
      </c>
      <c r="F49" s="206" t="n">
        <f aca="false">E49*40*1.5</f>
        <v>19.0243902439024</v>
      </c>
      <c r="H49" s="207" t="n">
        <v>47</v>
      </c>
      <c r="I49" s="208" t="s">
        <v>1280</v>
      </c>
      <c r="J49" s="207" t="n">
        <v>15</v>
      </c>
      <c r="K49" s="207" t="n">
        <v>50</v>
      </c>
      <c r="L49" s="205" t="n">
        <f aca="false">IF(OR(J49=0,K49=0),0,J49/K49)</f>
        <v>0.3</v>
      </c>
      <c r="M49" s="206" t="n">
        <f aca="false">L49*40*1</f>
        <v>12</v>
      </c>
    </row>
    <row r="50" customFormat="false" ht="14.75" hidden="false" customHeight="false" outlineLevel="0" collapsed="false">
      <c r="A50" s="202" t="n">
        <v>48</v>
      </c>
      <c r="B50" s="203" t="s">
        <v>1281</v>
      </c>
      <c r="C50" s="204" t="n">
        <v>12</v>
      </c>
      <c r="D50" s="204" t="n">
        <v>42</v>
      </c>
      <c r="E50" s="205" t="n">
        <f aca="false">IF(D50=0,0,C50/D50)</f>
        <v>0.285714285714286</v>
      </c>
      <c r="F50" s="206" t="n">
        <f aca="false">E50*40*1.5</f>
        <v>17.1428571428571</v>
      </c>
      <c r="H50" s="207" t="n">
        <v>48</v>
      </c>
      <c r="I50" s="208" t="s">
        <v>1282</v>
      </c>
      <c r="J50" s="207" t="n">
        <v>14</v>
      </c>
      <c r="K50" s="207" t="n">
        <v>23</v>
      </c>
      <c r="L50" s="205" t="n">
        <f aca="false">IF(OR(J50=0,K50=0),0,J50/K50)</f>
        <v>0.608695652173913</v>
      </c>
      <c r="M50" s="206" t="n">
        <f aca="false">L50*40*1</f>
        <v>24.3478260869565</v>
      </c>
    </row>
    <row r="51" customFormat="false" ht="14.75" hidden="false" customHeight="false" outlineLevel="0" collapsed="false">
      <c r="A51" s="209" t="n">
        <v>49</v>
      </c>
      <c r="B51" s="210" t="s">
        <v>1283</v>
      </c>
      <c r="C51" s="211" t="n">
        <v>11</v>
      </c>
      <c r="D51" s="211" t="n">
        <v>34</v>
      </c>
      <c r="E51" s="212" t="n">
        <f aca="false">IF(D51=0,0,C51/D51)</f>
        <v>0.323529411764706</v>
      </c>
      <c r="F51" s="213" t="n">
        <f aca="false">E51*40*1.5</f>
        <v>19.4117647058824</v>
      </c>
      <c r="H51" s="214" t="n">
        <v>49</v>
      </c>
      <c r="I51" s="215" t="s">
        <v>1284</v>
      </c>
      <c r="J51" s="214" t="n">
        <v>13</v>
      </c>
      <c r="K51" s="214" t="n">
        <v>31</v>
      </c>
      <c r="L51" s="212" t="n">
        <f aca="false">IF(OR(J51=0,K51=0),0,J51/K51)</f>
        <v>0.419354838709677</v>
      </c>
      <c r="M51" s="213" t="n">
        <f aca="false">L51*40*1</f>
        <v>16.7741935483871</v>
      </c>
    </row>
    <row r="52" customFormat="false" ht="14.75" hidden="false" customHeight="false" outlineLevel="0" collapsed="false">
      <c r="A52" s="216" t="n">
        <v>50</v>
      </c>
      <c r="B52" s="217" t="s">
        <v>1285</v>
      </c>
      <c r="C52" s="218" t="n">
        <v>10</v>
      </c>
      <c r="D52" s="218" t="n">
        <v>24</v>
      </c>
      <c r="E52" s="219" t="n">
        <f aca="false">IF(D52=0,0,C52/D52)</f>
        <v>0.416666666666667</v>
      </c>
      <c r="F52" s="220" t="n">
        <f aca="false">E52*30*1.5</f>
        <v>18.75</v>
      </c>
      <c r="H52" s="221" t="n">
        <v>50</v>
      </c>
      <c r="I52" s="222" t="s">
        <v>1286</v>
      </c>
      <c r="J52" s="221" t="n">
        <v>12</v>
      </c>
      <c r="K52" s="221" t="n">
        <v>25</v>
      </c>
      <c r="L52" s="219" t="n">
        <f aca="false">IF(OR(J52=0,K52=0),0,J52/K52)</f>
        <v>0.48</v>
      </c>
      <c r="M52" s="220" t="n">
        <f aca="false">L52*30*1</f>
        <v>14.4</v>
      </c>
    </row>
    <row r="53" customFormat="false" ht="14.75" hidden="false" customHeight="false" outlineLevel="0" collapsed="false">
      <c r="A53" s="202" t="n">
        <v>51</v>
      </c>
      <c r="B53" s="203" t="s">
        <v>1287</v>
      </c>
      <c r="C53" s="204" t="n">
        <v>10</v>
      </c>
      <c r="D53" s="204" t="n">
        <v>38</v>
      </c>
      <c r="E53" s="205" t="n">
        <f aca="false">IF(D53=0,0,C53/D53)</f>
        <v>0.263157894736842</v>
      </c>
      <c r="F53" s="206" t="n">
        <f aca="false">E53*30*1.5</f>
        <v>11.8421052631579</v>
      </c>
      <c r="H53" s="207" t="n">
        <v>51</v>
      </c>
      <c r="I53" s="208" t="s">
        <v>1288</v>
      </c>
      <c r="J53" s="207" t="n">
        <v>12</v>
      </c>
      <c r="K53" s="207" t="n">
        <v>27</v>
      </c>
      <c r="L53" s="205" t="n">
        <f aca="false">IF(OR(J53=0,K53=0),0,J53/K53)</f>
        <v>0.444444444444444</v>
      </c>
      <c r="M53" s="206" t="n">
        <f aca="false">L53*30*1</f>
        <v>13.3333333333333</v>
      </c>
    </row>
    <row r="54" customFormat="false" ht="14.75" hidden="false" customHeight="false" outlineLevel="0" collapsed="false">
      <c r="A54" s="202" t="n">
        <v>52</v>
      </c>
      <c r="B54" s="203" t="s">
        <v>1289</v>
      </c>
      <c r="C54" s="204" t="n">
        <v>10</v>
      </c>
      <c r="D54" s="204" t="n">
        <v>42</v>
      </c>
      <c r="E54" s="205" t="n">
        <f aca="false">IF(D54=0,0,C54/D54)</f>
        <v>0.238095238095238</v>
      </c>
      <c r="F54" s="206" t="n">
        <f aca="false">E54*30*1.5</f>
        <v>10.7142857142857</v>
      </c>
      <c r="H54" s="207" t="n">
        <v>52</v>
      </c>
      <c r="I54" s="208" t="s">
        <v>1290</v>
      </c>
      <c r="J54" s="207" t="n">
        <v>12</v>
      </c>
      <c r="K54" s="207" t="n">
        <v>33</v>
      </c>
      <c r="L54" s="205" t="n">
        <f aca="false">IF(OR(J54=0,K54=0),0,J54/K54)</f>
        <v>0.363636363636364</v>
      </c>
      <c r="M54" s="206" t="n">
        <f aca="false">L54*30*1</f>
        <v>10.9090909090909</v>
      </c>
    </row>
    <row r="55" customFormat="false" ht="14.75" hidden="false" customHeight="false" outlineLevel="0" collapsed="false">
      <c r="A55" s="202" t="n">
        <v>53</v>
      </c>
      <c r="B55" s="203" t="s">
        <v>1291</v>
      </c>
      <c r="C55" s="204" t="n">
        <v>9</v>
      </c>
      <c r="D55" s="204" t="n">
        <v>21</v>
      </c>
      <c r="E55" s="205" t="n">
        <f aca="false">IF(D55=0,0,C55/D55)</f>
        <v>0.428571428571429</v>
      </c>
      <c r="F55" s="206" t="n">
        <f aca="false">E55*30*1.5</f>
        <v>19.2857142857143</v>
      </c>
      <c r="H55" s="207" t="n">
        <v>53</v>
      </c>
      <c r="I55" s="208" t="s">
        <v>1292</v>
      </c>
      <c r="J55" s="207" t="n">
        <v>11</v>
      </c>
      <c r="K55" s="207" t="n">
        <v>14</v>
      </c>
      <c r="L55" s="205" t="n">
        <f aca="false">IF(OR(J55=0,K55=0),0,J55/K55)</f>
        <v>0.785714285714286</v>
      </c>
      <c r="M55" s="206" t="n">
        <f aca="false">L55*30*1</f>
        <v>23.5714285714286</v>
      </c>
    </row>
    <row r="56" customFormat="false" ht="14.75" hidden="false" customHeight="false" outlineLevel="0" collapsed="false">
      <c r="A56" s="202" t="n">
        <v>54</v>
      </c>
      <c r="B56" s="203" t="s">
        <v>1293</v>
      </c>
      <c r="C56" s="204" t="n">
        <v>9</v>
      </c>
      <c r="D56" s="204" t="n">
        <v>33</v>
      </c>
      <c r="E56" s="205" t="n">
        <f aca="false">IF(D56=0,0,C56/D56)</f>
        <v>0.272727272727273</v>
      </c>
      <c r="F56" s="206" t="n">
        <f aca="false">E56*30*1.5</f>
        <v>12.2727272727273</v>
      </c>
      <c r="H56" s="207" t="n">
        <v>54</v>
      </c>
      <c r="I56" s="208" t="s">
        <v>1294</v>
      </c>
      <c r="J56" s="207" t="n">
        <v>11</v>
      </c>
      <c r="K56" s="207" t="n">
        <v>31</v>
      </c>
      <c r="L56" s="205" t="n">
        <f aca="false">IF(OR(J56=0,K56=0),0,J56/K56)</f>
        <v>0.354838709677419</v>
      </c>
      <c r="M56" s="206" t="n">
        <f aca="false">L56*30*1</f>
        <v>10.6451612903226</v>
      </c>
    </row>
    <row r="57" customFormat="false" ht="14.75" hidden="false" customHeight="false" outlineLevel="0" collapsed="false">
      <c r="A57" s="202" t="n">
        <v>55</v>
      </c>
      <c r="B57" s="203" t="s">
        <v>1295</v>
      </c>
      <c r="C57" s="204" t="n">
        <v>9</v>
      </c>
      <c r="D57" s="204" t="n">
        <v>34</v>
      </c>
      <c r="E57" s="205" t="n">
        <f aca="false">IF(D57=0,0,C57/D57)</f>
        <v>0.264705882352941</v>
      </c>
      <c r="F57" s="206" t="n">
        <f aca="false">E57*30*1.5</f>
        <v>11.9117647058824</v>
      </c>
      <c r="H57" s="207" t="n">
        <v>55</v>
      </c>
      <c r="I57" s="208" t="s">
        <v>1296</v>
      </c>
      <c r="J57" s="207" t="n">
        <v>11</v>
      </c>
      <c r="K57" s="207" t="n">
        <v>32</v>
      </c>
      <c r="L57" s="205" t="n">
        <f aca="false">IF(OR(J57=0,K57=0),0,J57/K57)</f>
        <v>0.34375</v>
      </c>
      <c r="M57" s="206" t="n">
        <f aca="false">L57*30*1</f>
        <v>10.3125</v>
      </c>
    </row>
    <row r="58" customFormat="false" ht="14.75" hidden="false" customHeight="false" outlineLevel="0" collapsed="false">
      <c r="A58" s="209" t="n">
        <v>56</v>
      </c>
      <c r="B58" s="210" t="s">
        <v>1297</v>
      </c>
      <c r="C58" s="211" t="n">
        <v>9</v>
      </c>
      <c r="D58" s="211" t="n">
        <v>35</v>
      </c>
      <c r="E58" s="212" t="n">
        <f aca="false">IF(D58=0,0,C58/D58)</f>
        <v>0.257142857142857</v>
      </c>
      <c r="F58" s="213" t="n">
        <f aca="false">E58*30*1.5</f>
        <v>11.5714285714286</v>
      </c>
      <c r="H58" s="214" t="n">
        <v>56</v>
      </c>
      <c r="I58" s="215" t="s">
        <v>1257</v>
      </c>
      <c r="J58" s="214" t="n">
        <v>10</v>
      </c>
      <c r="K58" s="214" t="n">
        <v>10</v>
      </c>
      <c r="L58" s="212" t="n">
        <f aca="false">IF(OR(J58=0,K58=0),0,J58/K58)</f>
        <v>1</v>
      </c>
      <c r="M58" s="213" t="n">
        <f aca="false">L58*30*1</f>
        <v>30</v>
      </c>
    </row>
    <row r="59" customFormat="false" ht="14.75" hidden="false" customHeight="false" outlineLevel="0" collapsed="false">
      <c r="A59" s="216" t="n">
        <v>57</v>
      </c>
      <c r="B59" s="217" t="s">
        <v>1298</v>
      </c>
      <c r="C59" s="218" t="n">
        <v>8</v>
      </c>
      <c r="D59" s="218" t="n">
        <v>21</v>
      </c>
      <c r="E59" s="219" t="n">
        <f aca="false">IF(D59=0,0,C59/D59)</f>
        <v>0.380952380952381</v>
      </c>
      <c r="F59" s="220" t="n">
        <f aca="false">E59*20*1.5</f>
        <v>11.4285714285714</v>
      </c>
      <c r="H59" s="221" t="n">
        <v>57</v>
      </c>
      <c r="I59" s="222" t="s">
        <v>1299</v>
      </c>
      <c r="J59" s="221" t="n">
        <v>9</v>
      </c>
      <c r="K59" s="221" t="n">
        <v>21</v>
      </c>
      <c r="L59" s="219" t="n">
        <f aca="false">IF(OR(J59=0,K59=0),0,J59/K59)</f>
        <v>0.428571428571429</v>
      </c>
      <c r="M59" s="220" t="n">
        <f aca="false">L59*20*1</f>
        <v>8.57142857142857</v>
      </c>
    </row>
    <row r="60" customFormat="false" ht="14.75" hidden="false" customHeight="false" outlineLevel="0" collapsed="false">
      <c r="A60" s="202" t="n">
        <v>58</v>
      </c>
      <c r="B60" s="203" t="s">
        <v>1300</v>
      </c>
      <c r="C60" s="204" t="n">
        <v>8</v>
      </c>
      <c r="D60" s="204" t="n">
        <v>22</v>
      </c>
      <c r="E60" s="205" t="n">
        <f aca="false">IF(D60=0,0,C60/D60)</f>
        <v>0.363636363636364</v>
      </c>
      <c r="F60" s="206" t="n">
        <f aca="false">E60*20*1.5</f>
        <v>10.9090909090909</v>
      </c>
      <c r="H60" s="207" t="n">
        <v>58</v>
      </c>
      <c r="I60" s="208" t="s">
        <v>1301</v>
      </c>
      <c r="J60" s="207" t="n">
        <v>9</v>
      </c>
      <c r="K60" s="207" t="n">
        <v>49</v>
      </c>
      <c r="L60" s="205" t="n">
        <f aca="false">IF(OR(J60=0,K60=0),0,J60/K60)</f>
        <v>0.183673469387755</v>
      </c>
      <c r="M60" s="206" t="n">
        <f aca="false">L60*20*1</f>
        <v>3.6734693877551</v>
      </c>
    </row>
    <row r="61" customFormat="false" ht="14.75" hidden="false" customHeight="false" outlineLevel="0" collapsed="false">
      <c r="A61" s="202" t="n">
        <v>59</v>
      </c>
      <c r="B61" s="203" t="s">
        <v>1302</v>
      </c>
      <c r="C61" s="204" t="n">
        <v>8</v>
      </c>
      <c r="D61" s="204" t="n">
        <v>27</v>
      </c>
      <c r="E61" s="205" t="n">
        <f aca="false">IF(D61=0,0,C61/D61)</f>
        <v>0.296296296296296</v>
      </c>
      <c r="F61" s="206" t="n">
        <f aca="false">E61*20*1.5</f>
        <v>8.88888888888889</v>
      </c>
      <c r="H61" s="207" t="n">
        <v>59</v>
      </c>
      <c r="I61" s="208" t="s">
        <v>1303</v>
      </c>
      <c r="J61" s="207" t="n">
        <v>7</v>
      </c>
      <c r="K61" s="207" t="n">
        <v>35</v>
      </c>
      <c r="L61" s="205" t="n">
        <f aca="false">IF(OR(J61=0,K61=0),0,J61/K61)</f>
        <v>0.2</v>
      </c>
      <c r="M61" s="206" t="n">
        <f aca="false">L61*20*1</f>
        <v>4</v>
      </c>
    </row>
    <row r="62" customFormat="false" ht="14.75" hidden="false" customHeight="false" outlineLevel="0" collapsed="false">
      <c r="A62" s="202" t="n">
        <v>60</v>
      </c>
      <c r="B62" s="203" t="s">
        <v>1304</v>
      </c>
      <c r="C62" s="204" t="n">
        <v>7</v>
      </c>
      <c r="D62" s="204" t="n">
        <v>15</v>
      </c>
      <c r="E62" s="205" t="n">
        <f aca="false">IF(D62=0,0,C62/D62)</f>
        <v>0.466666666666667</v>
      </c>
      <c r="F62" s="206" t="n">
        <f aca="false">E62*20*1.5</f>
        <v>14</v>
      </c>
      <c r="H62" s="207" t="n">
        <v>60</v>
      </c>
      <c r="I62" s="208" t="s">
        <v>1305</v>
      </c>
      <c r="J62" s="207" t="n">
        <v>7</v>
      </c>
      <c r="K62" s="207" t="n">
        <v>42</v>
      </c>
      <c r="L62" s="205" t="n">
        <f aca="false">IF(OR(J62=0,K62=0),0,J62/K62)</f>
        <v>0.166666666666667</v>
      </c>
      <c r="M62" s="206" t="n">
        <f aca="false">L62*20*1</f>
        <v>3.33333333333333</v>
      </c>
    </row>
    <row r="63" customFormat="false" ht="14.75" hidden="false" customHeight="false" outlineLevel="0" collapsed="false">
      <c r="A63" s="202" t="n">
        <v>61</v>
      </c>
      <c r="B63" s="203" t="s">
        <v>1306</v>
      </c>
      <c r="C63" s="204" t="n">
        <v>6</v>
      </c>
      <c r="D63" s="204" t="n">
        <v>17</v>
      </c>
      <c r="E63" s="205" t="n">
        <f aca="false">IF(D63=0,0,C63/D63)</f>
        <v>0.352941176470588</v>
      </c>
      <c r="F63" s="206" t="n">
        <f aca="false">E63*20*1.5</f>
        <v>10.5882352941176</v>
      </c>
      <c r="H63" s="207" t="n">
        <v>61</v>
      </c>
      <c r="I63" s="208" t="s">
        <v>1307</v>
      </c>
      <c r="J63" s="207" t="n">
        <v>5</v>
      </c>
      <c r="K63" s="207" t="n">
        <v>10</v>
      </c>
      <c r="L63" s="205" t="n">
        <f aca="false">IF(OR(J63=0,K63=0),0,J63/K63)</f>
        <v>0.5</v>
      </c>
      <c r="M63" s="206" t="n">
        <f aca="false">L63*20*1</f>
        <v>10</v>
      </c>
    </row>
    <row r="64" customFormat="false" ht="14.75" hidden="false" customHeight="false" outlineLevel="0" collapsed="false">
      <c r="A64" s="202" t="n">
        <v>62</v>
      </c>
      <c r="B64" s="203" t="s">
        <v>1308</v>
      </c>
      <c r="C64" s="204" t="n">
        <v>6</v>
      </c>
      <c r="D64" s="204" t="n">
        <v>22</v>
      </c>
      <c r="E64" s="205" t="n">
        <f aca="false">IF(D64=0,0,C64/D64)</f>
        <v>0.272727272727273</v>
      </c>
      <c r="F64" s="206" t="n">
        <f aca="false">E64*20*1.5</f>
        <v>8.18181818181818</v>
      </c>
      <c r="H64" s="207" t="n">
        <v>62</v>
      </c>
      <c r="I64" s="208" t="s">
        <v>1309</v>
      </c>
      <c r="J64" s="207" t="n">
        <v>4</v>
      </c>
      <c r="K64" s="207" t="n">
        <v>7</v>
      </c>
      <c r="L64" s="205" t="n">
        <f aca="false">IF(OR(J64=0,K64=0),0,J64/K64)</f>
        <v>0.571428571428571</v>
      </c>
      <c r="M64" s="206" t="n">
        <f aca="false">L64*20*1</f>
        <v>11.4285714285714</v>
      </c>
    </row>
    <row r="65" customFormat="false" ht="14.75" hidden="false" customHeight="false" outlineLevel="0" collapsed="false">
      <c r="A65" s="209" t="n">
        <v>63</v>
      </c>
      <c r="B65" s="210" t="s">
        <v>1310</v>
      </c>
      <c r="C65" s="211" t="n">
        <v>5</v>
      </c>
      <c r="D65" s="211" t="n">
        <v>11</v>
      </c>
      <c r="E65" s="212" t="n">
        <f aca="false">IF(D65=0,0,C65/D65)</f>
        <v>0.454545454545455</v>
      </c>
      <c r="F65" s="213" t="n">
        <f aca="false">E65*20*1.5</f>
        <v>13.6363636363636</v>
      </c>
      <c r="H65" s="214" t="n">
        <v>63</v>
      </c>
      <c r="I65" s="215" t="s">
        <v>1311</v>
      </c>
      <c r="J65" s="214" t="n">
        <v>4</v>
      </c>
      <c r="K65" s="214" t="n">
        <v>8</v>
      </c>
      <c r="L65" s="212" t="n">
        <f aca="false">IF(OR(J65=0,K65=0),0,J65/K65)</f>
        <v>0.5</v>
      </c>
      <c r="M65" s="213" t="n">
        <f aca="false">L65*20*1</f>
        <v>10</v>
      </c>
    </row>
    <row r="66" customFormat="false" ht="14.75" hidden="false" customHeight="false" outlineLevel="0" collapsed="false">
      <c r="A66" s="216" t="n">
        <v>64</v>
      </c>
      <c r="B66" s="217" t="s">
        <v>1312</v>
      </c>
      <c r="C66" s="218" t="n">
        <v>5</v>
      </c>
      <c r="D66" s="218" t="n">
        <v>15</v>
      </c>
      <c r="E66" s="219" t="n">
        <f aca="false">IF(D66=0,0,C66/D66)</f>
        <v>0.333333333333333</v>
      </c>
      <c r="F66" s="220" t="n">
        <f aca="false">E66*10*1.5</f>
        <v>5</v>
      </c>
      <c r="H66" s="221" t="n">
        <v>64</v>
      </c>
      <c r="I66" s="222" t="s">
        <v>1313</v>
      </c>
      <c r="J66" s="221" t="n">
        <v>3</v>
      </c>
      <c r="K66" s="221" t="n">
        <v>7</v>
      </c>
      <c r="L66" s="219" t="n">
        <f aca="false">IF(OR(J66=0,K66=0),0,J66/K66)</f>
        <v>0.428571428571429</v>
      </c>
      <c r="M66" s="220" t="n">
        <f aca="false">L66*10*1</f>
        <v>4.28571428571429</v>
      </c>
    </row>
    <row r="67" customFormat="false" ht="14.75" hidden="false" customHeight="false" outlineLevel="0" collapsed="false">
      <c r="A67" s="202" t="n">
        <v>65</v>
      </c>
      <c r="B67" s="203" t="s">
        <v>1314</v>
      </c>
      <c r="C67" s="204" t="n">
        <v>2</v>
      </c>
      <c r="D67" s="204" t="n">
        <v>7</v>
      </c>
      <c r="E67" s="205" t="n">
        <f aca="false">IF(D67=0,0,C67/D67)</f>
        <v>0.285714285714286</v>
      </c>
      <c r="F67" s="206" t="n">
        <f aca="false">E67*10*1.5</f>
        <v>4.28571428571429</v>
      </c>
      <c r="H67" s="207" t="n">
        <v>65</v>
      </c>
      <c r="I67" s="208" t="s">
        <v>1315</v>
      </c>
      <c r="J67" s="207" t="n">
        <v>3</v>
      </c>
      <c r="K67" s="207" t="n">
        <v>10</v>
      </c>
      <c r="L67" s="205" t="n">
        <f aca="false">IF(OR(J67=0,K67=0),0,J67/K67)</f>
        <v>0.3</v>
      </c>
      <c r="M67" s="206" t="n">
        <f aca="false">L67*10*1</f>
        <v>3</v>
      </c>
    </row>
    <row r="68" customFormat="false" ht="14.75" hidden="false" customHeight="false" outlineLevel="0" collapsed="false">
      <c r="A68" s="202" t="n">
        <v>66</v>
      </c>
      <c r="B68" s="203" t="s">
        <v>1316</v>
      </c>
      <c r="C68" s="204" t="n">
        <v>1</v>
      </c>
      <c r="D68" s="204" t="n">
        <v>10</v>
      </c>
      <c r="E68" s="205" t="n">
        <f aca="false">IF(D68=0,0,C68/D68)</f>
        <v>0.1</v>
      </c>
      <c r="F68" s="206" t="n">
        <f aca="false">E68*10*1.5</f>
        <v>1.5</v>
      </c>
      <c r="H68" s="207" t="n">
        <v>66</v>
      </c>
      <c r="I68" s="208" t="s">
        <v>1317</v>
      </c>
      <c r="J68" s="207" t="n">
        <v>3</v>
      </c>
      <c r="K68" s="207" t="n">
        <v>11</v>
      </c>
      <c r="L68" s="205" t="n">
        <f aca="false">IF(OR(J68=0,K68=0),0,J68/K68)</f>
        <v>0.272727272727273</v>
      </c>
      <c r="M68" s="206" t="n">
        <f aca="false">L68*10*1</f>
        <v>2.72727272727273</v>
      </c>
    </row>
    <row r="69" customFormat="false" ht="14.75" hidden="false" customHeight="false" outlineLevel="0" collapsed="false">
      <c r="A69" s="223" t="n">
        <v>67</v>
      </c>
      <c r="B69" s="224" t="n">
        <v>0</v>
      </c>
      <c r="C69" s="225" t="n">
        <v>0</v>
      </c>
      <c r="D69" s="225" t="n">
        <v>0</v>
      </c>
      <c r="E69" s="226" t="n">
        <f aca="false">IF(D69=0,0,C69/D69)</f>
        <v>0</v>
      </c>
      <c r="F69" s="227" t="n">
        <f aca="false">E69*10*1.5</f>
        <v>0</v>
      </c>
      <c r="H69" s="207" t="n">
        <v>67</v>
      </c>
      <c r="I69" s="208" t="s">
        <v>1318</v>
      </c>
      <c r="J69" s="207" t="n">
        <v>2</v>
      </c>
      <c r="K69" s="207" t="n">
        <v>5</v>
      </c>
      <c r="L69" s="205" t="n">
        <f aca="false">IF(OR(J69=0,K69=0),0,J69/K69)</f>
        <v>0.4</v>
      </c>
      <c r="M69" s="206" t="n">
        <f aca="false">L69*10*1</f>
        <v>4</v>
      </c>
    </row>
    <row r="70" customFormat="false" ht="14.75" hidden="false" customHeight="false" outlineLevel="0" collapsed="false">
      <c r="A70" s="158"/>
      <c r="B70" s="163"/>
      <c r="C70" s="164"/>
      <c r="D70" s="164"/>
      <c r="E70" s="161"/>
      <c r="F70" s="162"/>
      <c r="H70" s="207" t="n">
        <v>68</v>
      </c>
      <c r="I70" s="208" t="s">
        <v>1319</v>
      </c>
      <c r="J70" s="207" t="n">
        <v>2</v>
      </c>
      <c r="K70" s="207" t="n">
        <v>11</v>
      </c>
      <c r="L70" s="205" t="n">
        <f aca="false">IF(OR(J70=0,K70=0),0,J70/K70)</f>
        <v>0.181818181818182</v>
      </c>
      <c r="M70" s="206" t="n">
        <f aca="false">L70*10*1</f>
        <v>1.81818181818182</v>
      </c>
    </row>
    <row r="71" customFormat="false" ht="14.75" hidden="false" customHeight="false" outlineLevel="0" collapsed="false">
      <c r="A71" s="158"/>
      <c r="B71" s="163"/>
      <c r="C71" s="164"/>
      <c r="D71" s="164"/>
      <c r="E71" s="161"/>
      <c r="F71" s="162"/>
      <c r="H71" s="207" t="n">
        <v>69</v>
      </c>
      <c r="I71" s="208" t="s">
        <v>1320</v>
      </c>
      <c r="J71" s="207" t="n">
        <v>1</v>
      </c>
      <c r="K71" s="207" t="n">
        <v>8</v>
      </c>
      <c r="L71" s="205" t="n">
        <f aca="false">IF(OR(J71=0,K71=0),0,J71/K71)</f>
        <v>0.125</v>
      </c>
      <c r="M71" s="206" t="n">
        <f aca="false">L71*10*1</f>
        <v>1.25</v>
      </c>
    </row>
    <row r="72" customFormat="false" ht="14.75" hidden="false" customHeight="false" outlineLevel="0" collapsed="false">
      <c r="A72" s="158"/>
      <c r="B72" s="163"/>
      <c r="C72" s="164"/>
      <c r="D72" s="164"/>
      <c r="E72" s="161"/>
      <c r="F72" s="162"/>
      <c r="H72" s="207" t="n">
        <v>70</v>
      </c>
      <c r="I72" s="208" t="s">
        <v>1321</v>
      </c>
      <c r="J72" s="207" t="n">
        <v>1</v>
      </c>
      <c r="K72" s="207" t="n">
        <v>11</v>
      </c>
      <c r="L72" s="205" t="n">
        <f aca="false">IF(OR(J72=0,K72=0),0,J72/K72)</f>
        <v>0.0909090909090909</v>
      </c>
      <c r="M72" s="206" t="n">
        <f aca="false">L72*10*1</f>
        <v>0.909090909090909</v>
      </c>
    </row>
    <row r="73" customFormat="false" ht="14.75" hidden="false" customHeight="false" outlineLevel="0" collapsed="false">
      <c r="A73" s="158"/>
      <c r="B73" s="163"/>
      <c r="C73" s="164"/>
      <c r="D73" s="164"/>
      <c r="E73" s="161"/>
      <c r="F73" s="162"/>
      <c r="H73" s="228" t="n">
        <v>71</v>
      </c>
      <c r="I73" s="229"/>
      <c r="J73" s="228"/>
      <c r="K73" s="228"/>
      <c r="L73" s="226" t="n">
        <f aca="false">IF(OR(J73=0,K73=0),0,J73/K73)</f>
        <v>0</v>
      </c>
      <c r="M73" s="227" t="n">
        <f aca="false">L73*10*1</f>
        <v>0</v>
      </c>
    </row>
    <row r="74" customFormat="false" ht="14.75" hidden="false" customHeight="false" outlineLevel="0" collapsed="false">
      <c r="A74" s="158"/>
      <c r="B74" s="163"/>
      <c r="C74" s="164"/>
      <c r="D74" s="164"/>
      <c r="E74" s="161"/>
      <c r="F74" s="162"/>
      <c r="H74" s="160"/>
      <c r="I74" s="159"/>
      <c r="J74" s="160"/>
      <c r="K74" s="160"/>
      <c r="L74" s="161"/>
      <c r="M74" s="162"/>
    </row>
    <row r="75" customFormat="false" ht="14.75" hidden="false" customHeight="false" outlineLevel="0" collapsed="false">
      <c r="A75" s="158"/>
      <c r="B75" s="163"/>
      <c r="C75" s="164"/>
      <c r="D75" s="164"/>
      <c r="E75" s="161"/>
      <c r="F75" s="162"/>
      <c r="H75" s="160"/>
      <c r="I75" s="159"/>
      <c r="J75" s="160"/>
      <c r="K75" s="160"/>
      <c r="L75" s="161"/>
      <c r="M75" s="162"/>
    </row>
    <row r="76" customFormat="false" ht="14.75" hidden="false" customHeight="false" outlineLevel="0" collapsed="false">
      <c r="A76" s="158"/>
      <c r="B76" s="163"/>
      <c r="C76" s="164"/>
      <c r="D76" s="164"/>
      <c r="E76" s="161"/>
      <c r="F76" s="162"/>
      <c r="H76" s="160"/>
      <c r="I76" s="159"/>
      <c r="J76" s="160"/>
      <c r="K76" s="160"/>
      <c r="L76" s="161"/>
      <c r="M76" s="162"/>
    </row>
    <row r="77" customFormat="false" ht="14.75" hidden="false" customHeight="false" outlineLevel="0" collapsed="false">
      <c r="A77" s="158"/>
      <c r="B77" s="163"/>
      <c r="C77" s="164"/>
      <c r="D77" s="164"/>
      <c r="E77" s="161"/>
      <c r="F77" s="162"/>
      <c r="H77" s="160"/>
      <c r="I77" s="159"/>
      <c r="J77" s="160"/>
      <c r="K77" s="160"/>
      <c r="L77" s="161"/>
      <c r="M77" s="162"/>
    </row>
    <row r="78" customFormat="false" ht="14.75" hidden="false" customHeight="false" outlineLevel="0" collapsed="false">
      <c r="A78" s="158"/>
      <c r="B78" s="163"/>
      <c r="C78" s="164"/>
      <c r="D78" s="164"/>
      <c r="E78" s="161"/>
      <c r="F78" s="162"/>
      <c r="H78" s="160"/>
      <c r="I78" s="159"/>
      <c r="J78" s="160"/>
      <c r="K78" s="160"/>
      <c r="L78" s="161"/>
      <c r="M78" s="162"/>
    </row>
    <row r="79" customFormat="false" ht="14.75" hidden="false" customHeight="false" outlineLevel="0" collapsed="false">
      <c r="A79" s="158"/>
      <c r="B79" s="163"/>
      <c r="C79" s="164"/>
      <c r="D79" s="164"/>
      <c r="E79" s="161"/>
      <c r="F79" s="162"/>
      <c r="H79" s="160"/>
      <c r="I79" s="159"/>
      <c r="J79" s="160"/>
      <c r="K79" s="160"/>
      <c r="L79" s="161"/>
      <c r="M79" s="162"/>
    </row>
    <row r="80" customFormat="false" ht="14.75" hidden="false" customHeight="false" outlineLevel="0" collapsed="false">
      <c r="A80" s="158"/>
      <c r="B80" s="163"/>
      <c r="C80" s="164"/>
      <c r="D80" s="164"/>
      <c r="E80" s="161"/>
      <c r="F80" s="162"/>
      <c r="H80" s="160"/>
      <c r="I80" s="159"/>
      <c r="J80" s="160"/>
      <c r="K80" s="160"/>
      <c r="L80" s="161"/>
      <c r="M80" s="162"/>
    </row>
    <row r="81" customFormat="false" ht="14.75" hidden="false" customHeight="false" outlineLevel="0" collapsed="false">
      <c r="A81" s="158"/>
      <c r="B81" s="163"/>
      <c r="C81" s="164"/>
      <c r="D81" s="164"/>
      <c r="E81" s="161"/>
      <c r="F81" s="162"/>
      <c r="H81" s="160"/>
      <c r="I81" s="159"/>
      <c r="J81" s="160"/>
      <c r="K81" s="160"/>
      <c r="L81" s="161"/>
      <c r="M81" s="162"/>
    </row>
    <row r="82" customFormat="false" ht="14.75" hidden="false" customHeight="false" outlineLevel="0" collapsed="false">
      <c r="A82" s="158"/>
      <c r="B82" s="163"/>
      <c r="C82" s="164"/>
      <c r="D82" s="164"/>
      <c r="E82" s="161"/>
      <c r="F82" s="162"/>
      <c r="H82" s="160"/>
      <c r="I82" s="159"/>
      <c r="J82" s="160"/>
      <c r="K82" s="160"/>
      <c r="L82" s="161"/>
      <c r="M82" s="162"/>
    </row>
    <row r="83" customFormat="false" ht="14.75" hidden="false" customHeight="false" outlineLevel="0" collapsed="false">
      <c r="A83" s="158"/>
      <c r="B83" s="163"/>
      <c r="C83" s="164"/>
      <c r="D83" s="164"/>
      <c r="E83" s="161"/>
      <c r="F83" s="162"/>
      <c r="H83" s="160"/>
      <c r="I83" s="159"/>
      <c r="J83" s="160"/>
      <c r="K83" s="160"/>
      <c r="L83" s="161"/>
      <c r="M83" s="162"/>
    </row>
    <row r="84" customFormat="false" ht="14.75" hidden="false" customHeight="false" outlineLevel="0" collapsed="false">
      <c r="A84" s="158"/>
      <c r="B84" s="163"/>
      <c r="C84" s="164"/>
      <c r="D84" s="164"/>
      <c r="E84" s="161"/>
      <c r="F84" s="162"/>
      <c r="H84" s="160"/>
      <c r="I84" s="159"/>
      <c r="J84" s="160"/>
      <c r="K84" s="160"/>
      <c r="L84" s="161"/>
      <c r="M84" s="162"/>
    </row>
    <row r="85" customFormat="false" ht="14.75" hidden="false" customHeight="false" outlineLevel="0" collapsed="false">
      <c r="A85" s="158"/>
      <c r="B85" s="163"/>
      <c r="C85" s="164"/>
      <c r="D85" s="164"/>
      <c r="E85" s="161"/>
      <c r="F85" s="162"/>
      <c r="H85" s="160"/>
      <c r="I85" s="159"/>
      <c r="J85" s="160"/>
      <c r="K85" s="160"/>
      <c r="L85" s="161"/>
      <c r="M85" s="162"/>
    </row>
    <row r="86" customFormat="false" ht="14.75" hidden="false" customHeight="false" outlineLevel="0" collapsed="false">
      <c r="A86" s="158"/>
      <c r="B86" s="163"/>
      <c r="C86" s="164"/>
      <c r="D86" s="164"/>
      <c r="E86" s="161"/>
      <c r="F86" s="162"/>
      <c r="H86" s="160"/>
      <c r="I86" s="159"/>
      <c r="J86" s="160"/>
      <c r="K86" s="160"/>
      <c r="L86" s="161"/>
      <c r="M86" s="162"/>
    </row>
    <row r="87" customFormat="false" ht="14.75" hidden="false" customHeight="false" outlineLevel="0" collapsed="false">
      <c r="A87" s="158"/>
      <c r="B87" s="163"/>
      <c r="C87" s="164"/>
      <c r="D87" s="164"/>
      <c r="E87" s="161"/>
      <c r="F87" s="162"/>
      <c r="H87" s="160"/>
      <c r="I87" s="159"/>
      <c r="J87" s="160"/>
      <c r="K87" s="160"/>
      <c r="L87" s="161"/>
      <c r="M87" s="162"/>
    </row>
    <row r="88" customFormat="false" ht="14.75" hidden="false" customHeight="false" outlineLevel="0" collapsed="false">
      <c r="A88" s="158"/>
      <c r="B88" s="163"/>
      <c r="C88" s="164"/>
      <c r="D88" s="164"/>
      <c r="E88" s="161"/>
      <c r="F88" s="162"/>
      <c r="H88" s="160"/>
      <c r="I88" s="159"/>
      <c r="J88" s="160"/>
      <c r="K88" s="160"/>
      <c r="L88" s="161"/>
      <c r="M88" s="162"/>
    </row>
    <row r="89" customFormat="false" ht="14.75" hidden="false" customHeight="false" outlineLevel="0" collapsed="false">
      <c r="A89" s="158"/>
      <c r="B89" s="163"/>
      <c r="C89" s="164"/>
      <c r="D89" s="164"/>
      <c r="E89" s="161"/>
      <c r="F89" s="162"/>
      <c r="H89" s="160"/>
      <c r="I89" s="159"/>
      <c r="J89" s="160"/>
      <c r="K89" s="160"/>
      <c r="L89" s="161"/>
      <c r="M89" s="162"/>
    </row>
    <row r="90" customFormat="false" ht="14.75" hidden="false" customHeight="false" outlineLevel="0" collapsed="false">
      <c r="A90" s="158"/>
      <c r="B90" s="163"/>
      <c r="C90" s="164"/>
      <c r="D90" s="164"/>
      <c r="E90" s="161"/>
      <c r="F90" s="162"/>
      <c r="H90" s="160"/>
      <c r="I90" s="159"/>
      <c r="J90" s="160"/>
      <c r="K90" s="160"/>
      <c r="L90" s="161"/>
      <c r="M90" s="162"/>
    </row>
    <row r="91" customFormat="false" ht="14.75" hidden="false" customHeight="false" outlineLevel="0" collapsed="false">
      <c r="A91" s="158"/>
      <c r="B91" s="163"/>
      <c r="C91" s="164"/>
      <c r="D91" s="164"/>
      <c r="E91" s="161"/>
      <c r="F91" s="162"/>
      <c r="H91" s="160"/>
      <c r="I91" s="159"/>
      <c r="J91" s="160"/>
      <c r="K91" s="160"/>
      <c r="L91" s="161"/>
      <c r="M91" s="162"/>
    </row>
    <row r="92" customFormat="false" ht="14.75" hidden="false" customHeight="false" outlineLevel="0" collapsed="false">
      <c r="A92" s="158"/>
      <c r="B92" s="163"/>
      <c r="C92" s="164"/>
      <c r="D92" s="164"/>
      <c r="E92" s="161"/>
      <c r="F92" s="162"/>
      <c r="H92" s="160"/>
      <c r="I92" s="159"/>
      <c r="J92" s="160"/>
      <c r="K92" s="160"/>
      <c r="L92" s="161"/>
      <c r="M92" s="162"/>
    </row>
    <row r="93" customFormat="false" ht="14.75" hidden="false" customHeight="false" outlineLevel="0" collapsed="false">
      <c r="A93" s="177"/>
      <c r="B93" s="172"/>
      <c r="C93" s="172"/>
      <c r="D93" s="172"/>
      <c r="E93" s="173"/>
      <c r="F93" s="177"/>
      <c r="H93" s="160"/>
      <c r="I93" s="159"/>
      <c r="J93" s="160"/>
      <c r="K93" s="160"/>
      <c r="L93" s="161"/>
      <c r="M93" s="162"/>
    </row>
    <row r="94" customFormat="false" ht="14.75" hidden="false" customHeight="false" outlineLevel="0" collapsed="false">
      <c r="A94" s="177"/>
      <c r="B94" s="172"/>
      <c r="C94" s="172"/>
      <c r="D94" s="172"/>
      <c r="E94" s="173"/>
      <c r="F94" s="177"/>
      <c r="H94" s="175"/>
      <c r="I94" s="176"/>
      <c r="J94" s="176"/>
      <c r="K94" s="176"/>
      <c r="L94" s="176"/>
      <c r="M94" s="177"/>
    </row>
    <row r="95" customFormat="false" ht="14.75" hidden="false" customHeight="false" outlineLevel="0" collapsed="false">
      <c r="A95" s="177"/>
      <c r="B95" s="172"/>
      <c r="C95" s="172"/>
      <c r="D95" s="172"/>
      <c r="E95" s="173"/>
      <c r="F95" s="177"/>
      <c r="H95" s="175"/>
      <c r="I95" s="176"/>
      <c r="J95" s="176"/>
      <c r="K95" s="176"/>
      <c r="L95" s="176"/>
      <c r="M95" s="177"/>
    </row>
    <row r="96" customFormat="false" ht="14.75" hidden="false" customHeight="false" outlineLevel="0" collapsed="false">
      <c r="A96" s="177"/>
      <c r="B96" s="172"/>
      <c r="C96" s="172"/>
      <c r="D96" s="172"/>
      <c r="E96" s="173"/>
      <c r="F96" s="177"/>
      <c r="H96" s="175"/>
      <c r="I96" s="176"/>
      <c r="J96" s="176"/>
      <c r="K96" s="176"/>
      <c r="L96" s="176"/>
      <c r="M96" s="177"/>
    </row>
    <row r="97" customFormat="false" ht="14.75" hidden="false" customHeight="false" outlineLevel="0" collapsed="false">
      <c r="A97" s="177"/>
      <c r="B97" s="172"/>
      <c r="C97" s="172"/>
      <c r="D97" s="172"/>
      <c r="E97" s="173"/>
      <c r="F97" s="177"/>
      <c r="H97" s="175"/>
      <c r="I97" s="176"/>
      <c r="J97" s="176"/>
      <c r="K97" s="176"/>
      <c r="L97" s="176"/>
      <c r="M97" s="177"/>
    </row>
    <row r="98" customFormat="false" ht="14.75" hidden="false" customHeight="false" outlineLevel="0" collapsed="false">
      <c r="A98" s="177"/>
      <c r="B98" s="172"/>
      <c r="C98" s="172"/>
      <c r="D98" s="172"/>
      <c r="E98" s="173"/>
      <c r="F98" s="177"/>
      <c r="H98" s="175"/>
      <c r="I98" s="176"/>
      <c r="J98" s="176"/>
      <c r="K98" s="176"/>
      <c r="L98" s="176"/>
      <c r="M98" s="177"/>
    </row>
    <row r="99" customFormat="false" ht="14.75" hidden="false" customHeight="false" outlineLevel="0" collapsed="false">
      <c r="A99" s="177"/>
      <c r="B99" s="172"/>
      <c r="C99" s="172"/>
      <c r="D99" s="172"/>
      <c r="E99" s="173"/>
      <c r="F99" s="177"/>
      <c r="H99" s="175"/>
      <c r="I99" s="176"/>
      <c r="J99" s="176"/>
      <c r="K99" s="176"/>
      <c r="L99" s="176"/>
      <c r="M99" s="177"/>
    </row>
    <row r="100" customFormat="false" ht="14.75" hidden="false" customHeight="false" outlineLevel="0" collapsed="false">
      <c r="A100" s="177"/>
      <c r="B100" s="172"/>
      <c r="C100" s="172"/>
      <c r="D100" s="172"/>
      <c r="E100" s="173"/>
      <c r="F100" s="177"/>
      <c r="H100" s="175"/>
      <c r="I100" s="176"/>
      <c r="J100" s="176"/>
      <c r="K100" s="176"/>
      <c r="L100" s="176"/>
      <c r="M100" s="177"/>
    </row>
    <row r="101" customFormat="false" ht="14.75" hidden="false" customHeight="false" outlineLevel="0" collapsed="false">
      <c r="A101" s="177"/>
      <c r="B101" s="172"/>
      <c r="C101" s="172"/>
      <c r="D101" s="172"/>
      <c r="E101" s="173"/>
      <c r="F101" s="177"/>
      <c r="H101" s="175"/>
      <c r="I101" s="176"/>
      <c r="J101" s="176"/>
      <c r="K101" s="176"/>
      <c r="L101" s="176"/>
      <c r="M101" s="177"/>
    </row>
    <row r="102" customFormat="false" ht="14.75" hidden="false" customHeight="false" outlineLevel="0" collapsed="false">
      <c r="A102" s="177"/>
      <c r="B102" s="172"/>
      <c r="C102" s="172"/>
      <c r="D102" s="172"/>
      <c r="E102" s="173"/>
      <c r="F102" s="177"/>
      <c r="H102" s="175"/>
      <c r="I102" s="176"/>
      <c r="J102" s="176"/>
      <c r="K102" s="176"/>
      <c r="L102" s="176"/>
      <c r="M102" s="177"/>
    </row>
    <row r="103" customFormat="false" ht="14.75" hidden="false" customHeight="false" outlineLevel="0" collapsed="false">
      <c r="A103" s="177"/>
      <c r="B103" s="172"/>
      <c r="C103" s="172"/>
      <c r="D103" s="172"/>
      <c r="E103" s="173"/>
      <c r="F103" s="177"/>
      <c r="H103" s="175"/>
      <c r="I103" s="176"/>
      <c r="J103" s="176"/>
      <c r="K103" s="176"/>
      <c r="L103" s="176"/>
      <c r="M103" s="177"/>
    </row>
    <row r="104" customFormat="false" ht="14.75" hidden="false" customHeight="false" outlineLevel="0" collapsed="false">
      <c r="A104" s="177"/>
      <c r="B104" s="172"/>
      <c r="C104" s="172"/>
      <c r="D104" s="172"/>
      <c r="E104" s="173"/>
      <c r="F104" s="177"/>
      <c r="H104" s="175"/>
      <c r="I104" s="176"/>
      <c r="J104" s="176"/>
      <c r="K104" s="176"/>
      <c r="L104" s="176"/>
      <c r="M104" s="177"/>
    </row>
    <row r="105" customFormat="false" ht="14.75" hidden="false" customHeight="false" outlineLevel="0" collapsed="false">
      <c r="A105" s="177"/>
      <c r="B105" s="172"/>
      <c r="C105" s="172"/>
      <c r="D105" s="172"/>
      <c r="E105" s="173"/>
      <c r="F105" s="177"/>
      <c r="H105" s="175"/>
      <c r="I105" s="176"/>
      <c r="J105" s="176"/>
      <c r="K105" s="176"/>
      <c r="L105" s="176"/>
      <c r="M105" s="177"/>
    </row>
    <row r="106" customFormat="false" ht="14.75" hidden="false" customHeight="false" outlineLevel="0" collapsed="false">
      <c r="A106" s="177"/>
      <c r="B106" s="172"/>
      <c r="C106" s="172"/>
      <c r="D106" s="172"/>
      <c r="E106" s="173"/>
      <c r="F106" s="177"/>
      <c r="H106" s="175"/>
      <c r="I106" s="176"/>
      <c r="J106" s="176"/>
      <c r="K106" s="176"/>
      <c r="L106" s="176"/>
      <c r="M106" s="177"/>
    </row>
    <row r="107" customFormat="false" ht="14.75" hidden="false" customHeight="false" outlineLevel="0" collapsed="false">
      <c r="A107" s="177"/>
      <c r="B107" s="172"/>
      <c r="C107" s="172"/>
      <c r="D107" s="172"/>
      <c r="E107" s="173"/>
      <c r="F107" s="177"/>
      <c r="H107" s="175"/>
      <c r="I107" s="176"/>
      <c r="J107" s="176"/>
      <c r="K107" s="176"/>
      <c r="L107" s="176"/>
      <c r="M107" s="177"/>
    </row>
    <row r="108" customFormat="false" ht="14.75" hidden="false" customHeight="false" outlineLevel="0" collapsed="false">
      <c r="A108" s="177"/>
      <c r="B108" s="172"/>
      <c r="C108" s="172"/>
      <c r="D108" s="172"/>
      <c r="E108" s="173"/>
      <c r="F108" s="177"/>
      <c r="H108" s="175"/>
      <c r="I108" s="176"/>
      <c r="J108" s="176"/>
      <c r="K108" s="176"/>
      <c r="L108" s="176"/>
      <c r="M108" s="177"/>
    </row>
    <row r="109" customFormat="false" ht="14.75" hidden="false" customHeight="false" outlineLevel="0" collapsed="false">
      <c r="A109" s="177"/>
      <c r="B109" s="172"/>
      <c r="C109" s="172"/>
      <c r="D109" s="172"/>
      <c r="E109" s="173"/>
      <c r="F109" s="177"/>
      <c r="H109" s="175"/>
      <c r="I109" s="176"/>
      <c r="J109" s="176"/>
      <c r="K109" s="176"/>
      <c r="L109" s="176"/>
      <c r="M109" s="177"/>
    </row>
    <row r="110" customFormat="false" ht="14.75" hidden="false" customHeight="false" outlineLevel="0" collapsed="false">
      <c r="H110" s="175"/>
      <c r="I110" s="176"/>
      <c r="J110" s="176"/>
      <c r="K110" s="176"/>
      <c r="L110" s="176"/>
      <c r="M110" s="177"/>
    </row>
    <row r="111" customFormat="false" ht="14.75" hidden="false" customHeight="false" outlineLevel="0" collapsed="false">
      <c r="H111" s="175"/>
      <c r="I111" s="176"/>
      <c r="J111" s="176"/>
      <c r="K111" s="176"/>
      <c r="L111" s="176"/>
      <c r="M111" s="177"/>
    </row>
    <row r="112" customFormat="false" ht="14.75" hidden="false" customHeight="false" outlineLevel="0" collapsed="false">
      <c r="H112" s="175"/>
      <c r="I112" s="176"/>
      <c r="J112" s="176"/>
      <c r="K112" s="176"/>
      <c r="L112" s="176"/>
      <c r="M112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5" width="14.74"/>
    <col collapsed="false" customWidth="true" hidden="false" outlineLevel="0" max="4" min="3" style="55" width="7.99"/>
    <col collapsed="false" customWidth="true" hidden="false" outlineLevel="0" max="5" min="5" style="56" width="7.99"/>
    <col collapsed="false" customWidth="true" hidden="false" outlineLevel="0" max="6" min="6" style="57" width="7.99"/>
    <col collapsed="false" customWidth="true" hidden="false" outlineLevel="0" max="7" min="7" style="55" width="4.11"/>
    <col collapsed="false" customWidth="true" hidden="false" outlineLevel="0" max="8" min="8" style="166" width="7.62"/>
    <col collapsed="false" customWidth="true" hidden="false" outlineLevel="0" max="9" min="9" style="4" width="15.99"/>
    <col collapsed="false" customWidth="true" hidden="false" outlineLevel="0" max="12" min="10" style="4" width="7.62"/>
    <col collapsed="false" customWidth="true" hidden="false" outlineLevel="0" max="13" min="13" style="166" width="7.62"/>
    <col collapsed="false" customWidth="true" hidden="false" outlineLevel="0" max="14" min="14" style="4" width="4.11"/>
    <col collapsed="false" customWidth="true" hidden="false" outlineLevel="0" max="15" min="15" style="166" width="7.62"/>
    <col collapsed="false" customWidth="true" hidden="false" outlineLevel="0" max="16" min="16" style="4" width="15.37"/>
    <col collapsed="false" customWidth="true" hidden="false" outlineLevel="0" max="19" min="17" style="4" width="7.62"/>
    <col collapsed="false" customWidth="true" hidden="false" outlineLevel="0" max="20" min="20" style="166" width="7.62"/>
    <col collapsed="false" customWidth="false" hidden="false" outlineLevel="0" max="257" min="21" style="4" width="8.99"/>
  </cols>
  <sheetData>
    <row r="1" customFormat="false" ht="14.75" hidden="false" customHeight="false" outlineLevel="0" collapsed="false">
      <c r="A1" s="127" t="s">
        <v>0</v>
      </c>
      <c r="B1" s="128" t="s">
        <v>1</v>
      </c>
      <c r="C1" s="128" t="s">
        <v>2</v>
      </c>
      <c r="D1" s="128" t="s">
        <v>2</v>
      </c>
      <c r="E1" s="127" t="s">
        <v>335</v>
      </c>
      <c r="F1" s="127" t="s">
        <v>3</v>
      </c>
      <c r="H1" s="129" t="s">
        <v>0</v>
      </c>
      <c r="I1" s="167" t="s">
        <v>336</v>
      </c>
      <c r="J1" s="129" t="s">
        <v>2</v>
      </c>
      <c r="K1" s="129" t="s">
        <v>2</v>
      </c>
      <c r="L1" s="129" t="s">
        <v>335</v>
      </c>
      <c r="M1" s="129" t="s">
        <v>3</v>
      </c>
      <c r="O1" s="129" t="s">
        <v>0</v>
      </c>
      <c r="P1" s="167" t="s">
        <v>336</v>
      </c>
      <c r="Q1" s="129" t="s">
        <v>2</v>
      </c>
      <c r="R1" s="129" t="s">
        <v>2</v>
      </c>
      <c r="S1" s="129" t="s">
        <v>335</v>
      </c>
      <c r="T1" s="129" t="s">
        <v>3</v>
      </c>
    </row>
    <row r="2" customFormat="false" ht="14.75" hidden="false" customHeight="false" outlineLevel="0" collapsed="false">
      <c r="A2" s="168"/>
      <c r="B2" s="131" t="s">
        <v>4</v>
      </c>
      <c r="C2" s="131" t="s">
        <v>5</v>
      </c>
      <c r="D2" s="131" t="s">
        <v>6</v>
      </c>
      <c r="E2" s="130" t="s">
        <v>337</v>
      </c>
      <c r="F2" s="130" t="s">
        <v>8</v>
      </c>
      <c r="H2" s="169"/>
      <c r="I2" s="170"/>
      <c r="J2" s="132" t="s">
        <v>5</v>
      </c>
      <c r="K2" s="132" t="s">
        <v>6</v>
      </c>
      <c r="L2" s="132" t="s">
        <v>337</v>
      </c>
      <c r="M2" s="132" t="s">
        <v>8</v>
      </c>
      <c r="O2" s="169"/>
      <c r="P2" s="170"/>
      <c r="Q2" s="132" t="s">
        <v>5</v>
      </c>
      <c r="R2" s="132" t="s">
        <v>6</v>
      </c>
      <c r="S2" s="132" t="s">
        <v>337</v>
      </c>
      <c r="T2" s="132" t="s">
        <v>8</v>
      </c>
    </row>
    <row r="3" customFormat="false" ht="14.75" hidden="false" customHeight="false" outlineLevel="0" collapsed="false">
      <c r="A3" s="133" t="n">
        <v>1</v>
      </c>
      <c r="B3" s="134" t="s">
        <v>1189</v>
      </c>
      <c r="C3" s="135" t="n">
        <v>35</v>
      </c>
      <c r="D3" s="135" t="n">
        <v>48</v>
      </c>
      <c r="E3" s="136" t="n">
        <f aca="false">IF(D3=0,0,C3/D3)</f>
        <v>0.729166666666667</v>
      </c>
      <c r="F3" s="137" t="n">
        <f aca="false">E3*100*1.5</f>
        <v>109.375</v>
      </c>
      <c r="H3" s="139" t="n">
        <v>1</v>
      </c>
      <c r="I3" s="138" t="s">
        <v>1253</v>
      </c>
      <c r="J3" s="139" t="n">
        <v>31</v>
      </c>
      <c r="K3" s="139" t="n">
        <v>40</v>
      </c>
      <c r="L3" s="136" t="n">
        <f aca="false">IF(OR(J3=0,K3=0),0,J3/K3)</f>
        <v>0.775</v>
      </c>
      <c r="M3" s="181" t="n">
        <f aca="false">IF(OR(K3=0,J3=0),0,J3/K3)*100</f>
        <v>77.5</v>
      </c>
      <c r="O3" s="139" t="n">
        <v>1</v>
      </c>
      <c r="P3" s="138" t="s">
        <v>1220</v>
      </c>
      <c r="Q3" s="139" t="n">
        <v>34</v>
      </c>
      <c r="R3" s="139" t="n">
        <v>40</v>
      </c>
      <c r="S3" s="136" t="n">
        <f aca="false">IF(OR(Q3=0,R3=0),0,Q3/R3)</f>
        <v>0.85</v>
      </c>
      <c r="T3" s="181" t="n">
        <f aca="false">IF(OR(R3=0,Q3=0),0,Q3/R3)*100*0.75</f>
        <v>63.75</v>
      </c>
    </row>
    <row r="4" customFormat="false" ht="14.75" hidden="false" customHeight="false" outlineLevel="0" collapsed="false">
      <c r="A4" s="140" t="n">
        <v>2</v>
      </c>
      <c r="B4" s="141" t="s">
        <v>1199</v>
      </c>
      <c r="C4" s="142" t="n">
        <v>32</v>
      </c>
      <c r="D4" s="142" t="n">
        <v>48</v>
      </c>
      <c r="E4" s="143" t="n">
        <f aca="false">IF(D4=0,0,C4/D4)</f>
        <v>0.666666666666667</v>
      </c>
      <c r="F4" s="144" t="n">
        <f aca="false">E4*100*1.5</f>
        <v>100</v>
      </c>
      <c r="H4" s="146" t="n">
        <v>2</v>
      </c>
      <c r="I4" s="145" t="s">
        <v>1227</v>
      </c>
      <c r="J4" s="146" t="n">
        <v>29</v>
      </c>
      <c r="K4" s="146" t="n">
        <v>40</v>
      </c>
      <c r="L4" s="143" t="n">
        <f aca="false">IF(OR(J4=0,K4=0),0,J4/K4)</f>
        <v>0.725</v>
      </c>
      <c r="M4" s="184" t="n">
        <f aca="false">IF(OR(K4=0,J4=0),0,J4/K4)*100</f>
        <v>72.5</v>
      </c>
      <c r="O4" s="146" t="n">
        <v>2</v>
      </c>
      <c r="P4" s="145" t="s">
        <v>1322</v>
      </c>
      <c r="Q4" s="146" t="n">
        <v>31</v>
      </c>
      <c r="R4" s="146" t="n">
        <v>40</v>
      </c>
      <c r="S4" s="143" t="n">
        <f aca="false">IF(OR(Q4=0,R4=0),0,Q4/R4)</f>
        <v>0.775</v>
      </c>
      <c r="T4" s="184" t="n">
        <f aca="false">IF(OR(R4=0,Q4=0),0,Q4/R4)*100*0.75</f>
        <v>58.125</v>
      </c>
    </row>
    <row r="5" customFormat="false" ht="14.75" hidden="false" customHeight="false" outlineLevel="0" collapsed="false">
      <c r="A5" s="140" t="n">
        <v>3</v>
      </c>
      <c r="B5" s="141" t="s">
        <v>1251</v>
      </c>
      <c r="C5" s="142" t="n">
        <v>31</v>
      </c>
      <c r="D5" s="142" t="n">
        <v>43</v>
      </c>
      <c r="E5" s="143" t="n">
        <f aca="false">IF(D5=0,0,C5/D5)</f>
        <v>0.72093023255814</v>
      </c>
      <c r="F5" s="144" t="n">
        <f aca="false">E5*100*1.5</f>
        <v>108.139534883721</v>
      </c>
      <c r="H5" s="146" t="n">
        <v>3</v>
      </c>
      <c r="I5" s="145" t="s">
        <v>1192</v>
      </c>
      <c r="J5" s="146" t="n">
        <v>26</v>
      </c>
      <c r="K5" s="146" t="n">
        <v>37</v>
      </c>
      <c r="L5" s="143" t="n">
        <f aca="false">IF(OR(J5=0,K5=0),0,J5/K5)</f>
        <v>0.702702702702703</v>
      </c>
      <c r="M5" s="184" t="n">
        <f aca="false">IF(OR(K5=0,J5=0),0,J5/K5)*100</f>
        <v>70.2702702702703</v>
      </c>
      <c r="O5" s="146" t="n">
        <v>3</v>
      </c>
      <c r="P5" s="145" t="s">
        <v>1196</v>
      </c>
      <c r="Q5" s="146" t="n">
        <v>28</v>
      </c>
      <c r="R5" s="146" t="n">
        <v>39</v>
      </c>
      <c r="S5" s="143" t="n">
        <f aca="false">IF(OR(Q5=0,R5=0),0,Q5/R5)</f>
        <v>0.717948717948718</v>
      </c>
      <c r="T5" s="184" t="n">
        <f aca="false">IF(OR(R5=0,Q5=0),0,Q5/R5)*100*0.75</f>
        <v>53.8461538461539</v>
      </c>
    </row>
    <row r="6" customFormat="false" ht="14.75" hidden="false" customHeight="false" outlineLevel="0" collapsed="false">
      <c r="A6" s="140" t="n">
        <v>4</v>
      </c>
      <c r="B6" s="141" t="s">
        <v>1213</v>
      </c>
      <c r="C6" s="142" t="n">
        <v>28</v>
      </c>
      <c r="D6" s="142" t="n">
        <v>44</v>
      </c>
      <c r="E6" s="143" t="n">
        <f aca="false">IF(D6=0,0,C6/D6)</f>
        <v>0.636363636363636</v>
      </c>
      <c r="F6" s="144" t="n">
        <f aca="false">E6*100*1.5</f>
        <v>95.4545454545455</v>
      </c>
      <c r="H6" s="146" t="n">
        <v>4</v>
      </c>
      <c r="I6" s="145" t="s">
        <v>1265</v>
      </c>
      <c r="J6" s="146" t="n">
        <v>25</v>
      </c>
      <c r="K6" s="146" t="n">
        <v>38</v>
      </c>
      <c r="L6" s="143" t="n">
        <f aca="false">IF(OR(J6=0,K6=0),0,J6/K6)</f>
        <v>0.657894736842105</v>
      </c>
      <c r="M6" s="184" t="n">
        <f aca="false">IF(OR(K6=0,J6=0),0,J6/K6)*100</f>
        <v>65.7894736842105</v>
      </c>
      <c r="O6" s="146" t="n">
        <v>4</v>
      </c>
      <c r="P6" s="145" t="s">
        <v>1292</v>
      </c>
      <c r="Q6" s="146" t="n">
        <v>24</v>
      </c>
      <c r="R6" s="146" t="n">
        <v>32</v>
      </c>
      <c r="S6" s="143" t="n">
        <f aca="false">IF(OR(Q6=0,R6=0),0,Q6/R6)</f>
        <v>0.75</v>
      </c>
      <c r="T6" s="184" t="n">
        <f aca="false">IF(OR(R6=0,Q6=0),0,Q6/R6)*100*0.75</f>
        <v>56.25</v>
      </c>
    </row>
    <row r="7" customFormat="false" ht="14.75" hidden="false" customHeight="false" outlineLevel="0" collapsed="false">
      <c r="A7" s="140" t="n">
        <v>5</v>
      </c>
      <c r="B7" s="141" t="s">
        <v>1187</v>
      </c>
      <c r="C7" s="142" t="n">
        <v>27</v>
      </c>
      <c r="D7" s="142" t="n">
        <v>40</v>
      </c>
      <c r="E7" s="143" t="n">
        <f aca="false">IF(D7=0,0,C7/D7)</f>
        <v>0.675</v>
      </c>
      <c r="F7" s="144" t="n">
        <f aca="false">E7*100*1.5</f>
        <v>101.25</v>
      </c>
      <c r="H7" s="185" t="n">
        <v>5</v>
      </c>
      <c r="I7" s="186" t="s">
        <v>1323</v>
      </c>
      <c r="J7" s="185" t="n">
        <v>24</v>
      </c>
      <c r="K7" s="185" t="n">
        <v>31</v>
      </c>
      <c r="L7" s="187" t="n">
        <f aca="false">IF(OR(J7=0,K7=0),0,J7/K7)</f>
        <v>0.774193548387097</v>
      </c>
      <c r="M7" s="188" t="n">
        <f aca="false">IF(OR(K7=0,J7=0),0,J7/K7)*100</f>
        <v>77.4193548387097</v>
      </c>
      <c r="O7" s="153" t="n">
        <v>5</v>
      </c>
      <c r="P7" s="186" t="s">
        <v>1324</v>
      </c>
      <c r="Q7" s="185" t="n">
        <v>23</v>
      </c>
      <c r="R7" s="185" t="n">
        <v>31</v>
      </c>
      <c r="S7" s="187" t="n">
        <f aca="false">IF(OR(Q7=0,R7=0),0,Q7/R7)</f>
        <v>0.741935483870968</v>
      </c>
      <c r="T7" s="230" t="n">
        <f aca="false">IF(OR(R7=0,Q7=0),0,Q7/R7)*100*0.75</f>
        <v>55.6451612903226</v>
      </c>
    </row>
    <row r="8" customFormat="false" ht="14.75" hidden="false" customHeight="false" outlineLevel="0" collapsed="false">
      <c r="A8" s="147" t="n">
        <v>6</v>
      </c>
      <c r="B8" s="141" t="s">
        <v>1267</v>
      </c>
      <c r="C8" s="142" t="n">
        <v>27</v>
      </c>
      <c r="D8" s="142" t="n">
        <v>42</v>
      </c>
      <c r="E8" s="143" t="n">
        <f aca="false">IF(D8=0,0,C8/D8)</f>
        <v>0.642857142857143</v>
      </c>
      <c r="F8" s="148" t="n">
        <f aca="false">E8*100*1.5</f>
        <v>96.4285714285714</v>
      </c>
      <c r="H8" s="182" t="n">
        <v>6</v>
      </c>
      <c r="I8" s="189" t="s">
        <v>1259</v>
      </c>
      <c r="J8" s="182" t="n">
        <v>23</v>
      </c>
      <c r="K8" s="182" t="n">
        <v>35</v>
      </c>
      <c r="L8" s="190" t="n">
        <f aca="false">IF(OR(J8=0,K8=0),0,J8/K8)</f>
        <v>0.657142857142857</v>
      </c>
      <c r="M8" s="183" t="n">
        <f aca="false">IF(OR(K8=0,J8=0),0,J8/K8)*90</f>
        <v>59.1428571428571</v>
      </c>
      <c r="O8" s="139" t="n">
        <v>6</v>
      </c>
      <c r="P8" s="189" t="s">
        <v>1228</v>
      </c>
      <c r="Q8" s="182" t="n">
        <v>21</v>
      </c>
      <c r="R8" s="182" t="n">
        <v>28</v>
      </c>
      <c r="S8" s="190" t="n">
        <f aca="false">IF(OR(Q8=0,R8=0),0,Q8/R8)</f>
        <v>0.75</v>
      </c>
      <c r="T8" s="181" t="n">
        <f aca="false">IF(OR(R8=0,Q8=0),0,Q8/R8)*90*0.75</f>
        <v>50.625</v>
      </c>
    </row>
    <row r="9" customFormat="false" ht="14.75" hidden="false" customHeight="false" outlineLevel="0" collapsed="false">
      <c r="A9" s="149" t="n">
        <v>7</v>
      </c>
      <c r="B9" s="141" t="s">
        <v>1203</v>
      </c>
      <c r="C9" s="142" t="n">
        <v>27</v>
      </c>
      <c r="D9" s="142" t="n">
        <v>43</v>
      </c>
      <c r="E9" s="143" t="n">
        <f aca="false">IF(D9=0,0,C9/D9)</f>
        <v>0.627906976744186</v>
      </c>
      <c r="F9" s="150" t="n">
        <f aca="false">E9*90*1.5</f>
        <v>84.7674418604651</v>
      </c>
      <c r="H9" s="146" t="n">
        <v>7</v>
      </c>
      <c r="I9" s="145" t="s">
        <v>1198</v>
      </c>
      <c r="J9" s="146" t="n">
        <v>22</v>
      </c>
      <c r="K9" s="146" t="n">
        <v>33</v>
      </c>
      <c r="L9" s="143" t="n">
        <f aca="false">IF(OR(J9=0,K9=0),0,J9/K9)</f>
        <v>0.666666666666667</v>
      </c>
      <c r="M9" s="184" t="n">
        <f aca="false">IF(OR(K9=0,J9=0),0,J9/K9)*90</f>
        <v>60</v>
      </c>
      <c r="O9" s="182" t="n">
        <v>7</v>
      </c>
      <c r="P9" s="145" t="s">
        <v>1325</v>
      </c>
      <c r="Q9" s="146" t="n">
        <v>21</v>
      </c>
      <c r="R9" s="146" t="n">
        <v>36</v>
      </c>
      <c r="S9" s="143" t="n">
        <f aca="false">IF(OR(Q9=0,R9=0),0,Q9/R9)</f>
        <v>0.583333333333333</v>
      </c>
      <c r="T9" s="183" t="n">
        <f aca="false">IF(OR(R9=0,Q9=0),0,Q9/R9)*90*0.75</f>
        <v>39.375</v>
      </c>
    </row>
    <row r="10" customFormat="false" ht="14.75" hidden="false" customHeight="false" outlineLevel="0" collapsed="false">
      <c r="A10" s="140" t="n">
        <v>8</v>
      </c>
      <c r="B10" s="141" t="s">
        <v>1205</v>
      </c>
      <c r="C10" s="142" t="n">
        <v>27</v>
      </c>
      <c r="D10" s="142" t="n">
        <v>44</v>
      </c>
      <c r="E10" s="143" t="n">
        <f aca="false">IF(D10=0,0,C10/D10)</f>
        <v>0.613636363636364</v>
      </c>
      <c r="F10" s="144" t="n">
        <f aca="false">E10*90*1.5</f>
        <v>82.8409090909091</v>
      </c>
      <c r="H10" s="146" t="n">
        <v>8</v>
      </c>
      <c r="I10" s="145" t="s">
        <v>1279</v>
      </c>
      <c r="J10" s="146" t="n">
        <v>22</v>
      </c>
      <c r="K10" s="146" t="n">
        <v>34</v>
      </c>
      <c r="L10" s="143" t="n">
        <f aca="false">IF(OR(J10=0,K10=0),0,J10/K10)</f>
        <v>0.647058823529412</v>
      </c>
      <c r="M10" s="184" t="n">
        <f aca="false">IF(OR(K10=0,J10=0),0,J10/K10)*90</f>
        <v>58.2352941176471</v>
      </c>
      <c r="O10" s="146" t="n">
        <v>8</v>
      </c>
      <c r="P10" s="145" t="s">
        <v>1326</v>
      </c>
      <c r="Q10" s="146" t="n">
        <v>20</v>
      </c>
      <c r="R10" s="146" t="n">
        <v>30</v>
      </c>
      <c r="S10" s="143" t="n">
        <f aca="false">IF(OR(Q10=0,R10=0),0,Q10/R10)</f>
        <v>0.666666666666667</v>
      </c>
      <c r="T10" s="184" t="n">
        <f aca="false">IF(OR(R10=0,Q10=0),0,Q10/R10)*90*0.75</f>
        <v>45</v>
      </c>
    </row>
    <row r="11" customFormat="false" ht="14.75" hidden="false" customHeight="false" outlineLevel="0" collapsed="false">
      <c r="A11" s="140" t="n">
        <v>9</v>
      </c>
      <c r="B11" s="141" t="s">
        <v>1197</v>
      </c>
      <c r="C11" s="142" t="n">
        <v>26</v>
      </c>
      <c r="D11" s="142" t="n">
        <v>39</v>
      </c>
      <c r="E11" s="143" t="n">
        <f aca="false">IF(D11=0,0,C11/D11)</f>
        <v>0.666666666666667</v>
      </c>
      <c r="F11" s="144" t="n">
        <f aca="false">E11*90*1.5</f>
        <v>90</v>
      </c>
      <c r="H11" s="146" t="n">
        <v>9</v>
      </c>
      <c r="I11" s="145" t="s">
        <v>1287</v>
      </c>
      <c r="J11" s="146" t="n">
        <v>21</v>
      </c>
      <c r="K11" s="146" t="n">
        <v>35</v>
      </c>
      <c r="L11" s="143" t="n">
        <f aca="false">IF(OR(J11=0,K11=0),0,J11/K11)</f>
        <v>0.6</v>
      </c>
      <c r="M11" s="184" t="n">
        <f aca="false">IF(OR(K11=0,J11=0),0,J11/K11)*90</f>
        <v>54</v>
      </c>
      <c r="O11" s="146" t="n">
        <v>9</v>
      </c>
      <c r="P11" s="145" t="s">
        <v>1234</v>
      </c>
      <c r="Q11" s="146" t="n">
        <v>20</v>
      </c>
      <c r="R11" s="146" t="n">
        <v>37</v>
      </c>
      <c r="S11" s="143" t="n">
        <f aca="false">IF(OR(Q11=0,R11=0),0,Q11/R11)</f>
        <v>0.540540540540541</v>
      </c>
      <c r="T11" s="184" t="n">
        <f aca="false">IF(OR(R11=0,Q11=0),0,Q11/R11)*90*0.75</f>
        <v>36.4864864864865</v>
      </c>
    </row>
    <row r="12" customFormat="false" ht="14.75" hidden="false" customHeight="false" outlineLevel="0" collapsed="false">
      <c r="A12" s="140" t="n">
        <v>10</v>
      </c>
      <c r="B12" s="141" t="s">
        <v>1327</v>
      </c>
      <c r="C12" s="142" t="n">
        <v>26</v>
      </c>
      <c r="D12" s="142" t="n">
        <v>45</v>
      </c>
      <c r="E12" s="143" t="n">
        <f aca="false">IF(D12=0,0,C12/D12)</f>
        <v>0.577777777777778</v>
      </c>
      <c r="F12" s="144" t="n">
        <f aca="false">E12*90*1.5</f>
        <v>78</v>
      </c>
      <c r="H12" s="185" t="n">
        <v>10</v>
      </c>
      <c r="I12" s="186" t="s">
        <v>1222</v>
      </c>
      <c r="J12" s="185" t="n">
        <v>20</v>
      </c>
      <c r="K12" s="185" t="n">
        <v>34</v>
      </c>
      <c r="L12" s="187" t="n">
        <f aca="false">IF(OR(J12=0,K12=0),0,J12/K12)</f>
        <v>0.588235294117647</v>
      </c>
      <c r="M12" s="188" t="n">
        <f aca="false">IF(OR(K12=0,J12=0),0,J12/K12)*90</f>
        <v>52.9411764705882</v>
      </c>
      <c r="O12" s="153" t="n">
        <v>10</v>
      </c>
      <c r="P12" s="186" t="s">
        <v>1328</v>
      </c>
      <c r="Q12" s="185" t="n">
        <v>19</v>
      </c>
      <c r="R12" s="185" t="n">
        <v>20</v>
      </c>
      <c r="S12" s="187" t="n">
        <f aca="false">IF(OR(Q12=0,R12=0),0,Q12/R12)</f>
        <v>0.95</v>
      </c>
      <c r="T12" s="230" t="n">
        <f aca="false">IF(OR(R12=0,Q12=0),0,Q12/R12)*90*0.75</f>
        <v>64.125</v>
      </c>
    </row>
    <row r="13" customFormat="false" ht="14.75" hidden="false" customHeight="false" outlineLevel="0" collapsed="false">
      <c r="A13" s="140" t="n">
        <v>11</v>
      </c>
      <c r="B13" s="141" t="s">
        <v>1237</v>
      </c>
      <c r="C13" s="142" t="n">
        <v>25</v>
      </c>
      <c r="D13" s="142" t="n">
        <v>37</v>
      </c>
      <c r="E13" s="143" t="n">
        <f aca="false">IF(D13=0,0,C13/D13)</f>
        <v>0.675675675675676</v>
      </c>
      <c r="F13" s="144" t="n">
        <f aca="false">E13*90*1.5</f>
        <v>91.2162162162162</v>
      </c>
      <c r="H13" s="182" t="n">
        <v>11</v>
      </c>
      <c r="I13" s="189" t="s">
        <v>1224</v>
      </c>
      <c r="J13" s="182" t="n">
        <v>19</v>
      </c>
      <c r="K13" s="182" t="n">
        <v>32</v>
      </c>
      <c r="L13" s="190" t="n">
        <f aca="false">IF(OR(J13=0,K13=0),0,J13/K13)</f>
        <v>0.59375</v>
      </c>
      <c r="M13" s="183" t="n">
        <f aca="false">IF(OR(K13=0,J13=0),0,J13/K13)*80</f>
        <v>47.5</v>
      </c>
      <c r="O13" s="139" t="n">
        <v>11</v>
      </c>
      <c r="P13" s="189" t="s">
        <v>1246</v>
      </c>
      <c r="Q13" s="182" t="n">
        <v>19</v>
      </c>
      <c r="R13" s="182" t="n">
        <v>32</v>
      </c>
      <c r="S13" s="190" t="n">
        <f aca="false">IF(OR(Q13=0,R13=0),0,Q13/R13)</f>
        <v>0.59375</v>
      </c>
      <c r="T13" s="181" t="n">
        <f aca="false">IF(OR(R13=0,Q13=0),0,Q13/R13)*80*0.75</f>
        <v>35.625</v>
      </c>
    </row>
    <row r="14" customFormat="false" ht="14.75" hidden="false" customHeight="false" outlineLevel="0" collapsed="false">
      <c r="A14" s="147" t="n">
        <v>12</v>
      </c>
      <c r="B14" s="141" t="s">
        <v>1261</v>
      </c>
      <c r="C14" s="142" t="n">
        <v>25</v>
      </c>
      <c r="D14" s="142" t="n">
        <v>42</v>
      </c>
      <c r="E14" s="143" t="n">
        <f aca="false">IF(D14=0,0,C14/D14)</f>
        <v>0.595238095238095</v>
      </c>
      <c r="F14" s="148" t="n">
        <f aca="false">E14*90*1.5</f>
        <v>80.3571428571429</v>
      </c>
      <c r="G14" s="55" t="s">
        <v>1329</v>
      </c>
      <c r="H14" s="146" t="n">
        <v>12</v>
      </c>
      <c r="I14" s="145" t="s">
        <v>1293</v>
      </c>
      <c r="J14" s="146" t="n">
        <v>18</v>
      </c>
      <c r="K14" s="146" t="n">
        <v>35</v>
      </c>
      <c r="L14" s="143" t="n">
        <f aca="false">IF(OR(J14=0,K14=0),0,J14/K14)</f>
        <v>0.514285714285714</v>
      </c>
      <c r="M14" s="184" t="n">
        <f aca="false">IF(OR(K14=0,J14=0),0,J14/K14)*80</f>
        <v>41.1428571428571</v>
      </c>
      <c r="O14" s="182" t="n">
        <v>12</v>
      </c>
      <c r="P14" s="145" t="s">
        <v>1200</v>
      </c>
      <c r="Q14" s="146" t="n">
        <v>19</v>
      </c>
      <c r="R14" s="146" t="n">
        <v>35</v>
      </c>
      <c r="S14" s="143" t="n">
        <f aca="false">IF(OR(Q14=0,R14=0),0,Q14/R14)</f>
        <v>0.542857142857143</v>
      </c>
      <c r="T14" s="183" t="n">
        <f aca="false">IF(OR(R14=0,Q14=0),0,Q14/R14)*80*0.75</f>
        <v>32.5714285714286</v>
      </c>
    </row>
    <row r="15" customFormat="false" ht="14.75" hidden="false" customHeight="false" outlineLevel="0" collapsed="false">
      <c r="A15" s="149" t="n">
        <v>13</v>
      </c>
      <c r="B15" s="141" t="s">
        <v>1233</v>
      </c>
      <c r="C15" s="142" t="n">
        <v>25</v>
      </c>
      <c r="D15" s="142" t="n">
        <v>42</v>
      </c>
      <c r="E15" s="143" t="n">
        <f aca="false">IF(D15=0,0,C15/D15)</f>
        <v>0.595238095238095</v>
      </c>
      <c r="F15" s="150" t="n">
        <f aca="false">E15*80*1.5</f>
        <v>71.4285714285714</v>
      </c>
      <c r="G15" s="55" t="s">
        <v>1329</v>
      </c>
      <c r="H15" s="146" t="n">
        <v>13</v>
      </c>
      <c r="I15" s="145" t="s">
        <v>1257</v>
      </c>
      <c r="J15" s="146" t="n">
        <v>17</v>
      </c>
      <c r="K15" s="146" t="n">
        <v>27</v>
      </c>
      <c r="L15" s="143" t="n">
        <f aca="false">IF(OR(J15=0,K15=0),0,J15/K15)</f>
        <v>0.62962962962963</v>
      </c>
      <c r="M15" s="184" t="n">
        <f aca="false">IF(OR(K15=0,J15=0),0,J15/K15)*80</f>
        <v>50.3703703703704</v>
      </c>
      <c r="O15" s="146" t="n">
        <v>13</v>
      </c>
      <c r="P15" s="145" t="s">
        <v>1230</v>
      </c>
      <c r="Q15" s="146" t="n">
        <v>17</v>
      </c>
      <c r="R15" s="146" t="n">
        <v>30</v>
      </c>
      <c r="S15" s="143" t="n">
        <f aca="false">IF(OR(Q15=0,R15=0),0,Q15/R15)</f>
        <v>0.566666666666667</v>
      </c>
      <c r="T15" s="184" t="n">
        <f aca="false">IF(OR(R15=0,Q15=0),0,Q15/R15)*80*0.75</f>
        <v>34</v>
      </c>
    </row>
    <row r="16" customFormat="false" ht="14.75" hidden="false" customHeight="false" outlineLevel="0" collapsed="false">
      <c r="A16" s="140" t="n">
        <v>14</v>
      </c>
      <c r="B16" s="141" t="s">
        <v>1245</v>
      </c>
      <c r="C16" s="142" t="n">
        <v>23</v>
      </c>
      <c r="D16" s="142" t="n">
        <v>39</v>
      </c>
      <c r="E16" s="143" t="n">
        <f aca="false">IF(D16=0,0,C16/D16)</f>
        <v>0.58974358974359</v>
      </c>
      <c r="F16" s="144" t="n">
        <f aca="false">E16*80*1.5</f>
        <v>70.7692307692308</v>
      </c>
      <c r="H16" s="146" t="n">
        <v>14</v>
      </c>
      <c r="I16" s="145" t="s">
        <v>1255</v>
      </c>
      <c r="J16" s="146" t="n">
        <v>16</v>
      </c>
      <c r="K16" s="146" t="n">
        <v>28</v>
      </c>
      <c r="L16" s="143" t="n">
        <f aca="false">IF(OR(J16=0,K16=0),0,J16/K16)</f>
        <v>0.571428571428571</v>
      </c>
      <c r="M16" s="184" t="n">
        <f aca="false">IF(OR(K16=0,J16=0),0,J16/K16)*80</f>
        <v>45.7142857142857</v>
      </c>
      <c r="O16" s="146" t="n">
        <v>14</v>
      </c>
      <c r="P16" s="145" t="s">
        <v>1330</v>
      </c>
      <c r="Q16" s="146" t="n">
        <v>16</v>
      </c>
      <c r="R16" s="146" t="n">
        <v>32</v>
      </c>
      <c r="S16" s="143" t="n">
        <f aca="false">IF(OR(Q16=0,R16=0),0,Q16/R16)</f>
        <v>0.5</v>
      </c>
      <c r="T16" s="184" t="n">
        <f aca="false">IF(OR(R16=0,Q16=0),0,Q16/R16)*80*0.75</f>
        <v>30</v>
      </c>
    </row>
    <row r="17" customFormat="false" ht="14.75" hidden="false" customHeight="false" outlineLevel="0" collapsed="false">
      <c r="A17" s="140" t="n">
        <v>15</v>
      </c>
      <c r="B17" s="141" t="s">
        <v>1215</v>
      </c>
      <c r="C17" s="142" t="n">
        <v>23</v>
      </c>
      <c r="D17" s="142" t="n">
        <v>40</v>
      </c>
      <c r="E17" s="143" t="n">
        <f aca="false">IF(D17=0,0,C17/D17)</f>
        <v>0.575</v>
      </c>
      <c r="F17" s="144" t="n">
        <f aca="false">E17*80*1.5</f>
        <v>69</v>
      </c>
      <c r="H17" s="185" t="n">
        <v>15</v>
      </c>
      <c r="I17" s="186" t="s">
        <v>1331</v>
      </c>
      <c r="J17" s="185" t="n">
        <v>16</v>
      </c>
      <c r="K17" s="185" t="n">
        <v>29</v>
      </c>
      <c r="L17" s="187" t="n">
        <f aca="false">IF(OR(J17=0,K17=0),0,J17/K17)</f>
        <v>0.551724137931035</v>
      </c>
      <c r="M17" s="188" t="n">
        <f aca="false">IF(OR(K17=0,J17=0),0,J17/K17)*80</f>
        <v>44.1379310344828</v>
      </c>
      <c r="O17" s="153" t="n">
        <v>15</v>
      </c>
      <c r="P17" s="186" t="s">
        <v>1332</v>
      </c>
      <c r="Q17" s="185" t="n">
        <v>16</v>
      </c>
      <c r="R17" s="185" t="n">
        <v>32</v>
      </c>
      <c r="S17" s="187" t="n">
        <f aca="false">IF(OR(Q17=0,R17=0),0,Q17/R17)</f>
        <v>0.5</v>
      </c>
      <c r="T17" s="230" t="n">
        <f aca="false">IF(OR(R17=0,Q17=0),0,Q17/R17)*80*0.75</f>
        <v>30</v>
      </c>
    </row>
    <row r="18" customFormat="false" ht="14.75" hidden="false" customHeight="false" outlineLevel="0" collapsed="false">
      <c r="A18" s="140" t="n">
        <v>16</v>
      </c>
      <c r="B18" s="141" t="s">
        <v>1221</v>
      </c>
      <c r="C18" s="142" t="n">
        <v>23</v>
      </c>
      <c r="D18" s="142" t="n">
        <v>43</v>
      </c>
      <c r="E18" s="143" t="n">
        <f aca="false">IF(D18=0,0,C18/D18)</f>
        <v>0.534883720930233</v>
      </c>
      <c r="F18" s="144" t="n">
        <f aca="false">E18*80*1.5</f>
        <v>64.1860465116279</v>
      </c>
      <c r="H18" s="182" t="n">
        <v>16</v>
      </c>
      <c r="I18" s="189" t="s">
        <v>1311</v>
      </c>
      <c r="J18" s="182" t="n">
        <v>16</v>
      </c>
      <c r="K18" s="182" t="n">
        <v>29</v>
      </c>
      <c r="L18" s="190" t="n">
        <f aca="false">IF(OR(J18=0,K18=0),0,J18/K18)</f>
        <v>0.551724137931035</v>
      </c>
      <c r="M18" s="183" t="n">
        <f aca="false">IF(OR(K18=0,J18=0),0,J18/K18)*70</f>
        <v>38.6206896551724</v>
      </c>
      <c r="O18" s="139" t="n">
        <v>16</v>
      </c>
      <c r="P18" s="189" t="s">
        <v>1242</v>
      </c>
      <c r="Q18" s="182" t="n">
        <v>16</v>
      </c>
      <c r="R18" s="182" t="n">
        <v>36</v>
      </c>
      <c r="S18" s="190" t="n">
        <f aca="false">IF(OR(Q18=0,R18=0),0,Q18/R18)</f>
        <v>0.444444444444444</v>
      </c>
      <c r="T18" s="181" t="n">
        <f aca="false">IF(OR(R18=0,Q18=0),0,Q18/R18)*70*0.75</f>
        <v>23.3333333333333</v>
      </c>
    </row>
    <row r="19" customFormat="false" ht="14.75" hidden="false" customHeight="false" outlineLevel="0" collapsed="false">
      <c r="A19" s="140" t="n">
        <v>17</v>
      </c>
      <c r="B19" s="141" t="s">
        <v>1333</v>
      </c>
      <c r="C19" s="142" t="n">
        <v>22</v>
      </c>
      <c r="D19" s="142" t="n">
        <v>40</v>
      </c>
      <c r="E19" s="143" t="n">
        <f aca="false">IF(D19=0,0,C19/D19)</f>
        <v>0.55</v>
      </c>
      <c r="F19" s="144" t="n">
        <f aca="false">E19*80*1.5</f>
        <v>66</v>
      </c>
      <c r="H19" s="146" t="n">
        <v>17</v>
      </c>
      <c r="I19" s="145" t="s">
        <v>1312</v>
      </c>
      <c r="J19" s="146" t="n">
        <v>16</v>
      </c>
      <c r="K19" s="146" t="n">
        <v>33</v>
      </c>
      <c r="L19" s="143" t="n">
        <f aca="false">IF(OR(J19=0,K19=0),0,J19/K19)</f>
        <v>0.484848484848485</v>
      </c>
      <c r="M19" s="184" t="n">
        <f aca="false">IF(OR(K19=0,J19=0),0,J19/K19)*70</f>
        <v>33.9393939393939</v>
      </c>
      <c r="O19" s="146" t="n">
        <v>17</v>
      </c>
      <c r="P19" s="145" t="s">
        <v>1208</v>
      </c>
      <c r="Q19" s="146" t="n">
        <v>15</v>
      </c>
      <c r="R19" s="146" t="n">
        <v>28</v>
      </c>
      <c r="S19" s="143" t="n">
        <f aca="false">IF(OR(Q19=0,R19=0),0,Q19/R19)</f>
        <v>0.535714285714286</v>
      </c>
      <c r="T19" s="184" t="n">
        <f aca="false">IF(OR(R19=0,Q19=0),0,Q19/R19)*70*0.75</f>
        <v>28.125</v>
      </c>
    </row>
    <row r="20" customFormat="false" ht="14.75" hidden="false" customHeight="false" outlineLevel="0" collapsed="false">
      <c r="A20" s="147" t="n">
        <v>18</v>
      </c>
      <c r="B20" s="141" t="s">
        <v>1191</v>
      </c>
      <c r="C20" s="142" t="n">
        <v>21</v>
      </c>
      <c r="D20" s="142" t="n">
        <v>34</v>
      </c>
      <c r="E20" s="143" t="n">
        <f aca="false">IF(D20=0,0,C20/D20)</f>
        <v>0.617647058823529</v>
      </c>
      <c r="F20" s="148" t="n">
        <f aca="false">E20*80*1.5</f>
        <v>74.1176470588235</v>
      </c>
      <c r="H20" s="146" t="n">
        <v>18</v>
      </c>
      <c r="I20" s="145" t="s">
        <v>1266</v>
      </c>
      <c r="J20" s="146" t="n">
        <v>16</v>
      </c>
      <c r="K20" s="146" t="n">
        <v>38</v>
      </c>
      <c r="L20" s="143" t="n">
        <f aca="false">IF(OR(J20=0,K20=0),0,J20/K20)</f>
        <v>0.421052631578947</v>
      </c>
      <c r="M20" s="184" t="n">
        <f aca="false">IF(OR(K20=0,J20=0),0,J20/K20)*70</f>
        <v>29.4736842105263</v>
      </c>
      <c r="O20" s="182" t="n">
        <v>18</v>
      </c>
      <c r="P20" s="145" t="s">
        <v>1254</v>
      </c>
      <c r="Q20" s="146" t="n">
        <v>14</v>
      </c>
      <c r="R20" s="146" t="n">
        <v>23</v>
      </c>
      <c r="S20" s="143" t="n">
        <f aca="false">IF(OR(Q20=0,R20=0),0,Q20/R20)</f>
        <v>0.608695652173913</v>
      </c>
      <c r="T20" s="183" t="n">
        <f aca="false">IF(OR(R20=0,Q20=0),0,Q20/R20)*70*0.75</f>
        <v>31.9565217391304</v>
      </c>
    </row>
    <row r="21" customFormat="false" ht="14.75" hidden="false" customHeight="false" outlineLevel="0" collapsed="false">
      <c r="A21" s="149" t="n">
        <v>19</v>
      </c>
      <c r="B21" s="141" t="s">
        <v>1193</v>
      </c>
      <c r="C21" s="142" t="n">
        <v>20</v>
      </c>
      <c r="D21" s="142" t="n">
        <v>38</v>
      </c>
      <c r="E21" s="143" t="n">
        <f aca="false">IF(D21=0,0,C21/D21)</f>
        <v>0.526315789473684</v>
      </c>
      <c r="F21" s="150" t="n">
        <f aca="false">E21*70*1.5</f>
        <v>55.2631578947368</v>
      </c>
      <c r="H21" s="146" t="n">
        <v>19</v>
      </c>
      <c r="I21" s="145" t="s">
        <v>1334</v>
      </c>
      <c r="J21" s="146" t="n">
        <v>15</v>
      </c>
      <c r="K21" s="146" t="n">
        <v>27</v>
      </c>
      <c r="L21" s="143" t="n">
        <f aca="false">IF(OR(J21=0,K21=0),0,J21/K21)</f>
        <v>0.555555555555556</v>
      </c>
      <c r="M21" s="184" t="n">
        <f aca="false">IF(OR(K21=0,J21=0),0,J21/K21)*70</f>
        <v>38.8888888888889</v>
      </c>
      <c r="O21" s="146" t="n">
        <v>19</v>
      </c>
      <c r="P21" s="145" t="s">
        <v>1335</v>
      </c>
      <c r="Q21" s="146" t="n">
        <v>14</v>
      </c>
      <c r="R21" s="146" t="n">
        <v>26</v>
      </c>
      <c r="S21" s="143" t="n">
        <f aca="false">IF(OR(Q21=0,R21=0),0,Q21/R21)</f>
        <v>0.538461538461538</v>
      </c>
      <c r="T21" s="184" t="n">
        <f aca="false">IF(OR(R21=0,Q21=0),0,Q21/R21)*70*0.75</f>
        <v>28.2692307692308</v>
      </c>
    </row>
    <row r="22" customFormat="false" ht="14.75" hidden="false" customHeight="false" outlineLevel="0" collapsed="false">
      <c r="A22" s="140" t="n">
        <v>20</v>
      </c>
      <c r="B22" s="141" t="s">
        <v>1239</v>
      </c>
      <c r="C22" s="142" t="n">
        <v>19</v>
      </c>
      <c r="D22" s="142" t="n">
        <v>37</v>
      </c>
      <c r="E22" s="143" t="n">
        <f aca="false">IF(D22=0,0,C22/D22)</f>
        <v>0.513513513513514</v>
      </c>
      <c r="F22" s="144" t="n">
        <f aca="false">E22*70*1.5</f>
        <v>53.9189189189189</v>
      </c>
      <c r="H22" s="185" t="n">
        <v>20</v>
      </c>
      <c r="I22" s="186" t="s">
        <v>1336</v>
      </c>
      <c r="J22" s="185" t="n">
        <v>15</v>
      </c>
      <c r="K22" s="185" t="n">
        <v>32</v>
      </c>
      <c r="L22" s="187" t="n">
        <f aca="false">IF(OR(J22=0,K22=0),0,J22/K22)</f>
        <v>0.46875</v>
      </c>
      <c r="M22" s="188" t="n">
        <f aca="false">IF(OR(K22=0,J22=0),0,J22/K22)*70</f>
        <v>32.8125</v>
      </c>
      <c r="O22" s="153" t="n">
        <v>20</v>
      </c>
      <c r="P22" s="186" t="s">
        <v>1337</v>
      </c>
      <c r="Q22" s="185" t="n">
        <v>14</v>
      </c>
      <c r="R22" s="185" t="n">
        <v>27</v>
      </c>
      <c r="S22" s="187" t="n">
        <f aca="false">IF(OR(Q22=0,R22=0),0,Q22/R22)</f>
        <v>0.518518518518519</v>
      </c>
      <c r="T22" s="230" t="n">
        <f aca="false">IF(OR(R22=0,Q22=0),0,Q22/R22)*70*0.75</f>
        <v>27.2222222222222</v>
      </c>
    </row>
    <row r="23" customFormat="false" ht="14.75" hidden="false" customHeight="false" outlineLevel="0" collapsed="false">
      <c r="A23" s="140" t="n">
        <v>21</v>
      </c>
      <c r="B23" s="141" t="s">
        <v>1225</v>
      </c>
      <c r="C23" s="142" t="n">
        <v>19</v>
      </c>
      <c r="D23" s="142" t="n">
        <v>39</v>
      </c>
      <c r="E23" s="143" t="n">
        <f aca="false">IF(D23=0,0,C23/D23)</f>
        <v>0.487179487179487</v>
      </c>
      <c r="F23" s="144" t="n">
        <f aca="false">E23*70*1.5</f>
        <v>51.1538461538462</v>
      </c>
      <c r="H23" s="182" t="n">
        <v>21</v>
      </c>
      <c r="I23" s="189" t="s">
        <v>1232</v>
      </c>
      <c r="J23" s="182" t="n">
        <v>14</v>
      </c>
      <c r="K23" s="182" t="n">
        <v>26</v>
      </c>
      <c r="L23" s="190" t="n">
        <f aca="false">IF(OR(J23=0,K23=0),0,J23/K23)</f>
        <v>0.538461538461538</v>
      </c>
      <c r="M23" s="183" t="n">
        <f aca="false">IF(OR(K23=0,J23=0),0,J23/K23)*60</f>
        <v>32.3076923076923</v>
      </c>
      <c r="O23" s="139" t="n">
        <v>21</v>
      </c>
      <c r="P23" s="189" t="s">
        <v>1288</v>
      </c>
      <c r="Q23" s="182" t="n">
        <v>14</v>
      </c>
      <c r="R23" s="182" t="n">
        <v>32</v>
      </c>
      <c r="S23" s="190" t="n">
        <f aca="false">IF(OR(Q23=0,R23=0),0,Q23/R23)</f>
        <v>0.4375</v>
      </c>
      <c r="T23" s="181" t="n">
        <f aca="false">IF(OR(R23=0,Q23=0),0,Q23/R23)*60*0.75</f>
        <v>19.6875</v>
      </c>
    </row>
    <row r="24" customFormat="false" ht="14.75" hidden="false" customHeight="false" outlineLevel="0" collapsed="false">
      <c r="A24" s="140" t="n">
        <v>22</v>
      </c>
      <c r="B24" s="141" t="s">
        <v>1235</v>
      </c>
      <c r="C24" s="142" t="n">
        <v>19</v>
      </c>
      <c r="D24" s="142" t="n">
        <v>42</v>
      </c>
      <c r="E24" s="143" t="n">
        <f aca="false">IF(D24=0,0,C24/D24)</f>
        <v>0.452380952380952</v>
      </c>
      <c r="F24" s="144" t="n">
        <f aca="false">E24*70*1.5</f>
        <v>47.5</v>
      </c>
      <c r="H24" s="146" t="n">
        <v>22</v>
      </c>
      <c r="I24" s="145" t="s">
        <v>1248</v>
      </c>
      <c r="J24" s="146" t="n">
        <v>14</v>
      </c>
      <c r="K24" s="146" t="n">
        <v>33</v>
      </c>
      <c r="L24" s="143" t="n">
        <f aca="false">IF(OR(J24=0,K24=0),0,J24/K24)</f>
        <v>0.424242424242424</v>
      </c>
      <c r="M24" s="184" t="n">
        <f aca="false">IF(OR(K24=0,J24=0),0,J24/K24)*60</f>
        <v>25.4545454545455</v>
      </c>
      <c r="O24" s="146" t="n">
        <v>22</v>
      </c>
      <c r="P24" s="145" t="s">
        <v>1338</v>
      </c>
      <c r="Q24" s="146" t="n">
        <v>14</v>
      </c>
      <c r="R24" s="146" t="n">
        <v>32</v>
      </c>
      <c r="S24" s="143" t="n">
        <f aca="false">IF(OR(Q24=0,R24=0),0,Q24/R24)</f>
        <v>0.4375</v>
      </c>
      <c r="T24" s="184" t="n">
        <f aca="false">IF(OR(R24=0,Q24=0),0,Q24/R24)*60*0.75</f>
        <v>19.6875</v>
      </c>
    </row>
    <row r="25" customFormat="false" ht="14.75" hidden="false" customHeight="false" outlineLevel="0" collapsed="false">
      <c r="A25" s="140" t="n">
        <v>23</v>
      </c>
      <c r="B25" s="141" t="s">
        <v>1277</v>
      </c>
      <c r="C25" s="142" t="n">
        <v>19</v>
      </c>
      <c r="D25" s="142" t="n">
        <v>43</v>
      </c>
      <c r="E25" s="143" t="n">
        <f aca="false">IF(D25=0,0,C25/D25)</f>
        <v>0.441860465116279</v>
      </c>
      <c r="F25" s="144" t="n">
        <f aca="false">E25*70*1.5</f>
        <v>46.3953488372093</v>
      </c>
      <c r="H25" s="146" t="n">
        <v>23</v>
      </c>
      <c r="I25" s="145" t="s">
        <v>1274</v>
      </c>
      <c r="J25" s="146" t="n">
        <v>13</v>
      </c>
      <c r="K25" s="146" t="n">
        <v>27</v>
      </c>
      <c r="L25" s="143" t="n">
        <f aca="false">IF(OR(J25=0,K25=0),0,J25/K25)</f>
        <v>0.481481481481481</v>
      </c>
      <c r="M25" s="184" t="n">
        <f aca="false">IF(OR(K25=0,J25=0),0,J25/K25)*60</f>
        <v>28.8888888888889</v>
      </c>
      <c r="O25" s="146" t="n">
        <v>23</v>
      </c>
      <c r="P25" s="145" t="s">
        <v>1238</v>
      </c>
      <c r="Q25" s="146" t="n">
        <v>14</v>
      </c>
      <c r="R25" s="146" t="n">
        <v>32</v>
      </c>
      <c r="S25" s="143" t="n">
        <f aca="false">IF(OR(Q25=0,R25=0),0,Q25/R25)</f>
        <v>0.4375</v>
      </c>
      <c r="T25" s="184" t="n">
        <f aca="false">IF(OR(R25=0,Q25=0),0,Q25/R25)*60*0.75</f>
        <v>19.6875</v>
      </c>
    </row>
    <row r="26" customFormat="false" ht="14.75" hidden="false" customHeight="false" outlineLevel="0" collapsed="false">
      <c r="A26" s="147" t="n">
        <v>24</v>
      </c>
      <c r="B26" s="141" t="s">
        <v>1209</v>
      </c>
      <c r="C26" s="142" t="n">
        <v>18</v>
      </c>
      <c r="D26" s="142" t="n">
        <v>29</v>
      </c>
      <c r="E26" s="143" t="n">
        <f aca="false">IF(D26=0,0,C26/D26)</f>
        <v>0.620689655172414</v>
      </c>
      <c r="F26" s="148" t="n">
        <f aca="false">E26*70*1.5</f>
        <v>65.1724137931035</v>
      </c>
      <c r="H26" s="146" t="n">
        <v>24</v>
      </c>
      <c r="I26" s="145" t="s">
        <v>1249</v>
      </c>
      <c r="J26" s="146" t="n">
        <v>13</v>
      </c>
      <c r="K26" s="146" t="n">
        <v>31</v>
      </c>
      <c r="L26" s="143" t="n">
        <f aca="false">IF(OR(J26=0,K26=0),0,J26/K26)</f>
        <v>0.419354838709677</v>
      </c>
      <c r="M26" s="184" t="n">
        <f aca="false">IF(OR(K26=0,J26=0),0,J26/K26)*60</f>
        <v>25.1612903225806</v>
      </c>
      <c r="O26" s="182" t="n">
        <v>24</v>
      </c>
      <c r="P26" s="145" t="s">
        <v>1250</v>
      </c>
      <c r="Q26" s="146" t="n">
        <v>13</v>
      </c>
      <c r="R26" s="146" t="n">
        <v>22</v>
      </c>
      <c r="S26" s="143" t="n">
        <f aca="false">IF(OR(Q26=0,R26=0),0,Q26/R26)</f>
        <v>0.590909090909091</v>
      </c>
      <c r="T26" s="183" t="n">
        <f aca="false">IF(OR(R26=0,Q26=0),0,Q26/R26)*60*0.75</f>
        <v>26.5909090909091</v>
      </c>
    </row>
    <row r="27" customFormat="false" ht="14.75" hidden="false" customHeight="false" outlineLevel="0" collapsed="false">
      <c r="A27" s="149" t="n">
        <v>25</v>
      </c>
      <c r="B27" s="141" t="s">
        <v>1271</v>
      </c>
      <c r="C27" s="142" t="n">
        <v>18</v>
      </c>
      <c r="D27" s="142" t="n">
        <v>33</v>
      </c>
      <c r="E27" s="143" t="n">
        <f aca="false">IF(D27=0,0,C27/D27)</f>
        <v>0.545454545454545</v>
      </c>
      <c r="F27" s="150" t="n">
        <f aca="false">E27*60*1.5</f>
        <v>49.0909090909091</v>
      </c>
      <c r="H27" s="185" t="n">
        <v>25</v>
      </c>
      <c r="I27" s="186" t="s">
        <v>1315</v>
      </c>
      <c r="J27" s="185" t="n">
        <v>13</v>
      </c>
      <c r="K27" s="185" t="n">
        <v>32</v>
      </c>
      <c r="L27" s="187" t="n">
        <f aca="false">IF(OR(J27=0,K27=0),0,J27/K27)</f>
        <v>0.40625</v>
      </c>
      <c r="M27" s="188" t="n">
        <f aca="false">IF(OR(K27=0,J27=0),0,J27/K27)*60</f>
        <v>24.375</v>
      </c>
      <c r="O27" s="153" t="n">
        <v>25</v>
      </c>
      <c r="P27" s="186" t="s">
        <v>1276</v>
      </c>
      <c r="Q27" s="185" t="n">
        <v>13</v>
      </c>
      <c r="R27" s="185" t="n">
        <v>26</v>
      </c>
      <c r="S27" s="187" t="n">
        <f aca="false">IF(OR(Q27=0,R27=0),0,Q27/R27)</f>
        <v>0.5</v>
      </c>
      <c r="T27" s="230" t="n">
        <f aca="false">IF(OR(R27=0,Q27=0),0,Q27/R27)*60*0.75</f>
        <v>22.5</v>
      </c>
    </row>
    <row r="28" customFormat="false" ht="14.75" hidden="false" customHeight="false" outlineLevel="0" collapsed="false">
      <c r="A28" s="140" t="n">
        <v>26</v>
      </c>
      <c r="B28" s="141" t="s">
        <v>1339</v>
      </c>
      <c r="C28" s="142" t="n">
        <v>18</v>
      </c>
      <c r="D28" s="142" t="n">
        <v>42</v>
      </c>
      <c r="E28" s="143" t="n">
        <f aca="false">IF(D28=0,0,C28/D28)</f>
        <v>0.428571428571429</v>
      </c>
      <c r="F28" s="144" t="n">
        <f aca="false">E28*60*1.5</f>
        <v>38.5714285714286</v>
      </c>
      <c r="H28" s="182" t="n">
        <v>26</v>
      </c>
      <c r="I28" s="189" t="s">
        <v>1340</v>
      </c>
      <c r="J28" s="182" t="n">
        <v>12</v>
      </c>
      <c r="K28" s="182" t="n">
        <v>18</v>
      </c>
      <c r="L28" s="190" t="n">
        <f aca="false">IF(OR(J28=0,K28=0),0,J28/K28)</f>
        <v>0.666666666666667</v>
      </c>
      <c r="M28" s="183" t="n">
        <f aca="false">IF(OR(K28=0,J28=0),0,J28/K28)*50</f>
        <v>33.3333333333333</v>
      </c>
      <c r="O28" s="139" t="n">
        <v>26</v>
      </c>
      <c r="P28" s="189" t="s">
        <v>1341</v>
      </c>
      <c r="Q28" s="182" t="n">
        <v>13</v>
      </c>
      <c r="R28" s="182" t="n">
        <v>31</v>
      </c>
      <c r="S28" s="190" t="n">
        <f aca="false">IF(OR(Q28=0,R28=0),0,Q28/R28)</f>
        <v>0.419354838709677</v>
      </c>
      <c r="T28" s="181" t="n">
        <f aca="false">IF(OR(R28=0,Q28=0),0,Q28/R28)*50*0.75</f>
        <v>15.7258064516129</v>
      </c>
    </row>
    <row r="29" customFormat="false" ht="14.75" hidden="false" customHeight="false" outlineLevel="0" collapsed="false">
      <c r="A29" s="140" t="n">
        <v>27</v>
      </c>
      <c r="B29" s="141" t="s">
        <v>1342</v>
      </c>
      <c r="C29" s="142" t="n">
        <v>18</v>
      </c>
      <c r="D29" s="142" t="n">
        <v>43</v>
      </c>
      <c r="E29" s="143" t="n">
        <f aca="false">IF(D29=0,0,C29/D29)</f>
        <v>0.418604651162791</v>
      </c>
      <c r="F29" s="144" t="n">
        <f aca="false">E29*60*1.5</f>
        <v>37.6744186046512</v>
      </c>
      <c r="H29" s="146" t="n">
        <v>27</v>
      </c>
      <c r="I29" s="145" t="s">
        <v>1210</v>
      </c>
      <c r="J29" s="146" t="n">
        <v>12</v>
      </c>
      <c r="K29" s="146" t="n">
        <v>26</v>
      </c>
      <c r="L29" s="143" t="n">
        <f aca="false">IF(OR(J29=0,K29=0),0,J29/K29)</f>
        <v>0.461538461538462</v>
      </c>
      <c r="M29" s="184" t="n">
        <f aca="false">IF(OR(K29=0,J29=0),0,J29/K29)*50</f>
        <v>23.0769230769231</v>
      </c>
      <c r="O29" s="146" t="n">
        <v>27</v>
      </c>
      <c r="P29" s="145" t="s">
        <v>1244</v>
      </c>
      <c r="Q29" s="146" t="n">
        <v>13</v>
      </c>
      <c r="R29" s="146" t="n">
        <v>31</v>
      </c>
      <c r="S29" s="143" t="n">
        <f aca="false">IF(OR(Q29=0,R29=0),0,Q29/R29)</f>
        <v>0.419354838709677</v>
      </c>
      <c r="T29" s="184" t="n">
        <f aca="false">IF(OR(R29=0,Q29=0),0,Q29/R29)*50*0.75</f>
        <v>15.7258064516129</v>
      </c>
    </row>
    <row r="30" customFormat="false" ht="14.75" hidden="false" customHeight="false" outlineLevel="0" collapsed="false">
      <c r="A30" s="140" t="n">
        <v>28</v>
      </c>
      <c r="B30" s="141" t="s">
        <v>1243</v>
      </c>
      <c r="C30" s="142" t="n">
        <v>17</v>
      </c>
      <c r="D30" s="142" t="n">
        <v>34</v>
      </c>
      <c r="E30" s="143" t="n">
        <f aca="false">IF(D30=0,0,C30/D30)</f>
        <v>0.5</v>
      </c>
      <c r="F30" s="144" t="n">
        <f aca="false">E30*60*1.5</f>
        <v>45</v>
      </c>
      <c r="H30" s="146" t="n">
        <v>28</v>
      </c>
      <c r="I30" s="145" t="s">
        <v>1343</v>
      </c>
      <c r="J30" s="146" t="n">
        <v>12</v>
      </c>
      <c r="K30" s="146" t="n">
        <v>27</v>
      </c>
      <c r="L30" s="143" t="n">
        <f aca="false">IF(OR(J30=0,K30=0),0,J30/K30)</f>
        <v>0.444444444444444</v>
      </c>
      <c r="M30" s="184" t="n">
        <f aca="false">IF(OR(K30=0,J30=0),0,J30/K30)*50</f>
        <v>22.2222222222222</v>
      </c>
      <c r="O30" s="146" t="n">
        <v>28</v>
      </c>
      <c r="P30" s="145" t="s">
        <v>1260</v>
      </c>
      <c r="Q30" s="146" t="n">
        <v>12</v>
      </c>
      <c r="R30" s="146" t="n">
        <v>24</v>
      </c>
      <c r="S30" s="143" t="n">
        <f aca="false">IF(OR(Q30=0,R30=0),0,Q30/R30)</f>
        <v>0.5</v>
      </c>
      <c r="T30" s="184" t="n">
        <f aca="false">IF(OR(R30=0,Q30=0),0,Q30/R30)*50*0.75</f>
        <v>18.75</v>
      </c>
    </row>
    <row r="31" customFormat="false" ht="14.75" hidden="false" customHeight="false" outlineLevel="0" collapsed="false">
      <c r="A31" s="140" t="n">
        <v>29</v>
      </c>
      <c r="B31" s="141" t="s">
        <v>1344</v>
      </c>
      <c r="C31" s="142" t="n">
        <v>17</v>
      </c>
      <c r="D31" s="142" t="n">
        <v>35</v>
      </c>
      <c r="E31" s="143" t="n">
        <f aca="false">IF(D31=0,0,C31/D31)</f>
        <v>0.485714285714286</v>
      </c>
      <c r="F31" s="144" t="n">
        <f aca="false">E31*60*1.5</f>
        <v>43.7142857142857</v>
      </c>
      <c r="H31" s="146" t="n">
        <v>29</v>
      </c>
      <c r="I31" s="145" t="s">
        <v>1345</v>
      </c>
      <c r="J31" s="146" t="n">
        <v>12</v>
      </c>
      <c r="K31" s="146" t="n">
        <v>29</v>
      </c>
      <c r="L31" s="143" t="n">
        <f aca="false">IF(OR(J31=0,K31=0),0,J31/K31)</f>
        <v>0.413793103448276</v>
      </c>
      <c r="M31" s="184" t="n">
        <f aca="false">IF(OR(K31=0,J31=0),0,J31/K31)*50</f>
        <v>20.6896551724138</v>
      </c>
      <c r="O31" s="146" t="n">
        <v>29</v>
      </c>
      <c r="P31" s="145" t="s">
        <v>1290</v>
      </c>
      <c r="Q31" s="146" t="n">
        <v>12</v>
      </c>
      <c r="R31" s="146" t="n">
        <v>28</v>
      </c>
      <c r="S31" s="143" t="n">
        <f aca="false">IF(OR(Q31=0,R31=0),0,Q31/R31)</f>
        <v>0.428571428571429</v>
      </c>
      <c r="T31" s="184" t="n">
        <f aca="false">IF(OR(R31=0,Q31=0),0,Q31/R31)*50*0.75</f>
        <v>16.0714285714286</v>
      </c>
    </row>
    <row r="32" customFormat="false" ht="14.75" hidden="false" customHeight="false" outlineLevel="0" collapsed="false">
      <c r="A32" s="147" t="n">
        <v>30</v>
      </c>
      <c r="B32" s="141" t="s">
        <v>1273</v>
      </c>
      <c r="C32" s="142" t="n">
        <v>17</v>
      </c>
      <c r="D32" s="142" t="n">
        <v>36</v>
      </c>
      <c r="E32" s="143" t="n">
        <f aca="false">IF(D32=0,0,C32/D32)</f>
        <v>0.472222222222222</v>
      </c>
      <c r="F32" s="148" t="n">
        <f aca="false">E32*60*1.5</f>
        <v>42.5</v>
      </c>
      <c r="H32" s="185" t="n">
        <v>30</v>
      </c>
      <c r="I32" s="186" t="s">
        <v>1346</v>
      </c>
      <c r="J32" s="185" t="n">
        <v>12</v>
      </c>
      <c r="K32" s="185" t="n">
        <v>31</v>
      </c>
      <c r="L32" s="187" t="n">
        <f aca="false">IF(OR(J32=0,K32=0),0,J32/K32)</f>
        <v>0.387096774193548</v>
      </c>
      <c r="M32" s="188" t="n">
        <f aca="false">IF(OR(K32=0,J32=0),0,J32/K32)*50</f>
        <v>19.3548387096774</v>
      </c>
      <c r="O32" s="191" t="n">
        <v>30</v>
      </c>
      <c r="P32" s="186" t="s">
        <v>1272</v>
      </c>
      <c r="Q32" s="185" t="n">
        <v>11</v>
      </c>
      <c r="R32" s="185" t="n">
        <v>32</v>
      </c>
      <c r="S32" s="187" t="n">
        <f aca="false">IF(OR(Q32=0,R32=0),0,Q32/R32)</f>
        <v>0.34375</v>
      </c>
      <c r="T32" s="193" t="n">
        <f aca="false">IF(OR(R32=0,Q32=0),0,Q32/R32)*50*0.75</f>
        <v>12.890625</v>
      </c>
    </row>
    <row r="33" customFormat="false" ht="14.75" hidden="false" customHeight="false" outlineLevel="0" collapsed="false">
      <c r="A33" s="149" t="n">
        <v>31</v>
      </c>
      <c r="B33" s="141" t="s">
        <v>1347</v>
      </c>
      <c r="C33" s="142" t="n">
        <v>16</v>
      </c>
      <c r="D33" s="142" t="n">
        <v>39</v>
      </c>
      <c r="E33" s="143" t="n">
        <f aca="false">IF(D33=0,0,C33/D33)</f>
        <v>0.41025641025641</v>
      </c>
      <c r="F33" s="150" t="n">
        <f aca="false">E33*50*1.5</f>
        <v>30.7692307692308</v>
      </c>
      <c r="H33" s="182" t="n">
        <v>31</v>
      </c>
      <c r="I33" s="189" t="s">
        <v>1296</v>
      </c>
      <c r="J33" s="182" t="n">
        <v>12</v>
      </c>
      <c r="K33" s="182" t="n">
        <v>32</v>
      </c>
      <c r="L33" s="190" t="n">
        <f aca="false">IF(OR(J33=0,K33=0),0,J33/K33)</f>
        <v>0.375</v>
      </c>
      <c r="M33" s="183" t="n">
        <f aca="false">IF(OR(K33=0,J33=0),0,J33/K33)*40</f>
        <v>15</v>
      </c>
      <c r="O33" s="139" t="n">
        <v>31</v>
      </c>
      <c r="P33" s="189" t="s">
        <v>1348</v>
      </c>
      <c r="Q33" s="182" t="n">
        <v>10</v>
      </c>
      <c r="R33" s="182" t="n">
        <v>15</v>
      </c>
      <c r="S33" s="190" t="n">
        <f aca="false">IF(OR(Q33=0,R33=0),0,Q33/R33)</f>
        <v>0.666666666666667</v>
      </c>
      <c r="T33" s="181" t="n">
        <f aca="false">IF(OR(R33=0,Q33=0),0,Q33/R33)*40*0.75</f>
        <v>20</v>
      </c>
    </row>
    <row r="34" customFormat="false" ht="14.75" hidden="false" customHeight="false" outlineLevel="0" collapsed="false">
      <c r="A34" s="140" t="n">
        <v>32</v>
      </c>
      <c r="B34" s="141" t="s">
        <v>1195</v>
      </c>
      <c r="C34" s="142" t="n">
        <v>15</v>
      </c>
      <c r="D34" s="142" t="n">
        <v>24</v>
      </c>
      <c r="E34" s="143" t="n">
        <f aca="false">IF(D34=0,0,C34/D34)</f>
        <v>0.625</v>
      </c>
      <c r="F34" s="144" t="n">
        <f aca="false">E34*50*1.5</f>
        <v>46.875</v>
      </c>
      <c r="H34" s="146" t="n">
        <v>32</v>
      </c>
      <c r="I34" s="145" t="s">
        <v>1194</v>
      </c>
      <c r="J34" s="146" t="n">
        <v>11</v>
      </c>
      <c r="K34" s="146" t="n">
        <v>19</v>
      </c>
      <c r="L34" s="143" t="n">
        <f aca="false">IF(OR(J34=0,K34=0),0,J34/K34)</f>
        <v>0.578947368421053</v>
      </c>
      <c r="M34" s="184" t="n">
        <f aca="false">IF(OR(K34=0,J34=0),0,J34/K34)*40</f>
        <v>23.1578947368421</v>
      </c>
      <c r="O34" s="146" t="n">
        <v>32</v>
      </c>
      <c r="P34" s="145" t="s">
        <v>1349</v>
      </c>
      <c r="Q34" s="146" t="n">
        <v>10</v>
      </c>
      <c r="R34" s="146" t="n">
        <v>17</v>
      </c>
      <c r="S34" s="143" t="n">
        <f aca="false">IF(OR(Q34=0,R34=0),0,Q34/R34)</f>
        <v>0.588235294117647</v>
      </c>
      <c r="T34" s="184" t="n">
        <f aca="false">IF(OR(R34=0,Q34=0),0,Q34/R34)*40*0.75</f>
        <v>17.6470588235294</v>
      </c>
    </row>
    <row r="35" customFormat="false" ht="14.75" hidden="false" customHeight="false" outlineLevel="0" collapsed="false">
      <c r="A35" s="140" t="n">
        <v>33</v>
      </c>
      <c r="B35" s="141" t="s">
        <v>1283</v>
      </c>
      <c r="C35" s="142" t="n">
        <v>15</v>
      </c>
      <c r="D35" s="142" t="n">
        <v>34</v>
      </c>
      <c r="E35" s="143" t="n">
        <f aca="false">IF(D35=0,0,C35/D35)</f>
        <v>0.441176470588235</v>
      </c>
      <c r="F35" s="144" t="n">
        <f aca="false">E35*50*1.5</f>
        <v>33.0882352941176</v>
      </c>
      <c r="H35" s="146" t="n">
        <v>33</v>
      </c>
      <c r="I35" s="145" t="s">
        <v>1236</v>
      </c>
      <c r="J35" s="146" t="n">
        <v>11</v>
      </c>
      <c r="K35" s="146" t="n">
        <v>32</v>
      </c>
      <c r="L35" s="143" t="n">
        <f aca="false">IF(OR(J35=0,K35=0),0,J35/K35)</f>
        <v>0.34375</v>
      </c>
      <c r="M35" s="184" t="n">
        <f aca="false">IF(OR(K35=0,J35=0),0,J35/K35)*40</f>
        <v>13.75</v>
      </c>
      <c r="O35" s="146" t="n">
        <v>33</v>
      </c>
      <c r="P35" s="145" t="s">
        <v>1350</v>
      </c>
      <c r="Q35" s="146" t="n">
        <v>10</v>
      </c>
      <c r="R35" s="146" t="n">
        <v>20</v>
      </c>
      <c r="S35" s="143" t="n">
        <f aca="false">IF(OR(Q35=0,R35=0),0,Q35/R35)</f>
        <v>0.5</v>
      </c>
      <c r="T35" s="184" t="n">
        <f aca="false">IF(OR(R35=0,Q35=0),0,Q35/R35)*40*0.75</f>
        <v>15</v>
      </c>
    </row>
    <row r="36" customFormat="false" ht="14.75" hidden="false" customHeight="false" outlineLevel="0" collapsed="false">
      <c r="A36" s="140" t="n">
        <v>34</v>
      </c>
      <c r="B36" s="141" t="s">
        <v>1211</v>
      </c>
      <c r="C36" s="142" t="n">
        <v>15</v>
      </c>
      <c r="D36" s="142" t="n">
        <v>35</v>
      </c>
      <c r="E36" s="143" t="n">
        <f aca="false">IF(D36=0,0,C36/D36)</f>
        <v>0.428571428571429</v>
      </c>
      <c r="F36" s="144" t="n">
        <f aca="false">E36*50*1.5</f>
        <v>32.1428571428571</v>
      </c>
      <c r="H36" s="146" t="n">
        <v>34</v>
      </c>
      <c r="I36" s="145" t="s">
        <v>1351</v>
      </c>
      <c r="J36" s="146" t="n">
        <v>11</v>
      </c>
      <c r="K36" s="146" t="n">
        <v>32</v>
      </c>
      <c r="L36" s="143" t="n">
        <f aca="false">IF(OR(J36=0,K36=0),0,J36/K36)</f>
        <v>0.34375</v>
      </c>
      <c r="M36" s="184" t="n">
        <f aca="false">IF(OR(K36=0,J36=0),0,J36/K36)*40</f>
        <v>13.75</v>
      </c>
      <c r="O36" s="146" t="n">
        <v>34</v>
      </c>
      <c r="P36" s="145" t="s">
        <v>1280</v>
      </c>
      <c r="Q36" s="146" t="n">
        <v>10</v>
      </c>
      <c r="R36" s="146" t="n">
        <v>29</v>
      </c>
      <c r="S36" s="143" t="n">
        <f aca="false">IF(OR(Q36=0,R36=0),0,Q36/R36)</f>
        <v>0.344827586206897</v>
      </c>
      <c r="T36" s="184" t="n">
        <f aca="false">IF(OR(R36=0,Q36=0),0,Q36/R36)*40*0.75</f>
        <v>10.3448275862069</v>
      </c>
    </row>
    <row r="37" customFormat="false" ht="14.75" hidden="false" customHeight="false" outlineLevel="0" collapsed="false">
      <c r="A37" s="140" t="n">
        <v>35</v>
      </c>
      <c r="B37" s="141" t="s">
        <v>1302</v>
      </c>
      <c r="C37" s="142" t="n">
        <v>14</v>
      </c>
      <c r="D37" s="142" t="n">
        <v>28</v>
      </c>
      <c r="E37" s="143" t="n">
        <f aca="false">IF(D37=0,0,C37/D37)</f>
        <v>0.5</v>
      </c>
      <c r="F37" s="144" t="n">
        <f aca="false">E37*50*1.5</f>
        <v>37.5</v>
      </c>
      <c r="H37" s="185" t="n">
        <v>35</v>
      </c>
      <c r="I37" s="186" t="s">
        <v>1289</v>
      </c>
      <c r="J37" s="185" t="n">
        <v>11</v>
      </c>
      <c r="K37" s="185" t="n">
        <v>34</v>
      </c>
      <c r="L37" s="187" t="n">
        <f aca="false">IF(OR(J37=0,K37=0),0,J37/K37)</f>
        <v>0.323529411764706</v>
      </c>
      <c r="M37" s="188" t="n">
        <f aca="false">IF(OR(K37=0,J37=0),0,J37/K37)*40</f>
        <v>12.9411764705882</v>
      </c>
      <c r="O37" s="153" t="n">
        <v>35</v>
      </c>
      <c r="P37" s="186" t="s">
        <v>1352</v>
      </c>
      <c r="Q37" s="185" t="n">
        <v>9</v>
      </c>
      <c r="R37" s="185" t="n">
        <v>19</v>
      </c>
      <c r="S37" s="187" t="n">
        <f aca="false">IF(OR(Q37=0,R37=0),0,Q37/R37)</f>
        <v>0.473684210526316</v>
      </c>
      <c r="T37" s="230" t="n">
        <f aca="false">IF(OR(R37=0,Q37=0),0,Q37/R37)*40*0.75</f>
        <v>14.2105263157895</v>
      </c>
    </row>
    <row r="38" customFormat="false" ht="14.75" hidden="false" customHeight="false" outlineLevel="0" collapsed="false">
      <c r="A38" s="147" t="n">
        <v>36</v>
      </c>
      <c r="B38" s="141" t="s">
        <v>1316</v>
      </c>
      <c r="C38" s="142" t="n">
        <v>14</v>
      </c>
      <c r="D38" s="142" t="n">
        <v>32</v>
      </c>
      <c r="E38" s="143" t="n">
        <f aca="false">IF(D38=0,0,C38/D38)</f>
        <v>0.4375</v>
      </c>
      <c r="F38" s="148" t="n">
        <f aca="false">E38*50*1.5</f>
        <v>32.8125</v>
      </c>
      <c r="H38" s="182" t="n">
        <v>36</v>
      </c>
      <c r="I38" s="189" t="s">
        <v>1281</v>
      </c>
      <c r="J38" s="182" t="n">
        <v>11</v>
      </c>
      <c r="K38" s="182" t="n">
        <v>35</v>
      </c>
      <c r="L38" s="190" t="n">
        <f aca="false">IF(OR(J38=0,K38=0),0,J38/K38)</f>
        <v>0.314285714285714</v>
      </c>
      <c r="M38" s="183" t="n">
        <f aca="false">IF(OR(K38=0,J38=0),0,J38/K38)*30</f>
        <v>9.42857142857143</v>
      </c>
      <c r="O38" s="139" t="n">
        <v>36</v>
      </c>
      <c r="P38" s="189" t="s">
        <v>1353</v>
      </c>
      <c r="Q38" s="182" t="n">
        <v>9</v>
      </c>
      <c r="R38" s="182" t="n">
        <v>26</v>
      </c>
      <c r="S38" s="190" t="n">
        <f aca="false">IF(OR(Q38=0,R38=0),0,Q38/R38)</f>
        <v>0.346153846153846</v>
      </c>
      <c r="T38" s="181" t="n">
        <f aca="false">IF(OR(R38=0,Q38=0),0,Q38/R38)*30*0.75</f>
        <v>7.78846153846154</v>
      </c>
    </row>
    <row r="39" customFormat="false" ht="14.75" hidden="false" customHeight="false" outlineLevel="0" collapsed="false">
      <c r="A39" s="149" t="n">
        <v>37</v>
      </c>
      <c r="B39" s="141" t="s">
        <v>1263</v>
      </c>
      <c r="C39" s="142" t="n">
        <v>14</v>
      </c>
      <c r="D39" s="142" t="n">
        <v>37</v>
      </c>
      <c r="E39" s="143" t="n">
        <f aca="false">IF(D39=0,0,C39/D39)</f>
        <v>0.378378378378378</v>
      </c>
      <c r="F39" s="150" t="n">
        <f aca="false">E39*40*1.5</f>
        <v>22.7027027027027</v>
      </c>
      <c r="H39" s="146" t="n">
        <v>37</v>
      </c>
      <c r="I39" s="145" t="s">
        <v>1354</v>
      </c>
      <c r="J39" s="146" t="n">
        <v>10</v>
      </c>
      <c r="K39" s="146" t="n">
        <v>21</v>
      </c>
      <c r="L39" s="143" t="n">
        <f aca="false">IF(OR(J39=0,K39=0),0,J39/K39)</f>
        <v>0.476190476190476</v>
      </c>
      <c r="M39" s="184" t="n">
        <f aca="false">IF(OR(K39=0,J39=0),0,J39/K39)*30</f>
        <v>14.2857142857143</v>
      </c>
      <c r="O39" s="146" t="n">
        <v>37</v>
      </c>
      <c r="P39" s="145" t="s">
        <v>1216</v>
      </c>
      <c r="Q39" s="146" t="n">
        <v>8</v>
      </c>
      <c r="R39" s="146" t="n">
        <v>17</v>
      </c>
      <c r="S39" s="143" t="n">
        <f aca="false">IF(OR(Q39=0,R39=0),0,Q39/R39)</f>
        <v>0.470588235294118</v>
      </c>
      <c r="T39" s="184" t="n">
        <f aca="false">IF(OR(R39=0,Q39=0),0,Q39/R39)*30*0.75</f>
        <v>10.5882352941176</v>
      </c>
    </row>
    <row r="40" customFormat="false" ht="14.75" hidden="false" customHeight="false" outlineLevel="0" collapsed="false">
      <c r="A40" s="140" t="n">
        <v>38</v>
      </c>
      <c r="B40" s="141" t="s">
        <v>1247</v>
      </c>
      <c r="C40" s="142" t="n">
        <v>13</v>
      </c>
      <c r="D40" s="142" t="n">
        <v>27</v>
      </c>
      <c r="E40" s="143" t="n">
        <f aca="false">IF(D40=0,0,C40/D40)</f>
        <v>0.481481481481481</v>
      </c>
      <c r="F40" s="144" t="n">
        <f aca="false">E40*40*1.5</f>
        <v>28.8888888888889</v>
      </c>
      <c r="H40" s="146" t="n">
        <v>38</v>
      </c>
      <c r="I40" s="145" t="s">
        <v>1355</v>
      </c>
      <c r="J40" s="146" t="n">
        <v>9</v>
      </c>
      <c r="K40" s="146" t="n">
        <v>16</v>
      </c>
      <c r="L40" s="143" t="n">
        <f aca="false">IF(OR(J40=0,K40=0),0,J40/K40)</f>
        <v>0.5625</v>
      </c>
      <c r="M40" s="184" t="n">
        <f aca="false">IF(OR(K40=0,J40=0),0,J40/K40)*30</f>
        <v>16.875</v>
      </c>
      <c r="O40" s="146" t="n">
        <v>38</v>
      </c>
      <c r="P40" s="145" t="s">
        <v>1356</v>
      </c>
      <c r="Q40" s="146" t="n">
        <v>8</v>
      </c>
      <c r="R40" s="146" t="n">
        <v>24</v>
      </c>
      <c r="S40" s="143" t="n">
        <f aca="false">IF(OR(Q40=0,R40=0),0,Q40/R40)</f>
        <v>0.333333333333333</v>
      </c>
      <c r="T40" s="184" t="n">
        <f aca="false">IF(OR(R40=0,Q40=0),0,Q40/R40)*30*0.75</f>
        <v>7.5</v>
      </c>
    </row>
    <row r="41" customFormat="false" ht="14.75" hidden="false" customHeight="false" outlineLevel="0" collapsed="false">
      <c r="A41" s="140" t="n">
        <v>39</v>
      </c>
      <c r="B41" s="141" t="s">
        <v>1306</v>
      </c>
      <c r="C41" s="142" t="n">
        <v>13</v>
      </c>
      <c r="D41" s="142" t="n">
        <v>33</v>
      </c>
      <c r="E41" s="143" t="n">
        <f aca="false">IF(D41=0,0,C41/D41)</f>
        <v>0.393939393939394</v>
      </c>
      <c r="F41" s="144" t="n">
        <f aca="false">E41*40*1.5</f>
        <v>23.6363636363636</v>
      </c>
      <c r="H41" s="146" t="n">
        <v>39</v>
      </c>
      <c r="I41" s="145" t="s">
        <v>1357</v>
      </c>
      <c r="J41" s="146" t="n">
        <v>9</v>
      </c>
      <c r="K41" s="146" t="n">
        <v>17</v>
      </c>
      <c r="L41" s="143" t="n">
        <f aca="false">IF(OR(J41=0,K41=0),0,J41/K41)</f>
        <v>0.529411764705882</v>
      </c>
      <c r="M41" s="184" t="n">
        <f aca="false">IF(OR(K41=0,J41=0),0,J41/K41)*30</f>
        <v>15.8823529411765</v>
      </c>
      <c r="O41" s="146" t="n">
        <v>39</v>
      </c>
      <c r="P41" s="145" t="s">
        <v>1303</v>
      </c>
      <c r="Q41" s="146" t="n">
        <v>8</v>
      </c>
      <c r="R41" s="146" t="n">
        <v>35</v>
      </c>
      <c r="S41" s="143" t="n">
        <f aca="false">IF(OR(Q41=0,R41=0),0,Q41/R41)</f>
        <v>0.228571428571429</v>
      </c>
      <c r="T41" s="184" t="n">
        <f aca="false">IF(OR(R41=0,Q41=0),0,Q41/R41)*30*0.75</f>
        <v>5.14285714285714</v>
      </c>
    </row>
    <row r="42" customFormat="false" ht="14.75" hidden="false" customHeight="false" outlineLevel="0" collapsed="false">
      <c r="A42" s="140" t="n">
        <v>40</v>
      </c>
      <c r="B42" s="141" t="s">
        <v>1358</v>
      </c>
      <c r="C42" s="142" t="n">
        <v>13</v>
      </c>
      <c r="D42" s="142" t="n">
        <v>38</v>
      </c>
      <c r="E42" s="143" t="n">
        <f aca="false">IF(D42=0,0,C42/D42)</f>
        <v>0.342105263157895</v>
      </c>
      <c r="F42" s="144" t="n">
        <f aca="false">E42*40*1.5</f>
        <v>20.5263157894737</v>
      </c>
      <c r="H42" s="185" t="n">
        <v>40</v>
      </c>
      <c r="I42" s="186" t="s">
        <v>1297</v>
      </c>
      <c r="J42" s="185" t="n">
        <v>9</v>
      </c>
      <c r="K42" s="185" t="n">
        <v>29</v>
      </c>
      <c r="L42" s="187" t="n">
        <f aca="false">IF(OR(J42=0,K42=0),0,J42/K42)</f>
        <v>0.310344827586207</v>
      </c>
      <c r="M42" s="188" t="n">
        <f aca="false">IF(OR(K42=0,J42=0),0,J42/K42)*30</f>
        <v>9.31034482758621</v>
      </c>
      <c r="O42" s="153" t="n">
        <v>40</v>
      </c>
      <c r="P42" s="186" t="s">
        <v>1313</v>
      </c>
      <c r="Q42" s="185" t="n">
        <v>7</v>
      </c>
      <c r="R42" s="185" t="n">
        <v>17</v>
      </c>
      <c r="S42" s="187" t="n">
        <f aca="false">IF(OR(Q42=0,R42=0),0,Q42/R42)</f>
        <v>0.411764705882353</v>
      </c>
      <c r="T42" s="230" t="n">
        <f aca="false">IF(OR(R42=0,Q42=0),0,Q42/R42)*30*0.75</f>
        <v>9.26470588235294</v>
      </c>
    </row>
    <row r="43" customFormat="false" ht="14.75" hidden="false" customHeight="false" outlineLevel="0" collapsed="false">
      <c r="A43" s="140" t="n">
        <v>41</v>
      </c>
      <c r="B43" s="141" t="s">
        <v>1359</v>
      </c>
      <c r="C43" s="142" t="n">
        <v>13</v>
      </c>
      <c r="D43" s="142" t="n">
        <v>43</v>
      </c>
      <c r="E43" s="143" t="n">
        <f aca="false">IF(D43=0,0,C43/D43)</f>
        <v>0.302325581395349</v>
      </c>
      <c r="F43" s="144" t="n">
        <f aca="false">E43*40*1.5</f>
        <v>18.1395348837209</v>
      </c>
      <c r="H43" s="182" t="n">
        <v>41</v>
      </c>
      <c r="I43" s="189" t="s">
        <v>1360</v>
      </c>
      <c r="J43" s="182" t="n">
        <v>9</v>
      </c>
      <c r="K43" s="182" t="n">
        <v>31</v>
      </c>
      <c r="L43" s="190" t="n">
        <f aca="false">IF(OR(J43=0,K43=0),0,J43/K43)</f>
        <v>0.290322580645161</v>
      </c>
      <c r="M43" s="183" t="n">
        <f aca="false">IF(OR(K43=0,J43=0),0,J43/K43)*20</f>
        <v>5.80645161290323</v>
      </c>
      <c r="O43" s="139" t="n">
        <v>41</v>
      </c>
      <c r="P43" s="189" t="s">
        <v>1361</v>
      </c>
      <c r="Q43" s="182" t="n">
        <v>5</v>
      </c>
      <c r="R43" s="182" t="n">
        <v>8</v>
      </c>
      <c r="S43" s="190" t="n">
        <f aca="false">IF(OR(Q43=0,R43=0),0,Q43/R43)</f>
        <v>0.625</v>
      </c>
      <c r="T43" s="181" t="n">
        <f aca="false">IF(OR(R43=0,Q43=0),0,Q43/R43)*20*0.75</f>
        <v>9.375</v>
      </c>
    </row>
    <row r="44" customFormat="false" ht="14.75" hidden="false" customHeight="false" outlineLevel="0" collapsed="false">
      <c r="A44" s="147" t="n">
        <v>42</v>
      </c>
      <c r="B44" s="141" t="s">
        <v>1269</v>
      </c>
      <c r="C44" s="142" t="n">
        <v>12</v>
      </c>
      <c r="D44" s="142" t="n">
        <v>31</v>
      </c>
      <c r="E44" s="143" t="n">
        <f aca="false">IF(D44=0,0,C44/D44)</f>
        <v>0.387096774193548</v>
      </c>
      <c r="F44" s="148" t="n">
        <f aca="false">E44*40*1.5</f>
        <v>23.2258064516129</v>
      </c>
      <c r="H44" s="146" t="n">
        <v>42</v>
      </c>
      <c r="I44" s="145" t="s">
        <v>1362</v>
      </c>
      <c r="J44" s="146" t="n">
        <v>9</v>
      </c>
      <c r="K44" s="146" t="n">
        <v>32</v>
      </c>
      <c r="L44" s="143" t="n">
        <f aca="false">IF(OR(J44=0,K44=0),0,J44/K44)</f>
        <v>0.28125</v>
      </c>
      <c r="M44" s="184" t="n">
        <f aca="false">IF(OR(K44=0,J44=0),0,J44/K44)*30</f>
        <v>8.4375</v>
      </c>
      <c r="O44" s="146" t="n">
        <v>42</v>
      </c>
      <c r="P44" s="145" t="s">
        <v>1363</v>
      </c>
      <c r="Q44" s="146" t="n">
        <v>5</v>
      </c>
      <c r="R44" s="146" t="n">
        <v>16</v>
      </c>
      <c r="S44" s="143" t="n">
        <f aca="false">IF(OR(Q44=0,R44=0),0,Q44/R44)</f>
        <v>0.3125</v>
      </c>
      <c r="T44" s="184" t="n">
        <f aca="false">IF(OR(R44=0,Q44=0),0,Q44/R44)*20*0.75</f>
        <v>4.6875</v>
      </c>
    </row>
    <row r="45" customFormat="false" ht="14.75" hidden="false" customHeight="false" outlineLevel="0" collapsed="false">
      <c r="A45" s="149" t="n">
        <v>43</v>
      </c>
      <c r="B45" s="141" t="s">
        <v>1207</v>
      </c>
      <c r="C45" s="142" t="n">
        <v>12</v>
      </c>
      <c r="D45" s="142" t="n">
        <v>32</v>
      </c>
      <c r="E45" s="143" t="n">
        <f aca="false">IF(D45=0,0,C45/D45)</f>
        <v>0.375</v>
      </c>
      <c r="F45" s="150" t="n">
        <f aca="false">E45*30*1.5</f>
        <v>16.875</v>
      </c>
      <c r="H45" s="146" t="n">
        <v>43</v>
      </c>
      <c r="I45" s="145" t="s">
        <v>1364</v>
      </c>
      <c r="J45" s="146" t="n">
        <v>8</v>
      </c>
      <c r="K45" s="146" t="n">
        <v>14</v>
      </c>
      <c r="L45" s="143" t="n">
        <f aca="false">IF(OR(J45=0,K45=0),0,J45/K45)</f>
        <v>0.571428571428571</v>
      </c>
      <c r="M45" s="184" t="n">
        <f aca="false">IF(OR(K45=0,J45=0),0,J45/K45)*30</f>
        <v>17.1428571428571</v>
      </c>
      <c r="O45" s="146" t="n">
        <v>43</v>
      </c>
      <c r="P45" s="145" t="s">
        <v>1365</v>
      </c>
      <c r="Q45" s="146" t="n">
        <v>5</v>
      </c>
      <c r="R45" s="146" t="n">
        <v>21</v>
      </c>
      <c r="S45" s="143" t="n">
        <f aca="false">IF(OR(Q45=0,R45=0),0,Q45/R45)</f>
        <v>0.238095238095238</v>
      </c>
      <c r="T45" s="184" t="n">
        <f aca="false">IF(OR(R45=0,Q45=0),0,Q45/R45)*20*0.75</f>
        <v>3.57142857142857</v>
      </c>
    </row>
    <row r="46" customFormat="false" ht="14.75" hidden="false" customHeight="false" outlineLevel="0" collapsed="false">
      <c r="A46" s="140" t="n">
        <v>44</v>
      </c>
      <c r="B46" s="141" t="s">
        <v>1366</v>
      </c>
      <c r="C46" s="142" t="n">
        <v>11</v>
      </c>
      <c r="D46" s="142" t="n">
        <v>30</v>
      </c>
      <c r="E46" s="143" t="n">
        <f aca="false">IF(D46=0,0,C46/D46)</f>
        <v>0.366666666666667</v>
      </c>
      <c r="F46" s="144" t="n">
        <f aca="false">E46*30*1.5</f>
        <v>16.5</v>
      </c>
      <c r="H46" s="146" t="n">
        <v>44</v>
      </c>
      <c r="I46" s="145" t="s">
        <v>1258</v>
      </c>
      <c r="J46" s="146" t="n">
        <v>7</v>
      </c>
      <c r="K46" s="146" t="n">
        <v>13</v>
      </c>
      <c r="L46" s="143" t="n">
        <f aca="false">IF(OR(J46=0,K46=0),0,J46/K46)</f>
        <v>0.538461538461538</v>
      </c>
      <c r="M46" s="184" t="n">
        <f aca="false">IF(OR(K46=0,J46=0),0,J46/K46)*30</f>
        <v>16.1538461538462</v>
      </c>
      <c r="O46" s="146" t="n">
        <v>44</v>
      </c>
      <c r="P46" s="145" t="s">
        <v>1301</v>
      </c>
      <c r="Q46" s="146" t="n">
        <v>4</v>
      </c>
      <c r="R46" s="146" t="n">
        <v>29</v>
      </c>
      <c r="S46" s="143" t="n">
        <f aca="false">IF(OR(Q46=0,R46=0),0,Q46/R46)</f>
        <v>0.137931034482759</v>
      </c>
      <c r="T46" s="184" t="n">
        <f aca="false">IF(OR(R46=0,Q46=0),0,Q46/R46)*20*0.75</f>
        <v>2.06896551724138</v>
      </c>
    </row>
    <row r="47" customFormat="false" ht="14.75" hidden="false" customHeight="false" outlineLevel="0" collapsed="false">
      <c r="A47" s="140" t="n">
        <v>45</v>
      </c>
      <c r="B47" s="141" t="s">
        <v>1229</v>
      </c>
      <c r="C47" s="142" t="n">
        <v>11</v>
      </c>
      <c r="D47" s="142" t="n">
        <v>31</v>
      </c>
      <c r="E47" s="143" t="n">
        <f aca="false">IF(D47=0,0,C47/D47)</f>
        <v>0.354838709677419</v>
      </c>
      <c r="F47" s="144" t="n">
        <f aca="false">E47*30*1.5</f>
        <v>15.9677419354839</v>
      </c>
      <c r="H47" s="185" t="n">
        <v>45</v>
      </c>
      <c r="I47" s="186" t="s">
        <v>1367</v>
      </c>
      <c r="J47" s="185" t="n">
        <v>7</v>
      </c>
      <c r="K47" s="185" t="n">
        <v>21</v>
      </c>
      <c r="L47" s="187" t="n">
        <f aca="false">IF(OR(J47=0,K47=0),0,J47/K47)</f>
        <v>0.333333333333333</v>
      </c>
      <c r="M47" s="188" t="n">
        <f aca="false">IF(OR(K47=0,J47=0),0,J47/K47)*20</f>
        <v>6.66666666666667</v>
      </c>
      <c r="O47" s="153" t="n">
        <v>45</v>
      </c>
      <c r="P47" s="186" t="s">
        <v>1368</v>
      </c>
      <c r="Q47" s="185" t="n">
        <v>3</v>
      </c>
      <c r="R47" s="185" t="n">
        <v>13</v>
      </c>
      <c r="S47" s="187" t="n">
        <f aca="false">IF(OR(Q47=0,R47=0),0,Q47/R47)</f>
        <v>0.230769230769231</v>
      </c>
      <c r="T47" s="230" t="n">
        <f aca="false">IF(OR(R47=0,Q47=0),0,Q47/R47)*20*0.75</f>
        <v>3.46153846153846</v>
      </c>
    </row>
    <row r="48" customFormat="false" ht="14.75" hidden="false" customHeight="false" outlineLevel="0" collapsed="false">
      <c r="A48" s="140" t="n">
        <v>46</v>
      </c>
      <c r="B48" s="141" t="s">
        <v>1310</v>
      </c>
      <c r="C48" s="142" t="n">
        <v>11</v>
      </c>
      <c r="D48" s="142" t="n">
        <v>38</v>
      </c>
      <c r="E48" s="143" t="n">
        <f aca="false">IF(D48=0,0,C48/D48)</f>
        <v>0.289473684210526</v>
      </c>
      <c r="F48" s="144" t="n">
        <f aca="false">E48*30*1.5</f>
        <v>13.0263157894737</v>
      </c>
      <c r="H48" s="182" t="n">
        <v>46</v>
      </c>
      <c r="I48" s="189" t="s">
        <v>1270</v>
      </c>
      <c r="J48" s="182" t="n">
        <v>7</v>
      </c>
      <c r="K48" s="182" t="n">
        <v>26</v>
      </c>
      <c r="L48" s="190" t="n">
        <f aca="false">IF(OR(J48=0,K48=0),0,J48/K48)</f>
        <v>0.269230769230769</v>
      </c>
      <c r="M48" s="183" t="n">
        <f aca="false">IF(OR(K48=0,J48=0),0,J48/K48)*10</f>
        <v>2.69230769230769</v>
      </c>
      <c r="O48" s="139" t="n">
        <v>46</v>
      </c>
      <c r="P48" s="189" t="s">
        <v>1299</v>
      </c>
      <c r="Q48" s="182" t="n">
        <v>2</v>
      </c>
      <c r="R48" s="182" t="n">
        <v>6</v>
      </c>
      <c r="S48" s="190" t="n">
        <f aca="false">IF(OR(Q48=0,R48=0),0,Q48/R48)</f>
        <v>0.333333333333333</v>
      </c>
      <c r="T48" s="181" t="n">
        <f aca="false">IF(OR(R48=0,Q48=0),0,Q48/R48)*10*0.75</f>
        <v>2.5</v>
      </c>
    </row>
    <row r="49" customFormat="false" ht="14.75" hidden="false" customHeight="false" outlineLevel="0" collapsed="false">
      <c r="A49" s="140" t="n">
        <v>47</v>
      </c>
      <c r="B49" s="141" t="s">
        <v>1369</v>
      </c>
      <c r="C49" s="142" t="n">
        <v>10</v>
      </c>
      <c r="D49" s="142" t="n">
        <v>35</v>
      </c>
      <c r="E49" s="143" t="n">
        <f aca="false">IF(D49=0,0,C49/D49)</f>
        <v>0.285714285714286</v>
      </c>
      <c r="F49" s="144" t="n">
        <f aca="false">E49*30*1.5</f>
        <v>12.8571428571429</v>
      </c>
      <c r="H49" s="146" t="n">
        <v>47</v>
      </c>
      <c r="I49" s="145" t="s">
        <v>1370</v>
      </c>
      <c r="J49" s="146" t="n">
        <v>5</v>
      </c>
      <c r="K49" s="146" t="n">
        <v>13</v>
      </c>
      <c r="L49" s="143" t="n">
        <f aca="false">IF(OR(J49=0,K49=0),0,J49/K49)</f>
        <v>0.384615384615385</v>
      </c>
      <c r="M49" s="184" t="n">
        <f aca="false">IF(OR(K49=0,J49=0),0,J49/K49)*10</f>
        <v>3.84615384615385</v>
      </c>
      <c r="O49" s="146" t="n">
        <v>47</v>
      </c>
      <c r="P49" s="145" t="s">
        <v>1371</v>
      </c>
      <c r="Q49" s="146" t="n">
        <v>2</v>
      </c>
      <c r="R49" s="146" t="n">
        <v>16</v>
      </c>
      <c r="S49" s="143" t="n">
        <f aca="false">IF(OR(Q49=0,R49=0),0,Q49/R49)</f>
        <v>0.125</v>
      </c>
      <c r="T49" s="184" t="n">
        <f aca="false">IF(OR(R49=0,Q49=0),0,Q49/R49)*10*0.75</f>
        <v>0.9375</v>
      </c>
    </row>
    <row r="50" customFormat="false" ht="14.75" hidden="false" customHeight="false" outlineLevel="0" collapsed="false">
      <c r="A50" s="147" t="n">
        <v>48</v>
      </c>
      <c r="B50" s="141" t="s">
        <v>1372</v>
      </c>
      <c r="C50" s="142" t="n">
        <v>9</v>
      </c>
      <c r="D50" s="142" t="n">
        <v>19</v>
      </c>
      <c r="E50" s="143" t="n">
        <f aca="false">IF(D50=0,0,C50/D50)</f>
        <v>0.473684210526316</v>
      </c>
      <c r="F50" s="148" t="n">
        <f aca="false">E50*30*1.5</f>
        <v>21.3157894736842</v>
      </c>
      <c r="H50" s="146" t="n">
        <v>48</v>
      </c>
      <c r="I50" s="145" t="s">
        <v>1373</v>
      </c>
      <c r="J50" s="146" t="n">
        <v>5</v>
      </c>
      <c r="K50" s="146" t="n">
        <v>20</v>
      </c>
      <c r="L50" s="143" t="n">
        <f aca="false">IF(OR(J50=0,K50=0),0,J50/K50)</f>
        <v>0.25</v>
      </c>
      <c r="M50" s="184" t="n">
        <f aca="false">IF(OR(K50=0,J50=0),0,J50/K50)*10</f>
        <v>2.5</v>
      </c>
      <c r="O50" s="146" t="n">
        <v>48</v>
      </c>
      <c r="P50" s="145" t="s">
        <v>1294</v>
      </c>
      <c r="Q50" s="146" t="n">
        <v>0</v>
      </c>
      <c r="R50" s="146" t="n">
        <v>0</v>
      </c>
      <c r="S50" s="143" t="n">
        <f aca="false">IF(OR(Q50=0,R50=0),0,Q50/R50)</f>
        <v>0</v>
      </c>
      <c r="T50" s="184" t="n">
        <f aca="false">IF(OR(R50=0,Q50=0),0,Q50/R50)*10*0.75</f>
        <v>0</v>
      </c>
    </row>
    <row r="51" customFormat="false" ht="14.75" hidden="false" customHeight="false" outlineLevel="0" collapsed="false">
      <c r="A51" s="133" t="n">
        <v>49</v>
      </c>
      <c r="B51" s="141" t="s">
        <v>1374</v>
      </c>
      <c r="C51" s="142" t="n">
        <v>8</v>
      </c>
      <c r="D51" s="142" t="n">
        <v>17</v>
      </c>
      <c r="E51" s="143" t="n">
        <f aca="false">IF(D51=0,0,C51/D51)</f>
        <v>0.470588235294118</v>
      </c>
      <c r="F51" s="150" t="n">
        <f aca="false">E51*20*1.5</f>
        <v>14.1176470588235</v>
      </c>
      <c r="H51" s="146" t="n">
        <v>49</v>
      </c>
      <c r="I51" s="145" t="s">
        <v>1375</v>
      </c>
      <c r="J51" s="146" t="n">
        <v>0</v>
      </c>
      <c r="K51" s="146" t="n">
        <v>0</v>
      </c>
      <c r="L51" s="143" t="n">
        <f aca="false">IF(OR(J51=0,K51=0),0,J51/K51)</f>
        <v>0</v>
      </c>
      <c r="M51" s="184" t="n">
        <f aca="false">IF(OR(K51=0,J51=0),0,J51/K51)*10</f>
        <v>0</v>
      </c>
      <c r="O51" s="146" t="n">
        <v>49</v>
      </c>
      <c r="P51" s="145" t="s">
        <v>1376</v>
      </c>
      <c r="Q51" s="146" t="n">
        <v>0</v>
      </c>
      <c r="R51" s="146" t="n">
        <v>0</v>
      </c>
      <c r="S51" s="143" t="n">
        <f aca="false">IF(OR(Q51=0,R51=0),0,Q51/R51)</f>
        <v>0</v>
      </c>
      <c r="T51" s="184" t="n">
        <f aca="false">IF(OR(R51=0,Q51=0),0,Q51/R51)*10*0.75</f>
        <v>0</v>
      </c>
    </row>
    <row r="52" customFormat="false" ht="14.75" hidden="false" customHeight="false" outlineLevel="0" collapsed="false">
      <c r="A52" s="140" t="n">
        <v>50</v>
      </c>
      <c r="B52" s="141" t="s">
        <v>1300</v>
      </c>
      <c r="C52" s="142" t="n">
        <v>8</v>
      </c>
      <c r="D52" s="142" t="n">
        <v>21</v>
      </c>
      <c r="E52" s="143" t="n">
        <f aca="false">IF(D52=0,0,C52/D52)</f>
        <v>0.380952380952381</v>
      </c>
      <c r="F52" s="144" t="n">
        <f aca="false">E52*20*1.5</f>
        <v>11.4285714285714</v>
      </c>
      <c r="H52" s="185" t="n">
        <v>50</v>
      </c>
      <c r="I52" s="186" t="s">
        <v>1377</v>
      </c>
      <c r="J52" s="185" t="n">
        <v>0</v>
      </c>
      <c r="K52" s="185" t="n">
        <v>0</v>
      </c>
      <c r="L52" s="187" t="n">
        <f aca="false">IF(OR(J52=0,K52=0),0,J52/K52)</f>
        <v>0</v>
      </c>
      <c r="M52" s="188" t="n">
        <f aca="false">IF(OR(K52=0,J52=0),0,J52/K52)*10</f>
        <v>0</v>
      </c>
      <c r="O52" s="146" t="n">
        <v>50</v>
      </c>
      <c r="P52" s="145" t="s">
        <v>1378</v>
      </c>
      <c r="Q52" s="146" t="n">
        <v>0</v>
      </c>
      <c r="R52" s="146" t="n">
        <v>0</v>
      </c>
      <c r="S52" s="143" t="n">
        <f aca="false">IF(OR(Q52=0,R52=0),0,Q52/R52)</f>
        <v>0</v>
      </c>
      <c r="T52" s="184" t="n">
        <f aca="false">IF(OR(R52=0,Q52=0),0,Q52/R52)*10*0.75</f>
        <v>0</v>
      </c>
    </row>
    <row r="53" customFormat="false" ht="14.75" hidden="false" customHeight="false" outlineLevel="0" collapsed="false">
      <c r="A53" s="140" t="n">
        <v>51</v>
      </c>
      <c r="B53" s="141" t="s">
        <v>1231</v>
      </c>
      <c r="C53" s="142" t="n">
        <v>7</v>
      </c>
      <c r="D53" s="142" t="n">
        <v>11</v>
      </c>
      <c r="E53" s="143" t="n">
        <f aca="false">IF(D53=0,0,C53/D53)</f>
        <v>0.636363636363636</v>
      </c>
      <c r="F53" s="144" t="n">
        <f aca="false">E53*20*1.5</f>
        <v>19.0909090909091</v>
      </c>
      <c r="O53" s="146" t="n">
        <v>51</v>
      </c>
      <c r="P53" s="145" t="s">
        <v>1379</v>
      </c>
      <c r="Q53" s="146" t="n">
        <v>0</v>
      </c>
      <c r="R53" s="146" t="n">
        <v>2</v>
      </c>
      <c r="S53" s="143" t="n">
        <f aca="false">IF(OR(Q53=0,R53=0),0,Q53/R53)</f>
        <v>0</v>
      </c>
      <c r="T53" s="184" t="n">
        <f aca="false">IF(OR(R53=0,Q53=0),0,Q53/R53)*10*0.75</f>
        <v>0</v>
      </c>
    </row>
    <row r="54" customFormat="false" ht="14.75" hidden="false" customHeight="false" outlineLevel="0" collapsed="false">
      <c r="A54" s="140" t="n">
        <v>52</v>
      </c>
      <c r="B54" s="141" t="s">
        <v>1380</v>
      </c>
      <c r="C54" s="142" t="n">
        <v>7</v>
      </c>
      <c r="D54" s="142" t="n">
        <v>13</v>
      </c>
      <c r="E54" s="143" t="n">
        <f aca="false">IF(D54=0,0,C54/D54)</f>
        <v>0.538461538461538</v>
      </c>
      <c r="F54" s="144" t="n">
        <f aca="false">E54*20*1.5</f>
        <v>16.1538461538462</v>
      </c>
      <c r="O54" s="185" t="n">
        <v>52</v>
      </c>
      <c r="P54" s="186" t="s">
        <v>1381</v>
      </c>
      <c r="Q54" s="185" t="n">
        <v>0</v>
      </c>
      <c r="R54" s="185" t="n">
        <v>3</v>
      </c>
      <c r="S54" s="187" t="n">
        <f aca="false">IF(OR(Q54=0,R54=0),0,Q54/R54)</f>
        <v>0</v>
      </c>
      <c r="T54" s="188" t="n">
        <f aca="false">IF(OR(R54=0,Q54=0),0,Q54/R54)*10*0.75</f>
        <v>0</v>
      </c>
    </row>
    <row r="55" customFormat="false" ht="14.75" hidden="false" customHeight="false" outlineLevel="0" collapsed="false">
      <c r="A55" s="140" t="n">
        <v>53</v>
      </c>
      <c r="B55" s="141" t="s">
        <v>1291</v>
      </c>
      <c r="C55" s="142" t="n">
        <v>7</v>
      </c>
      <c r="D55" s="142" t="n">
        <v>16</v>
      </c>
      <c r="E55" s="143" t="n">
        <f aca="false">IF(D55=0,0,C55/D55)</f>
        <v>0.4375</v>
      </c>
      <c r="F55" s="144" t="n">
        <f aca="false">E55*20*1.5</f>
        <v>13.125</v>
      </c>
    </row>
    <row r="56" customFormat="false" ht="14.75" hidden="false" customHeight="false" outlineLevel="0" collapsed="false">
      <c r="A56" s="147" t="n">
        <v>54</v>
      </c>
      <c r="B56" s="141" t="s">
        <v>1314</v>
      </c>
      <c r="C56" s="142" t="n">
        <v>6</v>
      </c>
      <c r="D56" s="142" t="n">
        <v>15</v>
      </c>
      <c r="E56" s="143" t="n">
        <f aca="false">IF(D56=0,0,C56/D56)</f>
        <v>0.4</v>
      </c>
      <c r="F56" s="148" t="n">
        <f aca="false">E56*20*1.5</f>
        <v>12</v>
      </c>
    </row>
    <row r="57" customFormat="false" ht="14.75" hidden="false" customHeight="false" outlineLevel="0" collapsed="false">
      <c r="A57" s="149" t="n">
        <v>55</v>
      </c>
      <c r="B57" s="141" t="s">
        <v>1382</v>
      </c>
      <c r="C57" s="142" t="n">
        <v>6</v>
      </c>
      <c r="D57" s="142" t="n">
        <v>24</v>
      </c>
      <c r="E57" s="143" t="n">
        <f aca="false">IF(D57=0,0,C57/D57)</f>
        <v>0.25</v>
      </c>
      <c r="F57" s="150" t="n">
        <f aca="false">E57*10*1.5</f>
        <v>3.75</v>
      </c>
    </row>
    <row r="58" customFormat="false" ht="14.75" hidden="false" customHeight="false" outlineLevel="0" collapsed="false">
      <c r="A58" s="140" t="n">
        <v>56</v>
      </c>
      <c r="B58" s="141" t="s">
        <v>1383</v>
      </c>
      <c r="C58" s="142" t="n">
        <v>5</v>
      </c>
      <c r="D58" s="142" t="n">
        <v>26</v>
      </c>
      <c r="E58" s="143" t="n">
        <f aca="false">IF(D58=0,0,C58/D58)</f>
        <v>0.192307692307692</v>
      </c>
      <c r="F58" s="144" t="n">
        <f aca="false">E58*10*1.5</f>
        <v>2.88461538461538</v>
      </c>
    </row>
    <row r="59" customFormat="false" ht="14.75" hidden="false" customHeight="false" outlineLevel="0" collapsed="false">
      <c r="A59" s="140" t="n">
        <v>57</v>
      </c>
      <c r="B59" s="141" t="s">
        <v>1384</v>
      </c>
      <c r="C59" s="142" t="n">
        <v>4</v>
      </c>
      <c r="D59" s="142" t="n">
        <v>13</v>
      </c>
      <c r="E59" s="143" t="n">
        <f aca="false">IF(D59=0,0,C59/D59)</f>
        <v>0.307692307692308</v>
      </c>
      <c r="F59" s="144" t="n">
        <f aca="false">E59*10*1.5</f>
        <v>4.61538461538462</v>
      </c>
    </row>
    <row r="60" customFormat="false" ht="14.75" hidden="false" customHeight="false" outlineLevel="0" collapsed="false">
      <c r="A60" s="140" t="n">
        <v>58</v>
      </c>
      <c r="B60" s="141" t="s">
        <v>1285</v>
      </c>
      <c r="C60" s="142" t="n">
        <v>2</v>
      </c>
      <c r="D60" s="142" t="n">
        <v>13</v>
      </c>
      <c r="E60" s="143" t="n">
        <f aca="false">IF(D60=0,0,C60/D60)</f>
        <v>0.153846153846154</v>
      </c>
      <c r="F60" s="144" t="n">
        <f aca="false">E60*10*1.5</f>
        <v>2.30769230769231</v>
      </c>
    </row>
    <row r="61" customFormat="false" ht="14.75" hidden="false" customHeight="false" outlineLevel="0" collapsed="false">
      <c r="A61" s="147" t="n">
        <v>59</v>
      </c>
      <c r="B61" s="231" t="s">
        <v>1385</v>
      </c>
      <c r="C61" s="232" t="n">
        <v>1</v>
      </c>
      <c r="D61" s="232" t="n">
        <v>1</v>
      </c>
      <c r="E61" s="187" t="n">
        <f aca="false">IF(D61=0,0,C61/D61)</f>
        <v>1</v>
      </c>
      <c r="F61" s="148" t="n">
        <f aca="false">E61*10*1.5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24"/>
    <col collapsed="false" customWidth="true" hidden="false" outlineLevel="0" max="3" min="3" style="2" width="3.86"/>
    <col collapsed="false" customWidth="true" hidden="false" outlineLevel="0" max="4" min="4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false" hidden="false" outlineLevel="0" max="7" min="7" style="4" width="8.99"/>
    <col collapsed="false" customWidth="true" hidden="false" outlineLevel="0" max="8" min="8" style="1" width="6.37"/>
    <col collapsed="false" customWidth="true" hidden="false" outlineLevel="0" max="9" min="9" style="2" width="13.37"/>
    <col collapsed="false" customWidth="true" hidden="false" outlineLevel="0" max="10" min="10" style="2" width="3.86"/>
    <col collapsed="false" customWidth="true" hidden="false" outlineLevel="0" max="11" min="11" style="2" width="6.12"/>
    <col collapsed="false" customWidth="true" hidden="false" outlineLevel="0" max="12" min="12" style="3" width="6.24"/>
    <col collapsed="false" customWidth="true" hidden="false" outlineLevel="0" max="13" min="13" style="1" width="7.24"/>
    <col collapsed="false" customWidth="false" hidden="false" outlineLevel="0" max="14" min="14" style="4" width="8.99"/>
    <col collapsed="false" customWidth="true" hidden="false" outlineLevel="0" max="15" min="15" style="5" width="6.37"/>
    <col collapsed="false" customWidth="true" hidden="false" outlineLevel="0" max="16" min="16" style="2" width="13.37"/>
    <col collapsed="false" customWidth="true" hidden="false" outlineLevel="0" max="17" min="17" style="2" width="3.86"/>
    <col collapsed="false" customWidth="true" hidden="false" outlineLevel="0" max="18" min="18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4" width="8.99"/>
    <col collapsed="false" customWidth="true" hidden="false" outlineLevel="0" max="22" min="22" style="1" width="6.37"/>
    <col collapsed="false" customWidth="true" hidden="false" outlineLevel="0" max="23" min="23" style="2" width="15.24"/>
    <col collapsed="false" customWidth="true" hidden="false" outlineLevel="0" max="24" min="24" style="2" width="3.86"/>
    <col collapsed="false" customWidth="true" hidden="false" outlineLevel="0" max="25" min="25" style="2" width="6.12"/>
    <col collapsed="false" customWidth="true" hidden="false" outlineLevel="0" max="26" min="26" style="3" width="6.99"/>
    <col collapsed="false" customWidth="true" hidden="false" outlineLevel="0" max="27" min="27" style="1" width="7.24"/>
    <col collapsed="false" customWidth="false" hidden="false" outlineLevel="0" max="28" min="28" style="4" width="8.99"/>
    <col collapsed="false" customWidth="true" hidden="false" outlineLevel="0" max="29" min="29" style="5" width="6.37"/>
    <col collapsed="false" customWidth="true" hidden="false" outlineLevel="0" max="30" min="30" style="2" width="16.11"/>
    <col collapsed="false" customWidth="true" hidden="false" outlineLevel="0" max="31" min="31" style="2" width="3.86"/>
    <col collapsed="false" customWidth="true" hidden="false" outlineLevel="0" max="32" min="32" style="2" width="6.12"/>
    <col collapsed="false" customWidth="true" hidden="false" outlineLevel="0" max="33" min="33" style="3" width="6.24"/>
    <col collapsed="false" customWidth="true" hidden="false" outlineLevel="0" max="34" min="34" style="5" width="7.24"/>
    <col collapsed="false" customWidth="false" hidden="false" outlineLevel="0" max="257" min="35" style="4" width="8.99"/>
  </cols>
  <sheetData>
    <row r="1" customFormat="false" ht="14.75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10"/>
      <c r="F1" s="11" t="s">
        <v>3</v>
      </c>
      <c r="H1" s="6" t="s">
        <v>0</v>
      </c>
      <c r="I1" s="7" t="s">
        <v>1</v>
      </c>
      <c r="J1" s="8"/>
      <c r="K1" s="9" t="s">
        <v>2</v>
      </c>
      <c r="L1" s="10"/>
      <c r="M1" s="11" t="s">
        <v>3</v>
      </c>
      <c r="O1" s="6" t="s">
        <v>0</v>
      </c>
      <c r="P1" s="7" t="s">
        <v>1</v>
      </c>
      <c r="Q1" s="8"/>
      <c r="R1" s="9" t="s">
        <v>2</v>
      </c>
      <c r="S1" s="10"/>
      <c r="T1" s="11" t="s">
        <v>3</v>
      </c>
      <c r="V1" s="6" t="s">
        <v>0</v>
      </c>
      <c r="W1" s="7" t="s">
        <v>1</v>
      </c>
      <c r="X1" s="8"/>
      <c r="Y1" s="9" t="s">
        <v>2</v>
      </c>
      <c r="Z1" s="10"/>
      <c r="AA1" s="11" t="s">
        <v>3</v>
      </c>
      <c r="AC1" s="6" t="s">
        <v>0</v>
      </c>
      <c r="AD1" s="7" t="s">
        <v>1</v>
      </c>
      <c r="AE1" s="8"/>
      <c r="AF1" s="9" t="s">
        <v>2</v>
      </c>
      <c r="AG1" s="10"/>
      <c r="AH1" s="11" t="s">
        <v>3</v>
      </c>
    </row>
    <row r="2" customFormat="false" ht="14.75" hidden="false" customHeight="false" outlineLevel="0" collapsed="false">
      <c r="A2" s="12"/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H2" s="12"/>
      <c r="I2" s="13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O2" s="12"/>
      <c r="P2" s="13" t="s">
        <v>4</v>
      </c>
      <c r="Q2" s="13" t="s">
        <v>5</v>
      </c>
      <c r="R2" s="13" t="s">
        <v>6</v>
      </c>
      <c r="S2" s="13" t="s">
        <v>7</v>
      </c>
      <c r="T2" s="13" t="s">
        <v>8</v>
      </c>
      <c r="V2" s="12"/>
      <c r="W2" s="13" t="s">
        <v>4</v>
      </c>
      <c r="X2" s="13" t="s">
        <v>5</v>
      </c>
      <c r="Y2" s="13" t="s">
        <v>6</v>
      </c>
      <c r="Z2" s="13" t="s">
        <v>7</v>
      </c>
      <c r="AA2" s="13" t="s">
        <v>8</v>
      </c>
      <c r="AC2" s="12"/>
      <c r="AD2" s="13" t="s">
        <v>4</v>
      </c>
      <c r="AE2" s="13" t="s">
        <v>5</v>
      </c>
      <c r="AF2" s="13" t="s">
        <v>6</v>
      </c>
      <c r="AG2" s="13" t="s">
        <v>7</v>
      </c>
      <c r="AH2" s="13" t="s">
        <v>8</v>
      </c>
    </row>
    <row r="3" customFormat="false" ht="14.75" hidden="false" customHeight="false" outlineLevel="0" collapsed="false">
      <c r="A3" s="14" t="n">
        <v>1</v>
      </c>
      <c r="B3" s="15" t="s">
        <v>9</v>
      </c>
      <c r="C3" s="16" t="n">
        <v>38</v>
      </c>
      <c r="D3" s="16" t="n">
        <v>55</v>
      </c>
      <c r="E3" s="17" t="n">
        <f aca="false">IF(D3=0,0,C3/D3)</f>
        <v>0.690909090909091</v>
      </c>
      <c r="F3" s="18" t="n">
        <f aca="false">E3*100*2</f>
        <v>138.181818181818</v>
      </c>
      <c r="H3" s="14" t="n">
        <v>1</v>
      </c>
      <c r="I3" s="15" t="s">
        <v>10</v>
      </c>
      <c r="J3" s="16" t="n">
        <v>39</v>
      </c>
      <c r="K3" s="16" t="n">
        <v>54</v>
      </c>
      <c r="L3" s="17" t="n">
        <f aca="false">IF(OR(J3=0,K3=0),0,J3/K3)</f>
        <v>0.722222222222222</v>
      </c>
      <c r="M3" s="18" t="n">
        <f aca="false">L3*100*1.5</f>
        <v>108.333333333333</v>
      </c>
      <c r="O3" s="14" t="n">
        <v>1</v>
      </c>
      <c r="P3" s="19" t="s">
        <v>11</v>
      </c>
      <c r="Q3" s="20" t="n">
        <v>35</v>
      </c>
      <c r="R3" s="20" t="n">
        <v>56</v>
      </c>
      <c r="S3" s="17" t="n">
        <f aca="false">IF(OR(Q3=0,R3=0),0,Q3/R3)</f>
        <v>0.625</v>
      </c>
      <c r="T3" s="18" t="n">
        <f aca="false">S3*100*1</f>
        <v>62.5</v>
      </c>
      <c r="V3" s="14" t="n">
        <v>1</v>
      </c>
      <c r="W3" s="15" t="s">
        <v>12</v>
      </c>
      <c r="X3" s="16" t="n">
        <v>35</v>
      </c>
      <c r="Y3" s="16" t="n">
        <v>46</v>
      </c>
      <c r="Z3" s="17" t="n">
        <f aca="false">IF(OR(X3=0,Y3=0),0,X3/Y3)</f>
        <v>0.760869565217391</v>
      </c>
      <c r="AA3" s="18" t="n">
        <f aca="false">Z3*100*0.75</f>
        <v>57.0652173913044</v>
      </c>
      <c r="AC3" s="14" t="n">
        <v>1</v>
      </c>
      <c r="AD3" s="19" t="s">
        <v>13</v>
      </c>
      <c r="AE3" s="16" t="n">
        <v>38</v>
      </c>
      <c r="AF3" s="16" t="n">
        <v>55</v>
      </c>
      <c r="AG3" s="17" t="n">
        <f aca="false">IF(OR(AE3=0,AF3=0),0,AE3/AF3)</f>
        <v>0.690909090909091</v>
      </c>
      <c r="AH3" s="18" t="n">
        <f aca="false">AG3*100*0.75</f>
        <v>51.8181818181818</v>
      </c>
    </row>
    <row r="4" customFormat="false" ht="14.75" hidden="false" customHeight="false" outlineLevel="0" collapsed="false">
      <c r="A4" s="21" t="n">
        <v>2</v>
      </c>
      <c r="B4" s="22" t="s">
        <v>14</v>
      </c>
      <c r="C4" s="23" t="n">
        <v>35</v>
      </c>
      <c r="D4" s="23" t="n">
        <v>48</v>
      </c>
      <c r="E4" s="24" t="n">
        <f aca="false">IF(D4=0,0,C4/D4)</f>
        <v>0.729166666666667</v>
      </c>
      <c r="F4" s="25" t="n">
        <f aca="false">E4*100*2</f>
        <v>145.833333333333</v>
      </c>
      <c r="H4" s="21" t="n">
        <v>2</v>
      </c>
      <c r="I4" s="22" t="s">
        <v>15</v>
      </c>
      <c r="J4" s="23" t="n">
        <v>36</v>
      </c>
      <c r="K4" s="23" t="n">
        <v>52</v>
      </c>
      <c r="L4" s="24" t="n">
        <f aca="false">IF(OR(J4=0,K4=0),0,J4/K4)</f>
        <v>0.692307692307692</v>
      </c>
      <c r="M4" s="25" t="n">
        <f aca="false">L4*100*1.5</f>
        <v>103.846153846154</v>
      </c>
      <c r="O4" s="21" t="n">
        <v>2</v>
      </c>
      <c r="P4" s="26" t="s">
        <v>16</v>
      </c>
      <c r="Q4" s="27" t="n">
        <v>34</v>
      </c>
      <c r="R4" s="27" t="n">
        <v>50</v>
      </c>
      <c r="S4" s="24" t="n">
        <f aca="false">IF(OR(Q4=0,R4=0),0,Q4/R4)</f>
        <v>0.68</v>
      </c>
      <c r="T4" s="25" t="n">
        <f aca="false">S4*100*1</f>
        <v>68</v>
      </c>
      <c r="V4" s="21" t="n">
        <v>2</v>
      </c>
      <c r="W4" s="22" t="s">
        <v>17</v>
      </c>
      <c r="X4" s="23" t="n">
        <v>33</v>
      </c>
      <c r="Y4" s="23" t="n">
        <v>53</v>
      </c>
      <c r="Z4" s="24" t="n">
        <f aca="false">IF(OR(X4=0,Y4=0),0,X4/Y4)</f>
        <v>0.622641509433962</v>
      </c>
      <c r="AA4" s="25" t="n">
        <f aca="false">Z4*100*0.75</f>
        <v>46.6981132075472</v>
      </c>
      <c r="AC4" s="21" t="n">
        <v>2</v>
      </c>
      <c r="AD4" s="26" t="s">
        <v>18</v>
      </c>
      <c r="AE4" s="23" t="n">
        <v>36</v>
      </c>
      <c r="AF4" s="23" t="n">
        <v>43</v>
      </c>
      <c r="AG4" s="24" t="n">
        <f aca="false">IF(OR(AE4=0,AF4=0),0,AE4/AF4)</f>
        <v>0.837209302325581</v>
      </c>
      <c r="AH4" s="25" t="n">
        <f aca="false">AG4*100*0.75</f>
        <v>62.7906976744186</v>
      </c>
    </row>
    <row r="5" customFormat="false" ht="14.75" hidden="false" customHeight="false" outlineLevel="0" collapsed="false">
      <c r="A5" s="21" t="n">
        <v>3</v>
      </c>
      <c r="B5" s="22" t="s">
        <v>19</v>
      </c>
      <c r="C5" s="23" t="n">
        <v>35</v>
      </c>
      <c r="D5" s="23" t="n">
        <v>52</v>
      </c>
      <c r="E5" s="24" t="n">
        <f aca="false">IF(D5=0,0,C5/D5)</f>
        <v>0.673076923076923</v>
      </c>
      <c r="F5" s="25" t="n">
        <f aca="false">E5*100*2</f>
        <v>134.615384615385</v>
      </c>
      <c r="H5" s="21" t="n">
        <v>3</v>
      </c>
      <c r="I5" s="22" t="s">
        <v>20</v>
      </c>
      <c r="J5" s="23" t="n">
        <v>34</v>
      </c>
      <c r="K5" s="23" t="n">
        <v>50</v>
      </c>
      <c r="L5" s="24" t="n">
        <f aca="false">IF(OR(J5=0,K5=0),0,J5/K5)</f>
        <v>0.68</v>
      </c>
      <c r="M5" s="25" t="n">
        <f aca="false">L5*100*1.5</f>
        <v>102</v>
      </c>
      <c r="O5" s="21" t="n">
        <v>3</v>
      </c>
      <c r="P5" s="26" t="s">
        <v>21</v>
      </c>
      <c r="Q5" s="27" t="n">
        <v>34</v>
      </c>
      <c r="R5" s="27" t="n">
        <v>55</v>
      </c>
      <c r="S5" s="24" t="n">
        <f aca="false">IF(OR(Q5=0,R5=0),0,Q5/R5)</f>
        <v>0.618181818181818</v>
      </c>
      <c r="T5" s="25" t="n">
        <f aca="false">S5*100*1</f>
        <v>61.8181818181818</v>
      </c>
      <c r="V5" s="21" t="n">
        <v>3</v>
      </c>
      <c r="W5" s="22" t="s">
        <v>22</v>
      </c>
      <c r="X5" s="23" t="n">
        <v>33</v>
      </c>
      <c r="Y5" s="23" t="n">
        <v>55</v>
      </c>
      <c r="Z5" s="24" t="n">
        <f aca="false">IF(OR(X5=0,Y5=0),0,X5/Y5)</f>
        <v>0.6</v>
      </c>
      <c r="AA5" s="25" t="n">
        <f aca="false">Z5*100*0.75</f>
        <v>45</v>
      </c>
      <c r="AC5" s="21" t="n">
        <v>3</v>
      </c>
      <c r="AD5" s="26" t="s">
        <v>23</v>
      </c>
      <c r="AE5" s="23" t="n">
        <v>36</v>
      </c>
      <c r="AF5" s="23" t="n">
        <v>51</v>
      </c>
      <c r="AG5" s="24" t="n">
        <f aca="false">IF(OR(AE5=0,AF5=0),0,AE5/AF5)</f>
        <v>0.705882352941177</v>
      </c>
      <c r="AH5" s="25" t="n">
        <f aca="false">AG5*100*0.75</f>
        <v>52.9411764705882</v>
      </c>
    </row>
    <row r="6" customFormat="false" ht="14.75" hidden="false" customHeight="false" outlineLevel="0" collapsed="false">
      <c r="A6" s="21" t="n">
        <v>4</v>
      </c>
      <c r="B6" s="22" t="s">
        <v>24</v>
      </c>
      <c r="C6" s="23" t="n">
        <v>33</v>
      </c>
      <c r="D6" s="23" t="n">
        <v>48</v>
      </c>
      <c r="E6" s="24" t="n">
        <f aca="false">IF(D6=0,0,C6/D6)</f>
        <v>0.6875</v>
      </c>
      <c r="F6" s="25" t="n">
        <f aca="false">E6*100*2</f>
        <v>137.5</v>
      </c>
      <c r="H6" s="21" t="n">
        <v>4</v>
      </c>
      <c r="I6" s="22" t="s">
        <v>25</v>
      </c>
      <c r="J6" s="23" t="n">
        <v>34</v>
      </c>
      <c r="K6" s="23" t="n">
        <v>51</v>
      </c>
      <c r="L6" s="24" t="n">
        <f aca="false">IF(OR(J6=0,K6=0),0,J6/K6)</f>
        <v>0.666666666666667</v>
      </c>
      <c r="M6" s="25" t="n">
        <f aca="false">L6*100*1.5</f>
        <v>100</v>
      </c>
      <c r="O6" s="21" t="n">
        <v>4</v>
      </c>
      <c r="P6" s="26" t="s">
        <v>26</v>
      </c>
      <c r="Q6" s="27" t="n">
        <v>34</v>
      </c>
      <c r="R6" s="27" t="n">
        <v>56</v>
      </c>
      <c r="S6" s="24" t="n">
        <f aca="false">IF(OR(Q6=0,R6=0),0,Q6/R6)</f>
        <v>0.607142857142857</v>
      </c>
      <c r="T6" s="28" t="n">
        <f aca="false">S6*100*1</f>
        <v>60.7142857142857</v>
      </c>
      <c r="V6" s="21" t="n">
        <v>4</v>
      </c>
      <c r="W6" s="22" t="s">
        <v>27</v>
      </c>
      <c r="X6" s="23" t="n">
        <v>32</v>
      </c>
      <c r="Y6" s="23" t="n">
        <v>45</v>
      </c>
      <c r="Z6" s="24" t="n">
        <f aca="false">IF(OR(X6=0,Y6=0),0,X6/Y6)</f>
        <v>0.711111111111111</v>
      </c>
      <c r="AA6" s="25" t="n">
        <f aca="false">Z6*100*0.75</f>
        <v>53.3333333333333</v>
      </c>
      <c r="AC6" s="21" t="n">
        <v>4</v>
      </c>
      <c r="AD6" s="22" t="s">
        <v>28</v>
      </c>
      <c r="AE6" s="23" t="n">
        <v>35</v>
      </c>
      <c r="AF6" s="23" t="n">
        <v>47</v>
      </c>
      <c r="AG6" s="24" t="n">
        <f aca="false">IF(OR(AE6=0,AF6=0),0,AE6/AF6)</f>
        <v>0.74468085106383</v>
      </c>
      <c r="AH6" s="25" t="n">
        <f aca="false">AG6*100*0.75</f>
        <v>55.8510638297872</v>
      </c>
    </row>
    <row r="7" customFormat="false" ht="14.75" hidden="false" customHeight="false" outlineLevel="0" collapsed="false">
      <c r="A7" s="21" t="n">
        <v>5</v>
      </c>
      <c r="B7" s="22" t="s">
        <v>29</v>
      </c>
      <c r="C7" s="23" t="n">
        <v>33</v>
      </c>
      <c r="D7" s="23" t="n">
        <v>56</v>
      </c>
      <c r="E7" s="24" t="n">
        <f aca="false">IF(D7=0,0,C7/D7)</f>
        <v>0.589285714285714</v>
      </c>
      <c r="F7" s="25" t="n">
        <f aca="false">E7*100*2</f>
        <v>117.857142857143</v>
      </c>
      <c r="H7" s="21" t="n">
        <v>5</v>
      </c>
      <c r="I7" s="22" t="s">
        <v>30</v>
      </c>
      <c r="J7" s="23" t="n">
        <v>34</v>
      </c>
      <c r="K7" s="23" t="n">
        <v>51</v>
      </c>
      <c r="L7" s="24" t="n">
        <f aca="false">IF(OR(J7=0,K7=0),0,J7/K7)</f>
        <v>0.666666666666667</v>
      </c>
      <c r="M7" s="25" t="n">
        <f aca="false">L7*100*1.5</f>
        <v>100</v>
      </c>
      <c r="O7" s="21" t="n">
        <v>5</v>
      </c>
      <c r="P7" s="26" t="s">
        <v>31</v>
      </c>
      <c r="Q7" s="27" t="n">
        <v>34</v>
      </c>
      <c r="R7" s="27" t="n">
        <v>56</v>
      </c>
      <c r="S7" s="24" t="n">
        <f aca="false">IF(OR(Q7=0,R7=0),0,Q7/R7)</f>
        <v>0.607142857142857</v>
      </c>
      <c r="T7" s="28" t="n">
        <f aca="false">S7*100*1</f>
        <v>60.7142857142857</v>
      </c>
      <c r="V7" s="21" t="n">
        <v>5</v>
      </c>
      <c r="W7" s="22" t="s">
        <v>32</v>
      </c>
      <c r="X7" s="23" t="n">
        <v>30</v>
      </c>
      <c r="Y7" s="23" t="n">
        <v>35</v>
      </c>
      <c r="Z7" s="24" t="n">
        <f aca="false">IF(OR(X7=0,Y7=0),0,X7/Y7)</f>
        <v>0.857142857142857</v>
      </c>
      <c r="AA7" s="25" t="n">
        <f aca="false">Z7*100*0.75</f>
        <v>64.2857142857143</v>
      </c>
      <c r="AC7" s="21" t="n">
        <v>5</v>
      </c>
      <c r="AD7" s="26" t="s">
        <v>33</v>
      </c>
      <c r="AE7" s="23" t="n">
        <v>31</v>
      </c>
      <c r="AF7" s="23" t="n">
        <v>51</v>
      </c>
      <c r="AG7" s="24" t="n">
        <f aca="false">IF(OR(AE7=0,AF7=0),0,AE7/AF7)</f>
        <v>0.607843137254902</v>
      </c>
      <c r="AH7" s="25" t="n">
        <f aca="false">AG7*100*0.75</f>
        <v>45.5882352941176</v>
      </c>
    </row>
    <row r="8" customFormat="false" ht="14.75" hidden="false" customHeight="false" outlineLevel="0" collapsed="false">
      <c r="A8" s="21" t="n">
        <v>6</v>
      </c>
      <c r="B8" s="22" t="s">
        <v>34</v>
      </c>
      <c r="C8" s="23" t="n">
        <v>32</v>
      </c>
      <c r="D8" s="23" t="n">
        <v>50</v>
      </c>
      <c r="E8" s="24" t="n">
        <f aca="false">IF(D8=0,0,C8/D8)</f>
        <v>0.64</v>
      </c>
      <c r="F8" s="25" t="n">
        <f aca="false">E8*100*2</f>
        <v>128</v>
      </c>
      <c r="H8" s="21" t="n">
        <v>6</v>
      </c>
      <c r="I8" s="22" t="s">
        <v>35</v>
      </c>
      <c r="J8" s="23" t="n">
        <v>34</v>
      </c>
      <c r="K8" s="23" t="n">
        <v>55</v>
      </c>
      <c r="L8" s="24" t="n">
        <f aca="false">IF(OR(J8=0,K8=0),0,J8/K8)</f>
        <v>0.618181818181818</v>
      </c>
      <c r="M8" s="25" t="n">
        <f aca="false">L8*100*1.5</f>
        <v>92.7272727272727</v>
      </c>
      <c r="O8" s="29" t="n">
        <v>6</v>
      </c>
      <c r="P8" s="26" t="s">
        <v>36</v>
      </c>
      <c r="Q8" s="27" t="n">
        <v>33</v>
      </c>
      <c r="R8" s="27" t="n">
        <v>49</v>
      </c>
      <c r="S8" s="24" t="n">
        <f aca="false">IF(OR(Q8=0,R8=0),0,Q8/R8)</f>
        <v>0.673469387755102</v>
      </c>
      <c r="T8" s="30" t="n">
        <f aca="false">S8*100*1</f>
        <v>67.3469387755102</v>
      </c>
      <c r="V8" s="21" t="n">
        <v>6</v>
      </c>
      <c r="W8" s="22" t="s">
        <v>37</v>
      </c>
      <c r="X8" s="23" t="n">
        <v>30</v>
      </c>
      <c r="Y8" s="23" t="n">
        <v>49</v>
      </c>
      <c r="Z8" s="24" t="n">
        <f aca="false">IF(OR(X8=0,Y8=0),0,X8/Y8)</f>
        <v>0.612244897959184</v>
      </c>
      <c r="AA8" s="25" t="n">
        <f aca="false">Z8*100*0.75</f>
        <v>45.9183673469388</v>
      </c>
      <c r="AC8" s="29" t="n">
        <v>6</v>
      </c>
      <c r="AD8" s="22" t="s">
        <v>38</v>
      </c>
      <c r="AE8" s="23" t="n">
        <v>29</v>
      </c>
      <c r="AF8" s="23" t="n">
        <v>40</v>
      </c>
      <c r="AG8" s="24" t="n">
        <f aca="false">IF(OR(AE8=0,AF8=0),0,AE8/AF8)</f>
        <v>0.725</v>
      </c>
      <c r="AH8" s="31" t="n">
        <f aca="false">AG8*100*0.75</f>
        <v>54.375</v>
      </c>
    </row>
    <row r="9" customFormat="false" ht="14.75" hidden="false" customHeight="false" outlineLevel="0" collapsed="false">
      <c r="A9" s="29" t="n">
        <v>7</v>
      </c>
      <c r="B9" s="22" t="s">
        <v>39</v>
      </c>
      <c r="C9" s="23" t="n">
        <v>32</v>
      </c>
      <c r="D9" s="23" t="n">
        <v>54</v>
      </c>
      <c r="E9" s="24" t="n">
        <f aca="false">IF(D9=0,0,C9/D9)</f>
        <v>0.592592592592593</v>
      </c>
      <c r="F9" s="31" t="n">
        <f aca="false">E9*100*2</f>
        <v>118.518518518519</v>
      </c>
      <c r="H9" s="29" t="n">
        <v>7</v>
      </c>
      <c r="I9" s="22" t="s">
        <v>40</v>
      </c>
      <c r="J9" s="23" t="n">
        <v>33</v>
      </c>
      <c r="K9" s="23" t="n">
        <v>56</v>
      </c>
      <c r="L9" s="24" t="n">
        <f aca="false">IF(OR(J9=0,K9=0),0,J9/K9)</f>
        <v>0.589285714285714</v>
      </c>
      <c r="M9" s="31" t="n">
        <f aca="false">L9*100*1.5</f>
        <v>88.3928571428571</v>
      </c>
      <c r="O9" s="14" t="n">
        <v>7</v>
      </c>
      <c r="P9" s="26" t="s">
        <v>41</v>
      </c>
      <c r="Q9" s="27" t="n">
        <v>32</v>
      </c>
      <c r="R9" s="27" t="n">
        <v>48</v>
      </c>
      <c r="S9" s="24" t="n">
        <f aca="false">IF(OR(Q9=0,R9=0),0,Q9/R9)</f>
        <v>0.666666666666667</v>
      </c>
      <c r="T9" s="32" t="n">
        <f aca="false">S9*90*1</f>
        <v>60</v>
      </c>
      <c r="V9" s="29" t="n">
        <v>7</v>
      </c>
      <c r="W9" s="22" t="s">
        <v>42</v>
      </c>
      <c r="X9" s="23" t="n">
        <v>29</v>
      </c>
      <c r="Y9" s="23" t="n">
        <v>42</v>
      </c>
      <c r="Z9" s="24" t="n">
        <f aca="false">IF(OR(X9=0,Y9=0),0,X9/Y9)</f>
        <v>0.690476190476191</v>
      </c>
      <c r="AA9" s="31" t="n">
        <f aca="false">Z9*100*0.75</f>
        <v>51.7857142857143</v>
      </c>
      <c r="AC9" s="14" t="n">
        <v>7</v>
      </c>
      <c r="AD9" s="26" t="s">
        <v>43</v>
      </c>
      <c r="AE9" s="23" t="n">
        <v>26</v>
      </c>
      <c r="AF9" s="23" t="n">
        <v>40</v>
      </c>
      <c r="AG9" s="24" t="n">
        <f aca="false">IF(OR(AE9=0,AF9=0),0,AE9/AF9)</f>
        <v>0.65</v>
      </c>
      <c r="AH9" s="18" t="n">
        <f aca="false">AG9*90*0.75</f>
        <v>43.875</v>
      </c>
    </row>
    <row r="10" customFormat="false" ht="14.75" hidden="false" customHeight="false" outlineLevel="0" collapsed="false">
      <c r="A10" s="14" t="n">
        <v>8</v>
      </c>
      <c r="B10" s="22" t="s">
        <v>44</v>
      </c>
      <c r="C10" s="23" t="n">
        <v>31</v>
      </c>
      <c r="D10" s="23" t="n">
        <v>48</v>
      </c>
      <c r="E10" s="24" t="n">
        <f aca="false">IF(D10=0,0,C10/D10)</f>
        <v>0.645833333333333</v>
      </c>
      <c r="F10" s="18" t="n">
        <f aca="false">E10*90*2</f>
        <v>116.25</v>
      </c>
      <c r="H10" s="14" t="n">
        <v>8</v>
      </c>
      <c r="I10" s="22" t="s">
        <v>45</v>
      </c>
      <c r="J10" s="23" t="n">
        <v>32</v>
      </c>
      <c r="K10" s="23" t="n">
        <v>40</v>
      </c>
      <c r="L10" s="24" t="n">
        <f aca="false">IF(OR(J10=0,K10=0),0,J10/K10)</f>
        <v>0.8</v>
      </c>
      <c r="M10" s="18" t="n">
        <f aca="false">L10*90*1.5</f>
        <v>108</v>
      </c>
      <c r="O10" s="33" t="n">
        <v>8</v>
      </c>
      <c r="P10" s="34" t="s">
        <v>46</v>
      </c>
      <c r="Q10" s="23" t="n">
        <v>30</v>
      </c>
      <c r="R10" s="23" t="n">
        <v>50</v>
      </c>
      <c r="S10" s="24" t="n">
        <f aca="false">IF(OR(Q10=0,R10=0),0,Q10/R10)</f>
        <v>0.6</v>
      </c>
      <c r="T10" s="28" t="n">
        <f aca="false">S10*90*1</f>
        <v>54</v>
      </c>
      <c r="V10" s="14" t="n">
        <v>8</v>
      </c>
      <c r="W10" s="22" t="s">
        <v>47</v>
      </c>
      <c r="X10" s="23" t="n">
        <v>29</v>
      </c>
      <c r="Y10" s="23" t="n">
        <v>48</v>
      </c>
      <c r="Z10" s="24" t="n">
        <f aca="false">IF(OR(X10=0,Y10=0),0,X10/Y10)</f>
        <v>0.604166666666667</v>
      </c>
      <c r="AA10" s="18" t="n">
        <f aca="false">Z10*90*0.75</f>
        <v>40.78125</v>
      </c>
      <c r="AC10" s="33" t="n">
        <v>8</v>
      </c>
      <c r="AD10" s="26" t="s">
        <v>48</v>
      </c>
      <c r="AE10" s="23" t="n">
        <v>26</v>
      </c>
      <c r="AF10" s="23" t="n">
        <v>43</v>
      </c>
      <c r="AG10" s="24" t="n">
        <f aca="false">IF(OR(AE10=0,AF10=0),0,AE10/AF10)</f>
        <v>0.604651162790698</v>
      </c>
      <c r="AH10" s="25" t="n">
        <f aca="false">AG10*90*0.75</f>
        <v>40.8139534883721</v>
      </c>
    </row>
    <row r="11" customFormat="false" ht="14.75" hidden="false" customHeight="false" outlineLevel="0" collapsed="false">
      <c r="A11" s="33" t="n">
        <v>9</v>
      </c>
      <c r="B11" s="22" t="s">
        <v>49</v>
      </c>
      <c r="C11" s="23" t="n">
        <v>30</v>
      </c>
      <c r="D11" s="23" t="n">
        <v>49</v>
      </c>
      <c r="E11" s="24" t="n">
        <f aca="false">IF(D11=0,0,C11/D11)</f>
        <v>0.612244897959184</v>
      </c>
      <c r="F11" s="25" t="n">
        <f aca="false">E11*90*2</f>
        <v>110.204081632653</v>
      </c>
      <c r="H11" s="33" t="n">
        <v>9</v>
      </c>
      <c r="I11" s="22" t="s">
        <v>50</v>
      </c>
      <c r="J11" s="23" t="n">
        <v>32</v>
      </c>
      <c r="K11" s="23" t="n">
        <v>52</v>
      </c>
      <c r="L11" s="24" t="n">
        <f aca="false">IF(OR(J11=0,K11=0),0,J11/K11)</f>
        <v>0.615384615384615</v>
      </c>
      <c r="M11" s="25" t="n">
        <f aca="false">L11*90*1.5</f>
        <v>83.0769230769231</v>
      </c>
      <c r="O11" s="33" t="n">
        <v>9</v>
      </c>
      <c r="P11" s="26" t="s">
        <v>51</v>
      </c>
      <c r="Q11" s="27" t="n">
        <v>30</v>
      </c>
      <c r="R11" s="27" t="n">
        <v>51</v>
      </c>
      <c r="S11" s="24" t="n">
        <f aca="false">IF(OR(Q11=0,R11=0),0,Q11/R11)</f>
        <v>0.588235294117647</v>
      </c>
      <c r="T11" s="28" t="n">
        <f aca="false">S11*90*1</f>
        <v>52.9411764705882</v>
      </c>
      <c r="V11" s="33" t="n">
        <v>9</v>
      </c>
      <c r="W11" s="22" t="s">
        <v>52</v>
      </c>
      <c r="X11" s="23" t="n">
        <v>29</v>
      </c>
      <c r="Y11" s="23" t="n">
        <v>48</v>
      </c>
      <c r="Z11" s="24" t="n">
        <f aca="false">IF(OR(X11=0,Y11=0),0,X11/Y11)</f>
        <v>0.604166666666667</v>
      </c>
      <c r="AA11" s="25" t="n">
        <f aca="false">Z11*90*0.75</f>
        <v>40.78125</v>
      </c>
      <c r="AC11" s="33" t="n">
        <v>9</v>
      </c>
      <c r="AD11" s="22" t="s">
        <v>53</v>
      </c>
      <c r="AE11" s="23" t="n">
        <v>26</v>
      </c>
      <c r="AF11" s="23" t="n">
        <v>52</v>
      </c>
      <c r="AG11" s="24" t="n">
        <f aca="false">IF(OR(AE11=0,AF11=0),0,AE11/AF11)</f>
        <v>0.5</v>
      </c>
      <c r="AH11" s="25" t="n">
        <f aca="false">AG11*90*0.75</f>
        <v>33.75</v>
      </c>
    </row>
    <row r="12" customFormat="false" ht="14.75" hidden="false" customHeight="false" outlineLevel="0" collapsed="false">
      <c r="A12" s="33" t="n">
        <v>10</v>
      </c>
      <c r="B12" s="22" t="s">
        <v>54</v>
      </c>
      <c r="C12" s="23" t="n">
        <v>29</v>
      </c>
      <c r="D12" s="23" t="n">
        <v>51</v>
      </c>
      <c r="E12" s="24" t="n">
        <f aca="false">IF(D12=0,0,C12/D12)</f>
        <v>0.568627450980392</v>
      </c>
      <c r="F12" s="25" t="n">
        <f aca="false">E12*90*2</f>
        <v>102.352941176471</v>
      </c>
      <c r="H12" s="33" t="n">
        <v>10</v>
      </c>
      <c r="I12" s="22" t="s">
        <v>55</v>
      </c>
      <c r="J12" s="23" t="n">
        <v>32</v>
      </c>
      <c r="K12" s="23" t="n">
        <v>54</v>
      </c>
      <c r="L12" s="24" t="n">
        <f aca="false">IF(OR(J12=0,K12=0),0,J12/K12)</f>
        <v>0.592592592592593</v>
      </c>
      <c r="M12" s="25" t="n">
        <f aca="false">L12*90*1.5</f>
        <v>80</v>
      </c>
      <c r="O12" s="33" t="n">
        <v>10</v>
      </c>
      <c r="P12" s="26" t="s">
        <v>56</v>
      </c>
      <c r="Q12" s="27" t="n">
        <v>30</v>
      </c>
      <c r="R12" s="27" t="n">
        <v>51</v>
      </c>
      <c r="S12" s="24" t="n">
        <f aca="false">IF(OR(Q12=0,R12=0),0,Q12/R12)</f>
        <v>0.588235294117647</v>
      </c>
      <c r="T12" s="28" t="n">
        <f aca="false">S12*90*1</f>
        <v>52.9411764705882</v>
      </c>
      <c r="V12" s="33" t="n">
        <v>10</v>
      </c>
      <c r="W12" s="22" t="s">
        <v>57</v>
      </c>
      <c r="X12" s="23" t="n">
        <v>29</v>
      </c>
      <c r="Y12" s="23" t="n">
        <v>48</v>
      </c>
      <c r="Z12" s="24" t="n">
        <f aca="false">IF(OR(X12=0,Y12=0),0,X12/Y12)</f>
        <v>0.604166666666667</v>
      </c>
      <c r="AA12" s="25" t="n">
        <f aca="false">Z12*90*0.75</f>
        <v>40.78125</v>
      </c>
      <c r="AC12" s="33" t="n">
        <v>10</v>
      </c>
      <c r="AD12" s="22" t="s">
        <v>58</v>
      </c>
      <c r="AE12" s="23" t="n">
        <v>25</v>
      </c>
      <c r="AF12" s="23" t="n">
        <v>37</v>
      </c>
      <c r="AG12" s="24" t="n">
        <f aca="false">IF(OR(AE12=0,AF12=0),0,AE12/AF12)</f>
        <v>0.675675675675676</v>
      </c>
      <c r="AH12" s="25" t="n">
        <f aca="false">AG12*90*0.75</f>
        <v>45.6081081081081</v>
      </c>
    </row>
    <row r="13" customFormat="false" ht="14.75" hidden="false" customHeight="false" outlineLevel="0" collapsed="false">
      <c r="A13" s="33" t="n">
        <v>11</v>
      </c>
      <c r="B13" s="22" t="s">
        <v>59</v>
      </c>
      <c r="C13" s="23" t="n">
        <v>29</v>
      </c>
      <c r="D13" s="23" t="n">
        <v>52</v>
      </c>
      <c r="E13" s="24" t="n">
        <f aca="false">IF(D13=0,0,C13/D13)</f>
        <v>0.557692307692308</v>
      </c>
      <c r="F13" s="25" t="n">
        <f aca="false">E13*90*2</f>
        <v>100.384615384615</v>
      </c>
      <c r="H13" s="33" t="n">
        <v>11</v>
      </c>
      <c r="I13" s="22" t="s">
        <v>60</v>
      </c>
      <c r="J13" s="23" t="n">
        <v>32</v>
      </c>
      <c r="K13" s="23" t="n">
        <v>54</v>
      </c>
      <c r="L13" s="24" t="n">
        <f aca="false">IF(OR(J13=0,K13=0),0,J13/K13)</f>
        <v>0.592592592592593</v>
      </c>
      <c r="M13" s="25" t="n">
        <f aca="false">L13*90*1.5</f>
        <v>80</v>
      </c>
      <c r="O13" s="33" t="n">
        <v>11</v>
      </c>
      <c r="P13" s="26" t="s">
        <v>61</v>
      </c>
      <c r="Q13" s="27" t="n">
        <v>29</v>
      </c>
      <c r="R13" s="27" t="n">
        <v>47</v>
      </c>
      <c r="S13" s="24" t="n">
        <f aca="false">IF(OR(Q13=0,R13=0),0,Q13/R13)</f>
        <v>0.617021276595745</v>
      </c>
      <c r="T13" s="28" t="n">
        <f aca="false">S13*90*1</f>
        <v>55.531914893617</v>
      </c>
      <c r="V13" s="33" t="n">
        <v>11</v>
      </c>
      <c r="W13" s="22" t="s">
        <v>62</v>
      </c>
      <c r="X13" s="23" t="n">
        <v>28</v>
      </c>
      <c r="Y13" s="23" t="n">
        <v>32</v>
      </c>
      <c r="Z13" s="24" t="n">
        <f aca="false">IF(OR(X13=0,Y13=0),0,X13/Y13)</f>
        <v>0.875</v>
      </c>
      <c r="AA13" s="25" t="n">
        <f aca="false">Z13*90*0.75</f>
        <v>59.0625</v>
      </c>
      <c r="AC13" s="33" t="n">
        <v>11</v>
      </c>
      <c r="AD13" s="26" t="s">
        <v>63</v>
      </c>
      <c r="AE13" s="23" t="n">
        <v>25</v>
      </c>
      <c r="AF13" s="23" t="n">
        <v>37</v>
      </c>
      <c r="AG13" s="24" t="n">
        <f aca="false">IF(OR(AE13=0,AF13=0),0,AE13/AF13)</f>
        <v>0.675675675675676</v>
      </c>
      <c r="AH13" s="25" t="n">
        <f aca="false">AG13*90*0.75</f>
        <v>45.6081081081081</v>
      </c>
    </row>
    <row r="14" customFormat="false" ht="14.75" hidden="false" customHeight="false" outlineLevel="0" collapsed="false">
      <c r="A14" s="33" t="n">
        <v>12</v>
      </c>
      <c r="B14" s="22" t="s">
        <v>64</v>
      </c>
      <c r="C14" s="23" t="n">
        <v>29</v>
      </c>
      <c r="D14" s="23" t="n">
        <v>54</v>
      </c>
      <c r="E14" s="24" t="n">
        <f aca="false">IF(D14=0,0,C14/D14)</f>
        <v>0.537037037037037</v>
      </c>
      <c r="F14" s="25" t="n">
        <f aca="false">E14*90*2</f>
        <v>96.6666666666667</v>
      </c>
      <c r="H14" s="33" t="n">
        <v>12</v>
      </c>
      <c r="I14" s="22" t="s">
        <v>65</v>
      </c>
      <c r="J14" s="23" t="n">
        <v>32</v>
      </c>
      <c r="K14" s="23" t="n">
        <v>54</v>
      </c>
      <c r="L14" s="24" t="n">
        <f aca="false">IF(OR(J14=0,K14=0),0,J14/K14)</f>
        <v>0.592592592592593</v>
      </c>
      <c r="M14" s="25" t="n">
        <f aca="false">L14*90*1.5</f>
        <v>80</v>
      </c>
      <c r="O14" s="35" t="n">
        <v>12</v>
      </c>
      <c r="P14" s="26" t="s">
        <v>66</v>
      </c>
      <c r="Q14" s="27" t="n">
        <v>29</v>
      </c>
      <c r="R14" s="27" t="n">
        <v>50</v>
      </c>
      <c r="S14" s="24" t="n">
        <f aca="false">IF(OR(Q14=0,R14=0),0,Q14/R14)</f>
        <v>0.58</v>
      </c>
      <c r="T14" s="30" t="n">
        <f aca="false">S14*90*1</f>
        <v>52.2</v>
      </c>
      <c r="V14" s="33" t="n">
        <v>12</v>
      </c>
      <c r="W14" s="22" t="s">
        <v>67</v>
      </c>
      <c r="X14" s="23" t="n">
        <v>28</v>
      </c>
      <c r="Y14" s="23" t="n">
        <v>46</v>
      </c>
      <c r="Z14" s="24" t="n">
        <f aca="false">IF(OR(X14=0,Y14=0),0,X14/Y14)</f>
        <v>0.608695652173913</v>
      </c>
      <c r="AA14" s="25" t="n">
        <f aca="false">Z14*90*0.75</f>
        <v>41.0869565217391</v>
      </c>
      <c r="AC14" s="35" t="n">
        <v>12</v>
      </c>
      <c r="AD14" s="26" t="s">
        <v>68</v>
      </c>
      <c r="AE14" s="23" t="n">
        <v>25</v>
      </c>
      <c r="AF14" s="23" t="n">
        <v>39</v>
      </c>
      <c r="AG14" s="24" t="n">
        <f aca="false">IF(OR(AE14=0,AF14=0),0,AE14/AF14)</f>
        <v>0.641025641025641</v>
      </c>
      <c r="AH14" s="31" t="n">
        <f aca="false">AG14*90*0.75</f>
        <v>43.2692307692308</v>
      </c>
    </row>
    <row r="15" customFormat="false" ht="14.75" hidden="false" customHeight="false" outlineLevel="0" collapsed="false">
      <c r="A15" s="33" t="n">
        <v>13</v>
      </c>
      <c r="B15" s="22" t="s">
        <v>69</v>
      </c>
      <c r="C15" s="23" t="n">
        <v>28</v>
      </c>
      <c r="D15" s="23" t="n">
        <v>42</v>
      </c>
      <c r="E15" s="24" t="n">
        <f aca="false">IF(D15=0,0,C15/D15)</f>
        <v>0.666666666666667</v>
      </c>
      <c r="F15" s="25" t="n">
        <f aca="false">E15*90*2</f>
        <v>120</v>
      </c>
      <c r="H15" s="33" t="n">
        <v>13</v>
      </c>
      <c r="I15" s="22" t="s">
        <v>70</v>
      </c>
      <c r="J15" s="23" t="n">
        <v>30</v>
      </c>
      <c r="K15" s="23" t="n">
        <v>49</v>
      </c>
      <c r="L15" s="24" t="n">
        <f aca="false">IF(OR(J15=0,K15=0),0,J15/K15)</f>
        <v>0.612244897959184</v>
      </c>
      <c r="M15" s="25" t="n">
        <f aca="false">L15*90*1.5</f>
        <v>82.6530612244898</v>
      </c>
      <c r="O15" s="36" t="n">
        <v>13</v>
      </c>
      <c r="P15" s="26" t="s">
        <v>71</v>
      </c>
      <c r="Q15" s="27" t="n">
        <v>28</v>
      </c>
      <c r="R15" s="27" t="n">
        <v>45</v>
      </c>
      <c r="S15" s="24" t="n">
        <f aca="false">IF(OR(Q15=0,R15=0),0,Q15/R15)</f>
        <v>0.622222222222222</v>
      </c>
      <c r="T15" s="32" t="n">
        <f aca="false">S15*80*1</f>
        <v>49.7777777777778</v>
      </c>
      <c r="V15" s="33" t="n">
        <v>13</v>
      </c>
      <c r="W15" s="22" t="s">
        <v>72</v>
      </c>
      <c r="X15" s="23" t="n">
        <v>28</v>
      </c>
      <c r="Y15" s="23" t="n">
        <v>49</v>
      </c>
      <c r="Z15" s="24" t="n">
        <f aca="false">IF(OR(X15=0,Y15=0),0,X15/Y15)</f>
        <v>0.571428571428571</v>
      </c>
      <c r="AA15" s="25" t="n">
        <f aca="false">Z15*90*0.75</f>
        <v>38.5714285714286</v>
      </c>
      <c r="AC15" s="36" t="n">
        <v>13</v>
      </c>
      <c r="AD15" s="26" t="s">
        <v>73</v>
      </c>
      <c r="AE15" s="23" t="n">
        <v>25</v>
      </c>
      <c r="AF15" s="23" t="n">
        <v>40</v>
      </c>
      <c r="AG15" s="24" t="n">
        <f aca="false">IF(OR(AE15=0,AF15=0),0,AE15/AF15)</f>
        <v>0.625</v>
      </c>
      <c r="AH15" s="18" t="n">
        <f aca="false">AG15*80*0.75</f>
        <v>37.5</v>
      </c>
    </row>
    <row r="16" customFormat="false" ht="14.75" hidden="false" customHeight="false" outlineLevel="0" collapsed="false">
      <c r="A16" s="35" t="n">
        <v>14</v>
      </c>
      <c r="B16" s="22" t="s">
        <v>74</v>
      </c>
      <c r="C16" s="23" t="n">
        <v>28</v>
      </c>
      <c r="D16" s="23" t="n">
        <v>46</v>
      </c>
      <c r="E16" s="24" t="n">
        <f aca="false">IF(D16=0,0,C16/D16)</f>
        <v>0.608695652173913</v>
      </c>
      <c r="F16" s="31" t="n">
        <f aca="false">E16*90*2</f>
        <v>109.565217391304</v>
      </c>
      <c r="H16" s="35" t="n">
        <v>14</v>
      </c>
      <c r="I16" s="22" t="s">
        <v>75</v>
      </c>
      <c r="J16" s="23" t="n">
        <v>29</v>
      </c>
      <c r="K16" s="23" t="n">
        <v>50</v>
      </c>
      <c r="L16" s="24" t="n">
        <f aca="false">IF(OR(J16=0,K16=0),0,J16/K16)</f>
        <v>0.58</v>
      </c>
      <c r="M16" s="31" t="n">
        <f aca="false">L16*90*1.5</f>
        <v>78.3</v>
      </c>
      <c r="O16" s="33" t="n">
        <v>14</v>
      </c>
      <c r="P16" s="26" t="s">
        <v>76</v>
      </c>
      <c r="Q16" s="27" t="n">
        <v>28</v>
      </c>
      <c r="R16" s="27" t="n">
        <v>47</v>
      </c>
      <c r="S16" s="24" t="n">
        <f aca="false">IF(OR(Q16=0,R16=0),0,Q16/R16)</f>
        <v>0.595744680851064</v>
      </c>
      <c r="T16" s="28" t="n">
        <f aca="false">S16*80*1</f>
        <v>47.6595744680851</v>
      </c>
      <c r="V16" s="35" t="n">
        <v>14</v>
      </c>
      <c r="W16" s="22" t="s">
        <v>77</v>
      </c>
      <c r="X16" s="23" t="n">
        <v>28</v>
      </c>
      <c r="Y16" s="23" t="n">
        <v>52</v>
      </c>
      <c r="Z16" s="24" t="n">
        <f aca="false">IF(OR(X16=0,Y16=0),0,X16/Y16)</f>
        <v>0.538461538461538</v>
      </c>
      <c r="AA16" s="31" t="n">
        <f aca="false">Z16*90*0.75</f>
        <v>36.3461538461539</v>
      </c>
      <c r="AC16" s="33" t="n">
        <v>14</v>
      </c>
      <c r="AD16" s="22" t="s">
        <v>78</v>
      </c>
      <c r="AE16" s="23" t="n">
        <v>24</v>
      </c>
      <c r="AF16" s="23" t="n">
        <v>34</v>
      </c>
      <c r="AG16" s="24" t="n">
        <f aca="false">IF(OR(AE16=0,AF16=0),0,AE16/AF16)</f>
        <v>0.705882352941177</v>
      </c>
      <c r="AH16" s="25" t="n">
        <f aca="false">AG16*80*0.75</f>
        <v>42.3529411764706</v>
      </c>
    </row>
    <row r="17" customFormat="false" ht="14.75" hidden="false" customHeight="false" outlineLevel="0" collapsed="false">
      <c r="A17" s="36" t="n">
        <v>15</v>
      </c>
      <c r="B17" s="22" t="s">
        <v>79</v>
      </c>
      <c r="C17" s="23" t="n">
        <v>28</v>
      </c>
      <c r="D17" s="23" t="n">
        <v>47</v>
      </c>
      <c r="E17" s="24" t="n">
        <f aca="false">IF(D17=0,0,C17/D17)</f>
        <v>0.595744680851064</v>
      </c>
      <c r="F17" s="18" t="n">
        <f aca="false">E17*80*2</f>
        <v>95.3191489361702</v>
      </c>
      <c r="H17" s="36" t="n">
        <v>15</v>
      </c>
      <c r="I17" s="22" t="s">
        <v>80</v>
      </c>
      <c r="J17" s="23" t="n">
        <v>29</v>
      </c>
      <c r="K17" s="23" t="n">
        <v>56</v>
      </c>
      <c r="L17" s="24" t="n">
        <f aca="false">IF(OR(J17=0,K17=0),0,J17/K17)</f>
        <v>0.517857142857143</v>
      </c>
      <c r="M17" s="18" t="n">
        <f aca="false">L17*80*1.5</f>
        <v>62.1428571428571</v>
      </c>
      <c r="O17" s="33" t="n">
        <v>15</v>
      </c>
      <c r="P17" s="26" t="s">
        <v>81</v>
      </c>
      <c r="Q17" s="27" t="n">
        <v>28</v>
      </c>
      <c r="R17" s="27" t="n">
        <v>49</v>
      </c>
      <c r="S17" s="24" t="n">
        <f aca="false">IF(OR(Q17=0,R17=0),0,Q17/R17)</f>
        <v>0.571428571428571</v>
      </c>
      <c r="T17" s="28" t="n">
        <f aca="false">S17*80*1</f>
        <v>45.7142857142857</v>
      </c>
      <c r="V17" s="36" t="n">
        <v>15</v>
      </c>
      <c r="W17" s="22" t="s">
        <v>82</v>
      </c>
      <c r="X17" s="23" t="n">
        <v>27</v>
      </c>
      <c r="Y17" s="23" t="n">
        <v>45</v>
      </c>
      <c r="Z17" s="24" t="n">
        <f aca="false">IF(OR(X17=0,Y17=0),0,X17/Y17)</f>
        <v>0.6</v>
      </c>
      <c r="AA17" s="18" t="n">
        <f aca="false">Z17*80*0.75</f>
        <v>36</v>
      </c>
      <c r="AC17" s="33" t="n">
        <v>15</v>
      </c>
      <c r="AD17" s="22" t="s">
        <v>83</v>
      </c>
      <c r="AE17" s="23" t="n">
        <v>24</v>
      </c>
      <c r="AF17" s="23" t="n">
        <v>48</v>
      </c>
      <c r="AG17" s="24" t="n">
        <f aca="false">IF(OR(AE17=0,AF17=0),0,AE17/AF17)</f>
        <v>0.5</v>
      </c>
      <c r="AH17" s="25" t="n">
        <f aca="false">AG17*80*0.75</f>
        <v>30</v>
      </c>
    </row>
    <row r="18" customFormat="false" ht="14.75" hidden="false" customHeight="false" outlineLevel="0" collapsed="false">
      <c r="A18" s="33" t="n">
        <v>16</v>
      </c>
      <c r="B18" s="22" t="s">
        <v>84</v>
      </c>
      <c r="C18" s="23" t="n">
        <v>28</v>
      </c>
      <c r="D18" s="23" t="n">
        <v>51</v>
      </c>
      <c r="E18" s="24" t="n">
        <f aca="false">IF(D18=0,0,C18/D18)</f>
        <v>0.549019607843137</v>
      </c>
      <c r="F18" s="25" t="n">
        <f aca="false">E18*80*2</f>
        <v>87.843137254902</v>
      </c>
      <c r="H18" s="33" t="n">
        <v>16</v>
      </c>
      <c r="I18" s="22" t="s">
        <v>85</v>
      </c>
      <c r="J18" s="23" t="n">
        <v>28</v>
      </c>
      <c r="K18" s="23" t="n">
        <v>52</v>
      </c>
      <c r="L18" s="24" t="n">
        <f aca="false">IF(OR(J18=0,K18=0),0,J18/K18)</f>
        <v>0.538461538461538</v>
      </c>
      <c r="M18" s="25" t="n">
        <f aca="false">L18*80*1.5</f>
        <v>64.6153846153846</v>
      </c>
      <c r="O18" s="33" t="n">
        <v>16</v>
      </c>
      <c r="P18" s="26" t="s">
        <v>86</v>
      </c>
      <c r="Q18" s="27" t="n">
        <v>27</v>
      </c>
      <c r="R18" s="27" t="n">
        <v>38</v>
      </c>
      <c r="S18" s="24" t="n">
        <f aca="false">IF(OR(Q18=0,R18=0),0,Q18/R18)</f>
        <v>0.710526315789474</v>
      </c>
      <c r="T18" s="28" t="n">
        <f aca="false">S18*80*1</f>
        <v>56.8421052631579</v>
      </c>
      <c r="V18" s="33" t="n">
        <v>16</v>
      </c>
      <c r="W18" s="22" t="s">
        <v>87</v>
      </c>
      <c r="X18" s="23" t="n">
        <v>27</v>
      </c>
      <c r="Y18" s="23" t="n">
        <v>48</v>
      </c>
      <c r="Z18" s="24" t="n">
        <f aca="false">IF(OR(X18=0,Y18=0),0,X18/Y18)</f>
        <v>0.5625</v>
      </c>
      <c r="AA18" s="25" t="n">
        <f aca="false">Z18*80*0.75</f>
        <v>33.75</v>
      </c>
      <c r="AC18" s="33" t="n">
        <v>16</v>
      </c>
      <c r="AD18" s="26" t="s">
        <v>88</v>
      </c>
      <c r="AE18" s="23" t="n">
        <v>23</v>
      </c>
      <c r="AF18" s="23" t="n">
        <v>38</v>
      </c>
      <c r="AG18" s="24" t="n">
        <f aca="false">IF(OR(AE18=0,AF18=0),0,AE18/AF18)</f>
        <v>0.605263157894737</v>
      </c>
      <c r="AH18" s="25" t="n">
        <f aca="false">AG18*80*0.75</f>
        <v>36.3157894736842</v>
      </c>
    </row>
    <row r="19" customFormat="false" ht="14.75" hidden="false" customHeight="false" outlineLevel="0" collapsed="false">
      <c r="A19" s="33" t="n">
        <v>17</v>
      </c>
      <c r="B19" s="22" t="s">
        <v>89</v>
      </c>
      <c r="C19" s="23" t="n">
        <v>28</v>
      </c>
      <c r="D19" s="23" t="n">
        <v>51</v>
      </c>
      <c r="E19" s="24" t="n">
        <f aca="false">IF(D19=0,0,C19/D19)</f>
        <v>0.549019607843137</v>
      </c>
      <c r="F19" s="25" t="n">
        <f aca="false">E19*80*2</f>
        <v>87.843137254902</v>
      </c>
      <c r="H19" s="33" t="n">
        <v>17</v>
      </c>
      <c r="I19" s="22" t="s">
        <v>90</v>
      </c>
      <c r="J19" s="23" t="n">
        <v>28</v>
      </c>
      <c r="K19" s="23" t="n">
        <v>52</v>
      </c>
      <c r="L19" s="24" t="n">
        <f aca="false">IF(OR(J19=0,K19=0),0,J19/K19)</f>
        <v>0.538461538461538</v>
      </c>
      <c r="M19" s="25" t="n">
        <f aca="false">L19*80*1.5</f>
        <v>64.6153846153846</v>
      </c>
      <c r="O19" s="33" t="n">
        <v>17</v>
      </c>
      <c r="P19" s="26" t="s">
        <v>91</v>
      </c>
      <c r="Q19" s="27" t="n">
        <v>26</v>
      </c>
      <c r="R19" s="27" t="n">
        <v>44</v>
      </c>
      <c r="S19" s="24" t="n">
        <f aca="false">IF(OR(Q19=0,R19=0),0,Q19/R19)</f>
        <v>0.590909090909091</v>
      </c>
      <c r="T19" s="28" t="n">
        <f aca="false">S19*80*1</f>
        <v>47.2727272727273</v>
      </c>
      <c r="V19" s="33" t="n">
        <v>17</v>
      </c>
      <c r="W19" s="22" t="s">
        <v>92</v>
      </c>
      <c r="X19" s="23" t="n">
        <v>27</v>
      </c>
      <c r="Y19" s="23" t="n">
        <v>49</v>
      </c>
      <c r="Z19" s="24" t="n">
        <f aca="false">IF(OR(X19=0,Y19=0),0,X19/Y19)</f>
        <v>0.551020408163265</v>
      </c>
      <c r="AA19" s="25" t="n">
        <f aca="false">Z19*80*0.75</f>
        <v>33.0612244897959</v>
      </c>
      <c r="AC19" s="33" t="n">
        <v>17</v>
      </c>
      <c r="AD19" s="26" t="s">
        <v>93</v>
      </c>
      <c r="AE19" s="23" t="n">
        <v>23</v>
      </c>
      <c r="AF19" s="23" t="n">
        <v>41</v>
      </c>
      <c r="AG19" s="24" t="n">
        <f aca="false">IF(OR(AE19=0,AF19=0),0,AE19/AF19)</f>
        <v>0.560975609756098</v>
      </c>
      <c r="AH19" s="25" t="n">
        <f aca="false">AG19*80*0.75</f>
        <v>33.6585365853659</v>
      </c>
    </row>
    <row r="20" customFormat="false" ht="14.75" hidden="false" customHeight="false" outlineLevel="0" collapsed="false">
      <c r="A20" s="33" t="n">
        <v>18</v>
      </c>
      <c r="B20" s="22" t="s">
        <v>94</v>
      </c>
      <c r="C20" s="23" t="n">
        <v>27</v>
      </c>
      <c r="D20" s="23" t="n">
        <v>54</v>
      </c>
      <c r="E20" s="24" t="n">
        <f aca="false">IF(D20=0,0,C20/D20)</f>
        <v>0.5</v>
      </c>
      <c r="F20" s="25" t="n">
        <f aca="false">E20*80*2</f>
        <v>80</v>
      </c>
      <c r="H20" s="33" t="n">
        <v>18</v>
      </c>
      <c r="I20" s="22" t="s">
        <v>95</v>
      </c>
      <c r="J20" s="23" t="n">
        <v>28</v>
      </c>
      <c r="K20" s="23" t="n">
        <v>56</v>
      </c>
      <c r="L20" s="24" t="n">
        <f aca="false">IF(OR(J20=0,K20=0),0,J20/K20)</f>
        <v>0.5</v>
      </c>
      <c r="M20" s="25" t="n">
        <f aca="false">L20*80*1.5</f>
        <v>60</v>
      </c>
      <c r="O20" s="35" t="n">
        <v>18</v>
      </c>
      <c r="P20" s="26" t="s">
        <v>96</v>
      </c>
      <c r="Q20" s="27" t="n">
        <v>26</v>
      </c>
      <c r="R20" s="27" t="n">
        <v>48</v>
      </c>
      <c r="S20" s="24" t="n">
        <f aca="false">IF(OR(Q20=0,R20=0),0,Q20/R20)</f>
        <v>0.541666666666667</v>
      </c>
      <c r="T20" s="30" t="n">
        <f aca="false">S20*80*1</f>
        <v>43.3333333333333</v>
      </c>
      <c r="V20" s="33" t="n">
        <v>18</v>
      </c>
      <c r="W20" s="22" t="s">
        <v>97</v>
      </c>
      <c r="X20" s="23" t="n">
        <v>26</v>
      </c>
      <c r="Y20" s="23" t="n">
        <v>35</v>
      </c>
      <c r="Z20" s="24" t="n">
        <f aca="false">IF(OR(X20=0,Y20=0),0,X20/Y20)</f>
        <v>0.742857142857143</v>
      </c>
      <c r="AA20" s="25" t="n">
        <f aca="false">Z20*80*0.75</f>
        <v>44.5714285714286</v>
      </c>
      <c r="AC20" s="35" t="n">
        <v>18</v>
      </c>
      <c r="AD20" s="22" t="s">
        <v>98</v>
      </c>
      <c r="AE20" s="23" t="n">
        <v>22</v>
      </c>
      <c r="AF20" s="23" t="n">
        <v>33</v>
      </c>
      <c r="AG20" s="24" t="n">
        <f aca="false">IF(OR(AE20=0,AF20=0),0,AE20/AF20)</f>
        <v>0.666666666666667</v>
      </c>
      <c r="AH20" s="31" t="n">
        <f aca="false">AG20*80*0.75</f>
        <v>40</v>
      </c>
    </row>
    <row r="21" customFormat="false" ht="14.75" hidden="false" customHeight="false" outlineLevel="0" collapsed="false">
      <c r="A21" s="33" t="n">
        <v>19</v>
      </c>
      <c r="B21" s="22" t="s">
        <v>99</v>
      </c>
      <c r="C21" s="23" t="n">
        <v>26</v>
      </c>
      <c r="D21" s="23" t="n">
        <v>47</v>
      </c>
      <c r="E21" s="24" t="n">
        <f aca="false">IF(D21=0,0,C21/D21)</f>
        <v>0.553191489361702</v>
      </c>
      <c r="F21" s="25" t="n">
        <f aca="false">E21*80*2</f>
        <v>88.5106382978724</v>
      </c>
      <c r="H21" s="33" t="n">
        <v>19</v>
      </c>
      <c r="I21" s="22" t="s">
        <v>100</v>
      </c>
      <c r="J21" s="23" t="n">
        <v>27</v>
      </c>
      <c r="K21" s="23" t="n">
        <v>46</v>
      </c>
      <c r="L21" s="24" t="n">
        <f aca="false">IF(OR(J21=0,K21=0),0,J21/K21)</f>
        <v>0.586956521739131</v>
      </c>
      <c r="M21" s="25" t="n">
        <f aca="false">L21*80*1.5</f>
        <v>70.4347826086957</v>
      </c>
      <c r="O21" s="36" t="n">
        <v>19</v>
      </c>
      <c r="P21" s="34" t="s">
        <v>101</v>
      </c>
      <c r="Q21" s="27" t="n">
        <v>26</v>
      </c>
      <c r="R21" s="27" t="n">
        <v>48</v>
      </c>
      <c r="S21" s="24" t="n">
        <f aca="false">IF(OR(Q21=0,R21=0),0,Q21/R21)</f>
        <v>0.541666666666667</v>
      </c>
      <c r="T21" s="37" t="n">
        <v>43.3333333333333</v>
      </c>
      <c r="V21" s="33" t="n">
        <v>19</v>
      </c>
      <c r="W21" s="22" t="s">
        <v>102</v>
      </c>
      <c r="X21" s="23" t="n">
        <v>26</v>
      </c>
      <c r="Y21" s="23" t="n">
        <v>41</v>
      </c>
      <c r="Z21" s="24" t="n">
        <f aca="false">IF(OR(X21=0,Y21=0),0,X21/Y21)</f>
        <v>0.634146341463415</v>
      </c>
      <c r="AA21" s="25" t="n">
        <f aca="false">Z21*80*0.75</f>
        <v>38.0487804878049</v>
      </c>
      <c r="AC21" s="36" t="n">
        <v>19</v>
      </c>
      <c r="AD21" s="26" t="s">
        <v>103</v>
      </c>
      <c r="AE21" s="23" t="n">
        <v>22</v>
      </c>
      <c r="AF21" s="23" t="n">
        <v>41</v>
      </c>
      <c r="AG21" s="24" t="n">
        <f aca="false">IF(OR(AE21=0,AF21=0),0,AE21/AF21)</f>
        <v>0.536585365853659</v>
      </c>
      <c r="AH21" s="18" t="n">
        <f aca="false">AG21*70*0.75</f>
        <v>28.1707317073171</v>
      </c>
    </row>
    <row r="22" customFormat="false" ht="14.75" hidden="false" customHeight="false" outlineLevel="0" collapsed="false">
      <c r="A22" s="33" t="n">
        <v>20</v>
      </c>
      <c r="B22" s="22" t="s">
        <v>104</v>
      </c>
      <c r="C22" s="23" t="n">
        <v>26</v>
      </c>
      <c r="D22" s="23" t="n">
        <v>48</v>
      </c>
      <c r="E22" s="24" t="n">
        <f aca="false">IF(D22=0,0,C22/D22)</f>
        <v>0.541666666666667</v>
      </c>
      <c r="F22" s="25" t="n">
        <f aca="false">E22*80*2</f>
        <v>86.6666666666667</v>
      </c>
      <c r="H22" s="33" t="n">
        <v>20</v>
      </c>
      <c r="I22" s="22" t="s">
        <v>105</v>
      </c>
      <c r="J22" s="23" t="n">
        <v>27</v>
      </c>
      <c r="K22" s="23" t="n">
        <v>47</v>
      </c>
      <c r="L22" s="24" t="n">
        <f aca="false">IF(OR(J22=0,K22=0),0,J22/K22)</f>
        <v>0.574468085106383</v>
      </c>
      <c r="M22" s="25" t="n">
        <f aca="false">L22*80*1.5</f>
        <v>68.936170212766</v>
      </c>
      <c r="O22" s="33" t="n">
        <v>20</v>
      </c>
      <c r="P22" s="26" t="s">
        <v>106</v>
      </c>
      <c r="Q22" s="27" t="n">
        <v>25</v>
      </c>
      <c r="R22" s="27" t="n">
        <v>44</v>
      </c>
      <c r="S22" s="24" t="n">
        <f aca="false">IF(OR(Q22=0,R22=0),0,Q22/R22)</f>
        <v>0.568181818181818</v>
      </c>
      <c r="T22" s="28" t="n">
        <f aca="false">S22*70*1</f>
        <v>39.7727272727273</v>
      </c>
      <c r="V22" s="33" t="n">
        <v>20</v>
      </c>
      <c r="W22" s="22" t="s">
        <v>107</v>
      </c>
      <c r="X22" s="23" t="n">
        <v>26</v>
      </c>
      <c r="Y22" s="23" t="n">
        <v>53</v>
      </c>
      <c r="Z22" s="24" t="n">
        <f aca="false">IF(OR(X22=0,Y22=0),0,X22/Y22)</f>
        <v>0.490566037735849</v>
      </c>
      <c r="AA22" s="25" t="n">
        <f aca="false">Z22*80*0.75</f>
        <v>29.4339622641509</v>
      </c>
      <c r="AC22" s="33" t="n">
        <v>20</v>
      </c>
      <c r="AD22" s="26" t="s">
        <v>108</v>
      </c>
      <c r="AE22" s="23" t="n">
        <v>22</v>
      </c>
      <c r="AF22" s="23" t="n">
        <v>43</v>
      </c>
      <c r="AG22" s="24" t="n">
        <f aca="false">IF(OR(AE22=0,AF22=0),0,AE22/AF22)</f>
        <v>0.511627906976744</v>
      </c>
      <c r="AH22" s="25" t="n">
        <f aca="false">AG22*70*0.75</f>
        <v>26.8604651162791</v>
      </c>
    </row>
    <row r="23" customFormat="false" ht="14.75" hidden="false" customHeight="false" outlineLevel="0" collapsed="false">
      <c r="A23" s="35" t="n">
        <v>21</v>
      </c>
      <c r="B23" s="22" t="s">
        <v>109</v>
      </c>
      <c r="C23" s="23" t="n">
        <v>26</v>
      </c>
      <c r="D23" s="23" t="n">
        <v>50</v>
      </c>
      <c r="E23" s="24" t="n">
        <f aca="false">IF(D23=0,0,C23/D23)</f>
        <v>0.52</v>
      </c>
      <c r="F23" s="25" t="n">
        <f aca="false">E23*80*2</f>
        <v>83.2</v>
      </c>
      <c r="H23" s="35" t="n">
        <v>21</v>
      </c>
      <c r="I23" s="22" t="s">
        <v>110</v>
      </c>
      <c r="J23" s="23" t="n">
        <v>27</v>
      </c>
      <c r="K23" s="23" t="n">
        <v>54</v>
      </c>
      <c r="L23" s="24" t="n">
        <f aca="false">IF(OR(J23=0,K23=0),0,J23/K23)</f>
        <v>0.5</v>
      </c>
      <c r="M23" s="25" t="n">
        <f aca="false">L23*80*1.5</f>
        <v>60</v>
      </c>
      <c r="O23" s="33" t="n">
        <v>21</v>
      </c>
      <c r="P23" s="26" t="s">
        <v>111</v>
      </c>
      <c r="Q23" s="27" t="n">
        <v>25</v>
      </c>
      <c r="R23" s="27" t="n">
        <v>45</v>
      </c>
      <c r="S23" s="24" t="n">
        <f aca="false">IF(OR(Q23=0,R23=0),0,Q23/R23)</f>
        <v>0.555555555555556</v>
      </c>
      <c r="T23" s="28" t="n">
        <f aca="false">S23*70*1</f>
        <v>38.8888888888889</v>
      </c>
      <c r="V23" s="35" t="n">
        <v>21</v>
      </c>
      <c r="W23" s="22" t="s">
        <v>112</v>
      </c>
      <c r="X23" s="23" t="n">
        <v>25</v>
      </c>
      <c r="Y23" s="23" t="n">
        <v>31</v>
      </c>
      <c r="Z23" s="24" t="n">
        <f aca="false">IF(OR(X23=0,Y23=0),0,X23/Y23)</f>
        <v>0.806451612903226</v>
      </c>
      <c r="AA23" s="25" t="n">
        <f aca="false">Z23*80*0.75</f>
        <v>48.3870967741936</v>
      </c>
      <c r="AC23" s="33" t="n">
        <v>21</v>
      </c>
      <c r="AD23" s="26" t="s">
        <v>113</v>
      </c>
      <c r="AE23" s="23" t="n">
        <v>21</v>
      </c>
      <c r="AF23" s="23" t="n">
        <v>30</v>
      </c>
      <c r="AG23" s="24" t="n">
        <f aca="false">IF(OR(AE23=0,AF23=0),0,AE23/AF23)</f>
        <v>0.7</v>
      </c>
      <c r="AH23" s="25" t="n">
        <f aca="false">AG23*70*0.75</f>
        <v>36.75</v>
      </c>
    </row>
    <row r="24" customFormat="false" ht="14.75" hidden="false" customHeight="false" outlineLevel="0" collapsed="false">
      <c r="A24" s="36" t="n">
        <v>22</v>
      </c>
      <c r="B24" s="22" t="s">
        <v>114</v>
      </c>
      <c r="C24" s="23" t="n">
        <v>26</v>
      </c>
      <c r="D24" s="23" t="n">
        <v>56</v>
      </c>
      <c r="E24" s="24" t="n">
        <f aca="false">IF(D24=0,0,C24/D24)</f>
        <v>0.464285714285714</v>
      </c>
      <c r="F24" s="18" t="n">
        <f aca="false">E24*70*2</f>
        <v>65</v>
      </c>
      <c r="H24" s="36" t="n">
        <v>22</v>
      </c>
      <c r="I24" s="22" t="s">
        <v>115</v>
      </c>
      <c r="J24" s="23" t="n">
        <v>26</v>
      </c>
      <c r="K24" s="23" t="n">
        <v>48</v>
      </c>
      <c r="L24" s="24" t="n">
        <f aca="false">IF(OR(J24=0,K24=0),0,J24/K24)</f>
        <v>0.541666666666667</v>
      </c>
      <c r="M24" s="18" t="n">
        <f aca="false">L24*70*1.5</f>
        <v>56.875</v>
      </c>
      <c r="O24" s="33" t="n">
        <v>22</v>
      </c>
      <c r="P24" s="26" t="s">
        <v>116</v>
      </c>
      <c r="Q24" s="23" t="n">
        <v>25</v>
      </c>
      <c r="R24" s="23" t="n">
        <v>47</v>
      </c>
      <c r="S24" s="24" t="n">
        <f aca="false">IF(OR(Q24=0,R24=0),0,Q24/R24)</f>
        <v>0.531914893617021</v>
      </c>
      <c r="T24" s="28" t="n">
        <f aca="false">S24*70*1</f>
        <v>37.2340425531915</v>
      </c>
      <c r="V24" s="36" t="n">
        <v>22</v>
      </c>
      <c r="W24" s="22" t="s">
        <v>117</v>
      </c>
      <c r="X24" s="23" t="n">
        <v>25</v>
      </c>
      <c r="Y24" s="23" t="n">
        <v>47</v>
      </c>
      <c r="Z24" s="24" t="n">
        <f aca="false">IF(OR(X24=0,Y24=0),0,X24/Y24)</f>
        <v>0.531914893617021</v>
      </c>
      <c r="AA24" s="18" t="n">
        <f aca="false">Z24*70*0.75</f>
        <v>27.9255319148936</v>
      </c>
      <c r="AC24" s="33" t="n">
        <v>22</v>
      </c>
      <c r="AD24" s="22" t="s">
        <v>118</v>
      </c>
      <c r="AE24" s="23" t="n">
        <v>21</v>
      </c>
      <c r="AF24" s="23" t="n">
        <v>30</v>
      </c>
      <c r="AG24" s="24" t="n">
        <f aca="false">IF(OR(AE24=0,AF24=0),0,AE24/AF24)</f>
        <v>0.7</v>
      </c>
      <c r="AH24" s="25" t="n">
        <f aca="false">AG24*70*0.75</f>
        <v>36.75</v>
      </c>
    </row>
    <row r="25" customFormat="false" ht="14.75" hidden="false" customHeight="false" outlineLevel="0" collapsed="false">
      <c r="A25" s="33" t="n">
        <v>23</v>
      </c>
      <c r="B25" s="22" t="s">
        <v>119</v>
      </c>
      <c r="C25" s="23" t="n">
        <v>25</v>
      </c>
      <c r="D25" s="23" t="n">
        <v>43</v>
      </c>
      <c r="E25" s="24" t="n">
        <f aca="false">IF(D25=0,0,C25/D25)</f>
        <v>0.581395348837209</v>
      </c>
      <c r="F25" s="25" t="n">
        <f aca="false">E25*70*2</f>
        <v>81.3953488372093</v>
      </c>
      <c r="H25" s="33" t="n">
        <v>23</v>
      </c>
      <c r="I25" s="22" t="s">
        <v>120</v>
      </c>
      <c r="J25" s="23" t="n">
        <v>26</v>
      </c>
      <c r="K25" s="23" t="n">
        <v>50</v>
      </c>
      <c r="L25" s="24" t="n">
        <f aca="false">IF(OR(J25=0,K25=0),0,J25/K25)</f>
        <v>0.52</v>
      </c>
      <c r="M25" s="25" t="n">
        <f aca="false">L25*70*1.5</f>
        <v>54.6</v>
      </c>
      <c r="O25" s="33" t="n">
        <v>23</v>
      </c>
      <c r="P25" s="26" t="s">
        <v>121</v>
      </c>
      <c r="Q25" s="27" t="n">
        <v>25</v>
      </c>
      <c r="R25" s="27" t="n">
        <v>54</v>
      </c>
      <c r="S25" s="24" t="n">
        <f aca="false">IF(OR(Q25=0,R25=0),0,Q25/R25)</f>
        <v>0.462962962962963</v>
      </c>
      <c r="T25" s="28" t="n">
        <f aca="false">S25*70*1</f>
        <v>32.4074074074074</v>
      </c>
      <c r="V25" s="33" t="n">
        <v>23</v>
      </c>
      <c r="W25" s="22" t="s">
        <v>122</v>
      </c>
      <c r="X25" s="23" t="n">
        <v>25</v>
      </c>
      <c r="Y25" s="23" t="n">
        <v>54</v>
      </c>
      <c r="Z25" s="24" t="n">
        <f aca="false">IF(OR(X25=0,Y25=0),0,X25/Y25)</f>
        <v>0.462962962962963</v>
      </c>
      <c r="AA25" s="25" t="n">
        <f aca="false">Z25*70*0.75</f>
        <v>24.3055555555556</v>
      </c>
      <c r="AC25" s="33" t="n">
        <v>23</v>
      </c>
      <c r="AD25" s="26" t="s">
        <v>123</v>
      </c>
      <c r="AE25" s="23" t="n">
        <v>21</v>
      </c>
      <c r="AF25" s="23" t="n">
        <v>35</v>
      </c>
      <c r="AG25" s="24" t="n">
        <f aca="false">IF(OR(AE25=0,AF25=0),0,AE25/AF25)</f>
        <v>0.6</v>
      </c>
      <c r="AH25" s="25" t="n">
        <f aca="false">AG25*70*0.75</f>
        <v>31.5</v>
      </c>
    </row>
    <row r="26" customFormat="false" ht="14.75" hidden="false" customHeight="false" outlineLevel="0" collapsed="false">
      <c r="A26" s="33" t="n">
        <v>24</v>
      </c>
      <c r="B26" s="22" t="s">
        <v>124</v>
      </c>
      <c r="C26" s="23" t="n">
        <v>25</v>
      </c>
      <c r="D26" s="23" t="n">
        <v>52</v>
      </c>
      <c r="E26" s="24" t="n">
        <f aca="false">IF(D26=0,0,C26/D26)</f>
        <v>0.480769230769231</v>
      </c>
      <c r="F26" s="25" t="n">
        <f aca="false">E26*70*2</f>
        <v>67.3076923076923</v>
      </c>
      <c r="H26" s="33" t="n">
        <v>24</v>
      </c>
      <c r="I26" s="22" t="s">
        <v>125</v>
      </c>
      <c r="J26" s="23" t="n">
        <v>26</v>
      </c>
      <c r="K26" s="23" t="n">
        <v>52</v>
      </c>
      <c r="L26" s="24" t="n">
        <f aca="false">IF(OR(J26=0,K26=0),0,J26/K26)</f>
        <v>0.5</v>
      </c>
      <c r="M26" s="25" t="n">
        <f aca="false">L26*70*1.5</f>
        <v>52.5</v>
      </c>
      <c r="O26" s="35" t="n">
        <v>24</v>
      </c>
      <c r="P26" s="26" t="s">
        <v>126</v>
      </c>
      <c r="Q26" s="27" t="n">
        <v>24</v>
      </c>
      <c r="R26" s="27" t="n">
        <v>32</v>
      </c>
      <c r="S26" s="24" t="n">
        <f aca="false">IF(OR(Q26=0,R26=0),0,Q26/R26)</f>
        <v>0.75</v>
      </c>
      <c r="T26" s="28" t="n">
        <f aca="false">S26*70*1</f>
        <v>52.5</v>
      </c>
      <c r="V26" s="33" t="n">
        <v>24</v>
      </c>
      <c r="W26" s="22" t="s">
        <v>127</v>
      </c>
      <c r="X26" s="23" t="n">
        <v>24</v>
      </c>
      <c r="Y26" s="23" t="n">
        <v>32</v>
      </c>
      <c r="Z26" s="24" t="n">
        <f aca="false">IF(OR(X26=0,Y26=0),0,X26/Y26)</f>
        <v>0.75</v>
      </c>
      <c r="AA26" s="25" t="n">
        <f aca="false">Z26*70*0.75</f>
        <v>39.375</v>
      </c>
      <c r="AC26" s="35" t="n">
        <v>24</v>
      </c>
      <c r="AD26" s="22" t="s">
        <v>128</v>
      </c>
      <c r="AE26" s="23" t="n">
        <v>21</v>
      </c>
      <c r="AF26" s="23" t="n">
        <v>37</v>
      </c>
      <c r="AG26" s="24" t="n">
        <f aca="false">IF(OR(AE26=0,AF26=0),0,AE26/AF26)</f>
        <v>0.567567567567568</v>
      </c>
      <c r="AH26" s="25" t="n">
        <f aca="false">AG26*70*0.75</f>
        <v>29.7972972972973</v>
      </c>
    </row>
    <row r="27" customFormat="false" ht="14.75" hidden="false" customHeight="false" outlineLevel="0" collapsed="false">
      <c r="A27" s="33" t="n">
        <v>25</v>
      </c>
      <c r="B27" s="22" t="s">
        <v>129</v>
      </c>
      <c r="C27" s="23" t="n">
        <v>25</v>
      </c>
      <c r="D27" s="23" t="n">
        <v>53</v>
      </c>
      <c r="E27" s="24" t="n">
        <f aca="false">IF(D27=0,0,C27/D27)</f>
        <v>0.471698113207547</v>
      </c>
      <c r="F27" s="25" t="n">
        <f aca="false">E27*70*2</f>
        <v>66.0377358490566</v>
      </c>
      <c r="H27" s="33" t="n">
        <v>25</v>
      </c>
      <c r="I27" s="22" t="s">
        <v>130</v>
      </c>
      <c r="J27" s="23" t="n">
        <v>25</v>
      </c>
      <c r="K27" s="23" t="n">
        <v>43</v>
      </c>
      <c r="L27" s="24" t="n">
        <f aca="false">IF(OR(J27=0,K27=0),0,J27/K27)</f>
        <v>0.581395348837209</v>
      </c>
      <c r="M27" s="25" t="n">
        <f aca="false">L27*70*1.5</f>
        <v>61.046511627907</v>
      </c>
      <c r="O27" s="36" t="n">
        <v>25</v>
      </c>
      <c r="P27" s="26" t="s">
        <v>131</v>
      </c>
      <c r="Q27" s="27" t="n">
        <v>24</v>
      </c>
      <c r="R27" s="27" t="n">
        <v>38</v>
      </c>
      <c r="S27" s="24" t="n">
        <f aca="false">IF(OR(Q27=0,R27=0),0,Q27/R27)</f>
        <v>0.631578947368421</v>
      </c>
      <c r="T27" s="32" t="n">
        <f aca="false">S27*60*1</f>
        <v>37.8947368421053</v>
      </c>
      <c r="V27" s="33" t="n">
        <v>25</v>
      </c>
      <c r="W27" s="22" t="s">
        <v>132</v>
      </c>
      <c r="X27" s="23" t="n">
        <v>24</v>
      </c>
      <c r="Y27" s="23" t="n">
        <v>42</v>
      </c>
      <c r="Z27" s="24" t="n">
        <f aca="false">IF(OR(X27=0,Y27=0),0,X27/Y27)</f>
        <v>0.571428571428571</v>
      </c>
      <c r="AA27" s="25" t="n">
        <f aca="false">Z27*70*0.75</f>
        <v>30</v>
      </c>
      <c r="AC27" s="36" t="n">
        <v>25</v>
      </c>
      <c r="AD27" s="38" t="s">
        <v>133</v>
      </c>
      <c r="AE27" s="39" t="n">
        <v>21</v>
      </c>
      <c r="AF27" s="39" t="n">
        <v>43</v>
      </c>
      <c r="AG27" s="40" t="n">
        <f aca="false">IF(OR(AE27=0,AF27=0),0,AE27/AF27)</f>
        <v>0.488372093023256</v>
      </c>
      <c r="AH27" s="18" t="n">
        <f aca="false">AG27*60*0.75</f>
        <v>21.9767441860465</v>
      </c>
    </row>
    <row r="28" customFormat="false" ht="14.75" hidden="false" customHeight="false" outlineLevel="0" collapsed="false">
      <c r="A28" s="33" t="n">
        <v>26</v>
      </c>
      <c r="B28" s="22" t="s">
        <v>134</v>
      </c>
      <c r="C28" s="23" t="n">
        <v>24</v>
      </c>
      <c r="D28" s="23" t="n">
        <v>42</v>
      </c>
      <c r="E28" s="24" t="n">
        <f aca="false">IF(D28=0,0,C28/D28)</f>
        <v>0.571428571428571</v>
      </c>
      <c r="F28" s="25" t="n">
        <f aca="false">E28*70*2</f>
        <v>80</v>
      </c>
      <c r="H28" s="33" t="n">
        <v>26</v>
      </c>
      <c r="I28" s="22" t="s">
        <v>135</v>
      </c>
      <c r="J28" s="23" t="n">
        <v>24</v>
      </c>
      <c r="K28" s="23" t="n">
        <v>50</v>
      </c>
      <c r="L28" s="24" t="n">
        <f aca="false">IF(OR(J28=0,K28=0),0,J28/K28)</f>
        <v>0.48</v>
      </c>
      <c r="M28" s="25" t="n">
        <f aca="false">L28*70*1.5</f>
        <v>50.4</v>
      </c>
      <c r="O28" s="33" t="n">
        <v>26</v>
      </c>
      <c r="P28" s="26" t="s">
        <v>136</v>
      </c>
      <c r="Q28" s="27" t="n">
        <v>24</v>
      </c>
      <c r="R28" s="27" t="n">
        <v>40</v>
      </c>
      <c r="S28" s="24" t="n">
        <f aca="false">IF(OR(Q28=0,R28=0),0,Q28/R28)</f>
        <v>0.6</v>
      </c>
      <c r="T28" s="28" t="n">
        <f aca="false">S28*60*1</f>
        <v>36</v>
      </c>
      <c r="V28" s="33" t="n">
        <v>26</v>
      </c>
      <c r="W28" s="22" t="s">
        <v>137</v>
      </c>
      <c r="X28" s="23" t="n">
        <v>24</v>
      </c>
      <c r="Y28" s="23" t="n">
        <v>46</v>
      </c>
      <c r="Z28" s="24" t="n">
        <f aca="false">IF(OR(X28=0,Y28=0),0,X28/Y28)</f>
        <v>0.521739130434783</v>
      </c>
      <c r="AA28" s="25" t="n">
        <f aca="false">Z28*70*0.75</f>
        <v>27.3913043478261</v>
      </c>
      <c r="AC28" s="33" t="n">
        <v>26</v>
      </c>
      <c r="AD28" s="26" t="s">
        <v>138</v>
      </c>
      <c r="AE28" s="23" t="n">
        <v>20</v>
      </c>
      <c r="AF28" s="23" t="n">
        <v>27</v>
      </c>
      <c r="AG28" s="24" t="n">
        <f aca="false">IF(OR(AE28=0,AF28=0),0,AE28/AF28)</f>
        <v>0.740740740740741</v>
      </c>
      <c r="AH28" s="25" t="n">
        <f aca="false">AG28*60*0.75</f>
        <v>33.3333333333333</v>
      </c>
    </row>
    <row r="29" customFormat="false" ht="14.75" hidden="false" customHeight="false" outlineLevel="0" collapsed="false">
      <c r="A29" s="33" t="n">
        <v>27</v>
      </c>
      <c r="B29" s="22" t="s">
        <v>139</v>
      </c>
      <c r="C29" s="23" t="n">
        <v>24</v>
      </c>
      <c r="D29" s="23" t="n">
        <v>44</v>
      </c>
      <c r="E29" s="24" t="n">
        <f aca="false">IF(D29=0,0,C29/D29)</f>
        <v>0.545454545454545</v>
      </c>
      <c r="F29" s="25" t="n">
        <f aca="false">E29*70*2</f>
        <v>76.3636363636364</v>
      </c>
      <c r="H29" s="33" t="n">
        <v>27</v>
      </c>
      <c r="I29" s="22" t="s">
        <v>140</v>
      </c>
      <c r="J29" s="23" t="n">
        <v>24</v>
      </c>
      <c r="K29" s="23" t="n">
        <v>53</v>
      </c>
      <c r="L29" s="24" t="n">
        <f aca="false">IF(OR(J29=0,K29=0),0,J29/K29)</f>
        <v>0.452830188679245</v>
      </c>
      <c r="M29" s="25" t="n">
        <f aca="false">L29*70*1.5</f>
        <v>47.5471698113208</v>
      </c>
      <c r="O29" s="33" t="n">
        <v>27</v>
      </c>
      <c r="P29" s="26" t="s">
        <v>141</v>
      </c>
      <c r="Q29" s="27" t="n">
        <v>24</v>
      </c>
      <c r="R29" s="27" t="n">
        <v>42</v>
      </c>
      <c r="S29" s="24" t="n">
        <f aca="false">IF(OR(Q29=0,R29=0),0,Q29/R29)</f>
        <v>0.571428571428571</v>
      </c>
      <c r="T29" s="28" t="n">
        <f aca="false">S29*60*1</f>
        <v>34.2857142857143</v>
      </c>
      <c r="V29" s="33" t="n">
        <v>27</v>
      </c>
      <c r="W29" s="22" t="s">
        <v>142</v>
      </c>
      <c r="X29" s="23" t="n">
        <v>23</v>
      </c>
      <c r="Y29" s="23" t="n">
        <v>46</v>
      </c>
      <c r="Z29" s="24" t="n">
        <f aca="false">IF(OR(X29=0,Y29=0),0,X29/Y29)</f>
        <v>0.5</v>
      </c>
      <c r="AA29" s="25" t="n">
        <f aca="false">Z29*70*0.75</f>
        <v>26.25</v>
      </c>
      <c r="AC29" s="33" t="n">
        <v>27</v>
      </c>
      <c r="AD29" s="26" t="s">
        <v>143</v>
      </c>
      <c r="AE29" s="23" t="n">
        <v>19</v>
      </c>
      <c r="AF29" s="23" t="n">
        <v>32</v>
      </c>
      <c r="AG29" s="24" t="n">
        <f aca="false">IF(OR(AE29=0,AF29=0),0,AE29/AF29)</f>
        <v>0.59375</v>
      </c>
      <c r="AH29" s="25" t="n">
        <f aca="false">AG29*60*0.75</f>
        <v>26.71875</v>
      </c>
    </row>
    <row r="30" customFormat="false" ht="14.75" hidden="false" customHeight="false" outlineLevel="0" collapsed="false">
      <c r="A30" s="35" t="n">
        <v>28</v>
      </c>
      <c r="B30" s="22" t="s">
        <v>144</v>
      </c>
      <c r="C30" s="23" t="n">
        <v>24</v>
      </c>
      <c r="D30" s="23" t="n">
        <v>48</v>
      </c>
      <c r="E30" s="24" t="n">
        <f aca="false">IF(D30=0,0,C30/D30)</f>
        <v>0.5</v>
      </c>
      <c r="F30" s="25" t="n">
        <f aca="false">E30*70*2</f>
        <v>70</v>
      </c>
      <c r="H30" s="35" t="n">
        <v>28</v>
      </c>
      <c r="I30" s="22" t="s">
        <v>145</v>
      </c>
      <c r="J30" s="23" t="n">
        <v>23</v>
      </c>
      <c r="K30" s="23" t="n">
        <v>44</v>
      </c>
      <c r="L30" s="24" t="n">
        <f aca="false">IF(OR(J30=0,K30=0),0,J30/K30)</f>
        <v>0.522727272727273</v>
      </c>
      <c r="M30" s="25" t="n">
        <f aca="false">L30*70*1.5</f>
        <v>54.8863636363636</v>
      </c>
      <c r="O30" s="33" t="n">
        <v>28</v>
      </c>
      <c r="P30" s="26" t="s">
        <v>146</v>
      </c>
      <c r="Q30" s="27" t="n">
        <v>24</v>
      </c>
      <c r="R30" s="27" t="n">
        <v>43</v>
      </c>
      <c r="S30" s="24" t="n">
        <f aca="false">IF(OR(Q30=0,R30=0),0,Q30/R30)</f>
        <v>0.558139534883721</v>
      </c>
      <c r="T30" s="28" t="n">
        <f aca="false">S30*60*1</f>
        <v>33.4883720930233</v>
      </c>
      <c r="V30" s="35" t="n">
        <v>28</v>
      </c>
      <c r="W30" s="22" t="s">
        <v>147</v>
      </c>
      <c r="X30" s="23" t="n">
        <v>23</v>
      </c>
      <c r="Y30" s="23" t="n">
        <v>48</v>
      </c>
      <c r="Z30" s="24" t="n">
        <f aca="false">IF(OR(X30=0,Y30=0),0,X30/Y30)</f>
        <v>0.479166666666667</v>
      </c>
      <c r="AA30" s="25" t="n">
        <f aca="false">Z30*70*0.75</f>
        <v>25.15625</v>
      </c>
      <c r="AC30" s="33" t="n">
        <v>28</v>
      </c>
      <c r="AD30" s="26" t="s">
        <v>148</v>
      </c>
      <c r="AE30" s="23" t="n">
        <v>19</v>
      </c>
      <c r="AF30" s="23" t="n">
        <v>33</v>
      </c>
      <c r="AG30" s="24" t="n">
        <f aca="false">IF(OR(AE30=0,AF30=0),0,AE30/AF30)</f>
        <v>0.575757575757576</v>
      </c>
      <c r="AH30" s="25" t="n">
        <f aca="false">AG30*60*0.75</f>
        <v>25.9090909090909</v>
      </c>
    </row>
    <row r="31" customFormat="false" ht="14.75" hidden="false" customHeight="false" outlineLevel="0" collapsed="false">
      <c r="A31" s="36" t="n">
        <v>29</v>
      </c>
      <c r="B31" s="22" t="s">
        <v>149</v>
      </c>
      <c r="C31" s="23" t="n">
        <v>24</v>
      </c>
      <c r="D31" s="23" t="n">
        <v>48</v>
      </c>
      <c r="E31" s="24" t="n">
        <f aca="false">IF(D31=0,0,C31/D31)</f>
        <v>0.5</v>
      </c>
      <c r="F31" s="37" t="n">
        <v>70</v>
      </c>
      <c r="H31" s="36" t="n">
        <v>29</v>
      </c>
      <c r="I31" s="22" t="s">
        <v>150</v>
      </c>
      <c r="J31" s="23" t="n">
        <v>23</v>
      </c>
      <c r="K31" s="23" t="n">
        <v>52</v>
      </c>
      <c r="L31" s="24" t="n">
        <f aca="false">IF(OR(J31=0,K31=0),0,J31/K31)</f>
        <v>0.442307692307692</v>
      </c>
      <c r="M31" s="18" t="n">
        <f aca="false">L31*60*1.5</f>
        <v>39.8076923076923</v>
      </c>
      <c r="O31" s="33" t="n">
        <v>29</v>
      </c>
      <c r="P31" s="26" t="s">
        <v>151</v>
      </c>
      <c r="Q31" s="27" t="n">
        <v>23</v>
      </c>
      <c r="R31" s="27" t="n">
        <v>38</v>
      </c>
      <c r="S31" s="24" t="n">
        <f aca="false">IF(OR(Q31=0,R31=0),0,Q31/R31)</f>
        <v>0.605263157894737</v>
      </c>
      <c r="T31" s="28" t="n">
        <f aca="false">S31*60*1</f>
        <v>36.3157894736842</v>
      </c>
      <c r="V31" s="36" t="n">
        <v>29</v>
      </c>
      <c r="W31" s="22" t="s">
        <v>152</v>
      </c>
      <c r="X31" s="23" t="n">
        <v>23</v>
      </c>
      <c r="Y31" s="23" t="n">
        <v>49</v>
      </c>
      <c r="Z31" s="24" t="n">
        <f aca="false">IF(OR(X31=0,Y31=0),0,X31/Y31)</f>
        <v>0.469387755102041</v>
      </c>
      <c r="AA31" s="18" t="n">
        <f aca="false">Z31*60*0.75</f>
        <v>21.1224489795918</v>
      </c>
      <c r="AC31" s="33" t="n">
        <v>29</v>
      </c>
      <c r="AD31" s="26" t="s">
        <v>153</v>
      </c>
      <c r="AE31" s="23" t="n">
        <v>19</v>
      </c>
      <c r="AF31" s="23" t="n">
        <v>35</v>
      </c>
      <c r="AG31" s="24" t="n">
        <f aca="false">IF(OR(AE31=0,AF31=0),0,AE31/AF31)</f>
        <v>0.542857142857143</v>
      </c>
      <c r="AH31" s="25" t="n">
        <f aca="false">AG31*60*0.75</f>
        <v>24.4285714285714</v>
      </c>
    </row>
    <row r="32" customFormat="false" ht="14.75" hidden="false" customHeight="false" outlineLevel="0" collapsed="false">
      <c r="A32" s="33" t="n">
        <v>30</v>
      </c>
      <c r="B32" s="22" t="s">
        <v>154</v>
      </c>
      <c r="C32" s="23" t="n">
        <v>24</v>
      </c>
      <c r="D32" s="23" t="n">
        <v>55</v>
      </c>
      <c r="E32" s="24" t="n">
        <f aca="false">IF(D32=0,0,C32/D32)</f>
        <v>0.436363636363636</v>
      </c>
      <c r="F32" s="25" t="n">
        <f aca="false">E32*60*2</f>
        <v>52.3636363636364</v>
      </c>
      <c r="H32" s="33" t="n">
        <v>30</v>
      </c>
      <c r="I32" s="22" t="s">
        <v>155</v>
      </c>
      <c r="J32" s="23" t="n">
        <v>23</v>
      </c>
      <c r="K32" s="23" t="n">
        <v>53</v>
      </c>
      <c r="L32" s="24" t="n">
        <f aca="false">IF(OR(J32=0,K32=0),0,J32/K32)</f>
        <v>0.433962264150943</v>
      </c>
      <c r="M32" s="25" t="n">
        <f aca="false">L32*60*1.5</f>
        <v>39.0566037735849</v>
      </c>
      <c r="O32" s="35" t="n">
        <v>30</v>
      </c>
      <c r="P32" s="26" t="s">
        <v>156</v>
      </c>
      <c r="Q32" s="27" t="n">
        <v>23</v>
      </c>
      <c r="R32" s="27" t="n">
        <v>44</v>
      </c>
      <c r="S32" s="24" t="n">
        <f aca="false">IF(OR(Q32=0,R32=0),0,Q32/R32)</f>
        <v>0.522727272727273</v>
      </c>
      <c r="T32" s="30" t="n">
        <f aca="false">S32*60*1</f>
        <v>31.3636363636364</v>
      </c>
      <c r="V32" s="33" t="n">
        <v>30</v>
      </c>
      <c r="W32" s="22" t="s">
        <v>157</v>
      </c>
      <c r="X32" s="23" t="n">
        <v>22</v>
      </c>
      <c r="Y32" s="23" t="n">
        <v>41</v>
      </c>
      <c r="Z32" s="24" t="n">
        <f aca="false">IF(OR(X32=0,Y32=0),0,X32/Y32)</f>
        <v>0.536585365853659</v>
      </c>
      <c r="AA32" s="25" t="n">
        <f aca="false">Z32*60*0.75</f>
        <v>24.1463414634146</v>
      </c>
      <c r="AC32" s="35" t="n">
        <v>30</v>
      </c>
      <c r="AD32" s="26" t="s">
        <v>158</v>
      </c>
      <c r="AE32" s="23" t="n">
        <v>18</v>
      </c>
      <c r="AF32" s="23" t="n">
        <v>44</v>
      </c>
      <c r="AG32" s="24" t="n">
        <f aca="false">IF(OR(AE32=0,AF32=0),0,AE32/AF32)</f>
        <v>0.409090909090909</v>
      </c>
      <c r="AH32" s="31" t="n">
        <f aca="false">AG32*60*0.75</f>
        <v>18.4090909090909</v>
      </c>
    </row>
    <row r="33" customFormat="false" ht="14.75" hidden="false" customHeight="false" outlineLevel="0" collapsed="false">
      <c r="A33" s="33" t="n">
        <v>31</v>
      </c>
      <c r="B33" s="22" t="s">
        <v>159</v>
      </c>
      <c r="C33" s="23" t="n">
        <v>23</v>
      </c>
      <c r="D33" s="23" t="n">
        <v>46</v>
      </c>
      <c r="E33" s="24" t="n">
        <f aca="false">IF(D33=0,0,C33/D33)</f>
        <v>0.5</v>
      </c>
      <c r="F33" s="25" t="n">
        <f aca="false">E33*60*2</f>
        <v>60</v>
      </c>
      <c r="H33" s="33" t="n">
        <v>31</v>
      </c>
      <c r="I33" s="22" t="s">
        <v>160</v>
      </c>
      <c r="J33" s="23" t="n">
        <v>22</v>
      </c>
      <c r="K33" s="23" t="n">
        <v>45</v>
      </c>
      <c r="L33" s="24" t="n">
        <f aca="false">IF(OR(J33=0,K33=0),0,J33/K33)</f>
        <v>0.488888888888889</v>
      </c>
      <c r="M33" s="25" t="n">
        <f aca="false">L33*60*1.5</f>
        <v>44</v>
      </c>
      <c r="O33" s="36" t="n">
        <v>31</v>
      </c>
      <c r="P33" s="26" t="s">
        <v>161</v>
      </c>
      <c r="Q33" s="27" t="n">
        <v>23</v>
      </c>
      <c r="R33" s="27" t="n">
        <v>45</v>
      </c>
      <c r="S33" s="24" t="n">
        <f aca="false">IF(OR(Q33=0,R33=0),0,Q33/R33)</f>
        <v>0.511111111111111</v>
      </c>
      <c r="T33" s="32" t="n">
        <f aca="false">S33*50*1</f>
        <v>25.5555555555556</v>
      </c>
      <c r="V33" s="33" t="n">
        <v>31</v>
      </c>
      <c r="W33" s="22" t="s">
        <v>162</v>
      </c>
      <c r="X33" s="23" t="n">
        <v>22</v>
      </c>
      <c r="Y33" s="23" t="n">
        <v>42</v>
      </c>
      <c r="Z33" s="24" t="n">
        <f aca="false">IF(OR(X33=0,Y33=0),0,X33/Y33)</f>
        <v>0.523809523809524</v>
      </c>
      <c r="AA33" s="25" t="n">
        <f aca="false">Z33*60*0.75</f>
        <v>23.5714285714286</v>
      </c>
      <c r="AC33" s="36" t="n">
        <v>31</v>
      </c>
      <c r="AD33" s="26" t="s">
        <v>163</v>
      </c>
      <c r="AE33" s="23" t="n">
        <v>18</v>
      </c>
      <c r="AF33" s="23" t="n">
        <v>48</v>
      </c>
      <c r="AG33" s="24" t="n">
        <f aca="false">IF(OR(AE33=0,AF33=0),0,AE33/AF33)</f>
        <v>0.375</v>
      </c>
      <c r="AH33" s="18" t="n">
        <f aca="false">AG33*50*0.75</f>
        <v>14.0625</v>
      </c>
    </row>
    <row r="34" customFormat="false" ht="14.75" hidden="false" customHeight="false" outlineLevel="0" collapsed="false">
      <c r="A34" s="33" t="n">
        <v>32</v>
      </c>
      <c r="B34" s="22" t="s">
        <v>164</v>
      </c>
      <c r="C34" s="23" t="n">
        <v>22</v>
      </c>
      <c r="D34" s="23" t="n">
        <v>45</v>
      </c>
      <c r="E34" s="24" t="n">
        <f aca="false">IF(D34=0,0,C34/D34)</f>
        <v>0.488888888888889</v>
      </c>
      <c r="F34" s="25" t="n">
        <f aca="false">E34*60*2</f>
        <v>58.6666666666667</v>
      </c>
      <c r="H34" s="33" t="n">
        <v>32</v>
      </c>
      <c r="I34" s="22" t="s">
        <v>165</v>
      </c>
      <c r="J34" s="23" t="n">
        <v>21</v>
      </c>
      <c r="K34" s="23" t="n">
        <v>42</v>
      </c>
      <c r="L34" s="24" t="n">
        <f aca="false">IF(OR(J34=0,K34=0),0,J34/K34)</f>
        <v>0.5</v>
      </c>
      <c r="M34" s="25" t="n">
        <f aca="false">L34*60*1.5</f>
        <v>45</v>
      </c>
      <c r="O34" s="33" t="n">
        <v>32</v>
      </c>
      <c r="P34" s="26" t="s">
        <v>166</v>
      </c>
      <c r="Q34" s="27" t="n">
        <v>23</v>
      </c>
      <c r="R34" s="27" t="n">
        <v>52</v>
      </c>
      <c r="S34" s="24" t="n">
        <f aca="false">IF(OR(Q34=0,R34=0),0,Q34/R34)</f>
        <v>0.442307692307692</v>
      </c>
      <c r="T34" s="28" t="n">
        <f aca="false">S34*50*1</f>
        <v>22.1153846153846</v>
      </c>
      <c r="V34" s="33" t="n">
        <v>32</v>
      </c>
      <c r="W34" s="22" t="s">
        <v>167</v>
      </c>
      <c r="X34" s="23" t="n">
        <v>22</v>
      </c>
      <c r="Y34" s="23" t="n">
        <v>45</v>
      </c>
      <c r="Z34" s="24" t="n">
        <f aca="false">IF(OR(X34=0,Y34=0),0,X34/Y34)</f>
        <v>0.488888888888889</v>
      </c>
      <c r="AA34" s="25" t="n">
        <f aca="false">Z34*60*0.75</f>
        <v>22</v>
      </c>
      <c r="AC34" s="33" t="n">
        <v>32</v>
      </c>
      <c r="AD34" s="26" t="s">
        <v>168</v>
      </c>
      <c r="AE34" s="23" t="n">
        <v>17</v>
      </c>
      <c r="AF34" s="23" t="n">
        <v>30</v>
      </c>
      <c r="AG34" s="24" t="n">
        <f aca="false">IF(OR(AE34=0,AF34=0),0,AE34/AF34)</f>
        <v>0.566666666666667</v>
      </c>
      <c r="AH34" s="25" t="n">
        <f aca="false">AG34*50*0.75</f>
        <v>21.25</v>
      </c>
    </row>
    <row r="35" customFormat="false" ht="14.75" hidden="false" customHeight="false" outlineLevel="0" collapsed="false">
      <c r="A35" s="33" t="n">
        <v>33</v>
      </c>
      <c r="B35" s="22" t="s">
        <v>169</v>
      </c>
      <c r="C35" s="23" t="n">
        <v>22</v>
      </c>
      <c r="D35" s="23" t="n">
        <v>46</v>
      </c>
      <c r="E35" s="24" t="n">
        <f aca="false">IF(D35=0,0,C35/D35)</f>
        <v>0.478260869565217</v>
      </c>
      <c r="F35" s="25" t="n">
        <f aca="false">E35*60*2</f>
        <v>57.3913043478261</v>
      </c>
      <c r="H35" s="33" t="n">
        <v>33</v>
      </c>
      <c r="I35" s="22" t="s">
        <v>170</v>
      </c>
      <c r="J35" s="23" t="n">
        <v>21</v>
      </c>
      <c r="K35" s="23" t="n">
        <v>51</v>
      </c>
      <c r="L35" s="24" t="n">
        <f aca="false">IF(OR(J35=0,K35=0),0,J35/K35)</f>
        <v>0.411764705882353</v>
      </c>
      <c r="M35" s="25" t="n">
        <f aca="false">L35*60*1.5</f>
        <v>37.0588235294118</v>
      </c>
      <c r="O35" s="33" t="n">
        <v>33</v>
      </c>
      <c r="P35" s="26" t="s">
        <v>171</v>
      </c>
      <c r="Q35" s="27" t="n">
        <v>22</v>
      </c>
      <c r="R35" s="27" t="n">
        <v>40</v>
      </c>
      <c r="S35" s="24" t="n">
        <f aca="false">IF(OR(Q35=0,R35=0),0,Q35/R35)</f>
        <v>0.55</v>
      </c>
      <c r="T35" s="28" t="n">
        <f aca="false">S35*50*1</f>
        <v>27.5</v>
      </c>
      <c r="V35" s="33" t="n">
        <v>33</v>
      </c>
      <c r="W35" s="22" t="s">
        <v>172</v>
      </c>
      <c r="X35" s="23" t="n">
        <v>22</v>
      </c>
      <c r="Y35" s="23" t="n">
        <v>50</v>
      </c>
      <c r="Z35" s="24" t="n">
        <f aca="false">IF(OR(X35=0,Y35=0),0,X35/Y35)</f>
        <v>0.44</v>
      </c>
      <c r="AA35" s="25" t="n">
        <f aca="false">Z35*60*0.75</f>
        <v>19.8</v>
      </c>
      <c r="AC35" s="33" t="n">
        <v>33</v>
      </c>
      <c r="AD35" s="22" t="s">
        <v>173</v>
      </c>
      <c r="AE35" s="23" t="n">
        <v>17</v>
      </c>
      <c r="AF35" s="23" t="n">
        <v>33</v>
      </c>
      <c r="AG35" s="24" t="n">
        <f aca="false">IF(OR(AE35=0,AF35=0),0,AE35/AF35)</f>
        <v>0.515151515151515</v>
      </c>
      <c r="AH35" s="25" t="n">
        <f aca="false">AG35*50*0.75</f>
        <v>19.3181818181818</v>
      </c>
    </row>
    <row r="36" customFormat="false" ht="14.75" hidden="false" customHeight="false" outlineLevel="0" collapsed="false">
      <c r="A36" s="33" t="n">
        <v>34</v>
      </c>
      <c r="B36" s="22" t="s">
        <v>174</v>
      </c>
      <c r="C36" s="23" t="n">
        <v>22</v>
      </c>
      <c r="D36" s="23" t="n">
        <v>47</v>
      </c>
      <c r="E36" s="24" t="n">
        <f aca="false">IF(D36=0,0,C36/D36)</f>
        <v>0.468085106382979</v>
      </c>
      <c r="F36" s="25" t="n">
        <f aca="false">E36*60*2</f>
        <v>56.1702127659574</v>
      </c>
      <c r="H36" s="33" t="n">
        <v>34</v>
      </c>
      <c r="I36" s="22" t="s">
        <v>175</v>
      </c>
      <c r="J36" s="23" t="n">
        <v>20</v>
      </c>
      <c r="K36" s="23" t="n">
        <v>34</v>
      </c>
      <c r="L36" s="24" t="n">
        <f aca="false">IF(OR(J36=0,K36=0),0,J36/K36)</f>
        <v>0.588235294117647</v>
      </c>
      <c r="M36" s="25" t="n">
        <f aca="false">L36*60*1.5</f>
        <v>52.9411764705882</v>
      </c>
      <c r="O36" s="33" t="n">
        <v>34</v>
      </c>
      <c r="P36" s="26" t="s">
        <v>176</v>
      </c>
      <c r="Q36" s="27" t="n">
        <v>22</v>
      </c>
      <c r="R36" s="27" t="n">
        <v>42</v>
      </c>
      <c r="S36" s="24" t="n">
        <f aca="false">IF(OR(Q36=0,R36=0),0,Q36/R36)</f>
        <v>0.523809523809524</v>
      </c>
      <c r="T36" s="28" t="n">
        <f aca="false">S36*50*1</f>
        <v>26.1904761904762</v>
      </c>
      <c r="V36" s="33" t="n">
        <v>34</v>
      </c>
      <c r="W36" s="22" t="s">
        <v>177</v>
      </c>
      <c r="X36" s="23" t="n">
        <v>21</v>
      </c>
      <c r="Y36" s="23" t="n">
        <v>38</v>
      </c>
      <c r="Z36" s="24" t="n">
        <f aca="false">IF(OR(X36=0,Y36=0),0,X36/Y36)</f>
        <v>0.552631578947369</v>
      </c>
      <c r="AA36" s="25" t="n">
        <f aca="false">Z36*60*0.75</f>
        <v>24.8684210526316</v>
      </c>
      <c r="AC36" s="33" t="n">
        <v>34</v>
      </c>
      <c r="AD36" s="22" t="s">
        <v>178</v>
      </c>
      <c r="AE36" s="23" t="n">
        <v>16</v>
      </c>
      <c r="AF36" s="23" t="n">
        <v>25</v>
      </c>
      <c r="AG36" s="24" t="n">
        <f aca="false">IF(OR(AE36=0,AF36=0),0,AE36/AF36)</f>
        <v>0.64</v>
      </c>
      <c r="AH36" s="25" t="n">
        <f aca="false">AG36*50*0.75</f>
        <v>24</v>
      </c>
    </row>
    <row r="37" customFormat="false" ht="14.75" hidden="false" customHeight="false" outlineLevel="0" collapsed="false">
      <c r="A37" s="35" t="n">
        <v>35</v>
      </c>
      <c r="B37" s="22" t="s">
        <v>179</v>
      </c>
      <c r="C37" s="23" t="n">
        <v>21</v>
      </c>
      <c r="D37" s="23" t="n">
        <v>43</v>
      </c>
      <c r="E37" s="24" t="n">
        <f aca="false">IF(D37=0,0,C37/D37)</f>
        <v>0.488372093023256</v>
      </c>
      <c r="F37" s="31" t="n">
        <f aca="false">E37*60*2</f>
        <v>58.6046511627907</v>
      </c>
      <c r="H37" s="35" t="n">
        <v>35</v>
      </c>
      <c r="I37" s="22" t="s">
        <v>180</v>
      </c>
      <c r="J37" s="23" t="n">
        <v>20</v>
      </c>
      <c r="K37" s="23" t="n">
        <v>35</v>
      </c>
      <c r="L37" s="24" t="n">
        <f aca="false">IF(OR(J37=0,K37=0),0,J37/K37)</f>
        <v>0.571428571428571</v>
      </c>
      <c r="M37" s="31" t="n">
        <f aca="false">L37*60*1.5</f>
        <v>51.4285714285714</v>
      </c>
      <c r="O37" s="33" t="n">
        <v>35</v>
      </c>
      <c r="P37" s="26" t="s">
        <v>181</v>
      </c>
      <c r="Q37" s="27" t="n">
        <v>22</v>
      </c>
      <c r="R37" s="27" t="n">
        <v>46</v>
      </c>
      <c r="S37" s="24" t="n">
        <f aca="false">IF(OR(Q37=0,R37=0),0,Q37/R37)</f>
        <v>0.478260869565217</v>
      </c>
      <c r="T37" s="28" t="n">
        <f aca="false">S37*50*1</f>
        <v>23.9130434782609</v>
      </c>
      <c r="V37" s="35" t="n">
        <v>35</v>
      </c>
      <c r="W37" s="22" t="s">
        <v>182</v>
      </c>
      <c r="X37" s="23" t="n">
        <v>21</v>
      </c>
      <c r="Y37" s="23" t="n">
        <v>40</v>
      </c>
      <c r="Z37" s="24" t="n">
        <f aca="false">IF(OR(X37=0,Y37=0),0,X37/Y37)</f>
        <v>0.525</v>
      </c>
      <c r="AA37" s="31" t="n">
        <f aca="false">Z37*60*0.75</f>
        <v>23.625</v>
      </c>
      <c r="AC37" s="33" t="n">
        <v>35</v>
      </c>
      <c r="AD37" s="26" t="s">
        <v>183</v>
      </c>
      <c r="AE37" s="23" t="n">
        <v>16</v>
      </c>
      <c r="AF37" s="23" t="n">
        <v>31</v>
      </c>
      <c r="AG37" s="24" t="n">
        <f aca="false">IF(OR(AE37=0,AF37=0),0,AE37/AF37)</f>
        <v>0.516129032258065</v>
      </c>
      <c r="AH37" s="25" t="n">
        <f aca="false">AG37*50*0.75</f>
        <v>19.3548387096774</v>
      </c>
    </row>
    <row r="38" customFormat="false" ht="14.75" hidden="false" customHeight="false" outlineLevel="0" collapsed="false">
      <c r="A38" s="36" t="n">
        <v>36</v>
      </c>
      <c r="B38" s="22" t="s">
        <v>184</v>
      </c>
      <c r="C38" s="23" t="n">
        <v>21</v>
      </c>
      <c r="D38" s="23" t="n">
        <v>47</v>
      </c>
      <c r="E38" s="24" t="n">
        <f aca="false">IF(D38=0,0,C38/D38)</f>
        <v>0.446808510638298</v>
      </c>
      <c r="F38" s="18" t="n">
        <f aca="false">E38*50*2</f>
        <v>44.6808510638298</v>
      </c>
      <c r="H38" s="36" t="n">
        <v>36</v>
      </c>
      <c r="I38" s="22" t="s">
        <v>185</v>
      </c>
      <c r="J38" s="23" t="n">
        <v>20</v>
      </c>
      <c r="K38" s="23" t="n">
        <v>39</v>
      </c>
      <c r="L38" s="24" t="n">
        <f aca="false">IF(OR(J38=0,K38=0),0,J38/K38)</f>
        <v>0.512820512820513</v>
      </c>
      <c r="M38" s="18" t="n">
        <f aca="false">L38*50*1.5</f>
        <v>38.4615384615385</v>
      </c>
      <c r="O38" s="35" t="n">
        <v>36</v>
      </c>
      <c r="P38" s="26" t="s">
        <v>186</v>
      </c>
      <c r="Q38" s="27" t="n">
        <v>22</v>
      </c>
      <c r="R38" s="27" t="n">
        <v>47</v>
      </c>
      <c r="S38" s="24" t="n">
        <f aca="false">IF(OR(Q38=0,R38=0),0,Q38/R38)</f>
        <v>0.468085106382979</v>
      </c>
      <c r="T38" s="30" t="n">
        <f aca="false">S38*50*1</f>
        <v>23.4042553191489</v>
      </c>
      <c r="V38" s="36" t="n">
        <v>36</v>
      </c>
      <c r="W38" s="22" t="s">
        <v>187</v>
      </c>
      <c r="X38" s="23" t="n">
        <v>21</v>
      </c>
      <c r="Y38" s="23" t="n">
        <v>43</v>
      </c>
      <c r="Z38" s="24" t="n">
        <f aca="false">IF(OR(X38=0,Y38=0),0,X38/Y38)</f>
        <v>0.488372093023256</v>
      </c>
      <c r="AA38" s="18" t="n">
        <f aca="false">Z38*50*0.75</f>
        <v>18.3139534883721</v>
      </c>
      <c r="AC38" s="35" t="n">
        <v>36</v>
      </c>
      <c r="AD38" s="26" t="s">
        <v>188</v>
      </c>
      <c r="AE38" s="23" t="n">
        <v>16</v>
      </c>
      <c r="AF38" s="23" t="n">
        <v>33</v>
      </c>
      <c r="AG38" s="24" t="n">
        <f aca="false">IF(OR(AE38=0,AF38=0),0,AE38/AF38)</f>
        <v>0.484848484848485</v>
      </c>
      <c r="AH38" s="31" t="n">
        <f aca="false">AG38*50*0.75</f>
        <v>18.1818181818182</v>
      </c>
    </row>
    <row r="39" customFormat="false" ht="14.75" hidden="false" customHeight="false" outlineLevel="0" collapsed="false">
      <c r="A39" s="33" t="n">
        <v>37</v>
      </c>
      <c r="B39" s="22" t="s">
        <v>189</v>
      </c>
      <c r="C39" s="23" t="n">
        <v>20</v>
      </c>
      <c r="D39" s="23" t="n">
        <v>36</v>
      </c>
      <c r="E39" s="24" t="n">
        <f aca="false">IF(D39=0,0,C39/D39)</f>
        <v>0.555555555555556</v>
      </c>
      <c r="F39" s="25" t="n">
        <f aca="false">E39*50*2</f>
        <v>55.5555555555556</v>
      </c>
      <c r="H39" s="33" t="n">
        <v>37</v>
      </c>
      <c r="I39" s="22" t="s">
        <v>190</v>
      </c>
      <c r="J39" s="23" t="n">
        <v>20</v>
      </c>
      <c r="K39" s="23" t="n">
        <v>47</v>
      </c>
      <c r="L39" s="24" t="n">
        <f aca="false">IF(OR(J39=0,K39=0),0,J39/K39)</f>
        <v>0.425531914893617</v>
      </c>
      <c r="M39" s="25" t="n">
        <f aca="false">L39*50*1.5</f>
        <v>31.9148936170213</v>
      </c>
      <c r="O39" s="36" t="n">
        <v>37</v>
      </c>
      <c r="P39" s="26" t="s">
        <v>191</v>
      </c>
      <c r="Q39" s="27" t="n">
        <v>21</v>
      </c>
      <c r="R39" s="27" t="n">
        <v>43</v>
      </c>
      <c r="S39" s="24" t="n">
        <f aca="false">IF(OR(Q39=0,R39=0),0,Q39/R39)</f>
        <v>0.488372093023256</v>
      </c>
      <c r="T39" s="32" t="n">
        <f aca="false">S39*40*1</f>
        <v>19.5348837209302</v>
      </c>
      <c r="V39" s="33" t="n">
        <v>37</v>
      </c>
      <c r="W39" s="22" t="s">
        <v>192</v>
      </c>
      <c r="X39" s="23" t="n">
        <v>20</v>
      </c>
      <c r="Y39" s="23" t="n">
        <v>40</v>
      </c>
      <c r="Z39" s="24" t="n">
        <f aca="false">IF(OR(X39=0,Y39=0),0,X39/Y39)</f>
        <v>0.5</v>
      </c>
      <c r="AA39" s="25" t="n">
        <f aca="false">Z39*50*0.75</f>
        <v>18.75</v>
      </c>
      <c r="AC39" s="36" t="n">
        <v>37</v>
      </c>
      <c r="AD39" s="22" t="s">
        <v>193</v>
      </c>
      <c r="AE39" s="23" t="n">
        <v>14</v>
      </c>
      <c r="AF39" s="23" t="n">
        <v>27</v>
      </c>
      <c r="AG39" s="24" t="n">
        <f aca="false">IF(OR(AE39=0,AF39=0),0,AE39/AF39)</f>
        <v>0.518518518518519</v>
      </c>
      <c r="AH39" s="18" t="n">
        <f aca="false">AG39*40*0.75</f>
        <v>15.5555555555556</v>
      </c>
    </row>
    <row r="40" customFormat="false" ht="14.75" hidden="false" customHeight="false" outlineLevel="0" collapsed="false">
      <c r="A40" s="33" t="n">
        <v>38</v>
      </c>
      <c r="B40" s="22" t="s">
        <v>194</v>
      </c>
      <c r="C40" s="23" t="n">
        <v>20</v>
      </c>
      <c r="D40" s="23" t="n">
        <v>39</v>
      </c>
      <c r="E40" s="24" t="n">
        <f aca="false">IF(D40=0,0,C40/D40)</f>
        <v>0.512820512820513</v>
      </c>
      <c r="F40" s="25" t="n">
        <f aca="false">E40*50*2</f>
        <v>51.2820512820513</v>
      </c>
      <c r="H40" s="33" t="n">
        <v>38</v>
      </c>
      <c r="I40" s="22" t="s">
        <v>195</v>
      </c>
      <c r="J40" s="23" t="n">
        <v>19</v>
      </c>
      <c r="K40" s="23" t="n">
        <v>29</v>
      </c>
      <c r="L40" s="24" t="n">
        <f aca="false">IF(OR(J40=0,K40=0),0,J40/K40)</f>
        <v>0.655172413793103</v>
      </c>
      <c r="M40" s="25" t="n">
        <f aca="false">L40*50*1.5</f>
        <v>49.1379310344828</v>
      </c>
      <c r="O40" s="33" t="n">
        <v>38</v>
      </c>
      <c r="P40" s="26" t="s">
        <v>196</v>
      </c>
      <c r="Q40" s="27" t="n">
        <v>21</v>
      </c>
      <c r="R40" s="27" t="n">
        <v>44</v>
      </c>
      <c r="S40" s="24" t="n">
        <f aca="false">IF(OR(Q40=0,R40=0),0,Q40/R40)</f>
        <v>0.477272727272727</v>
      </c>
      <c r="T40" s="28" t="n">
        <f aca="false">S40*40*1</f>
        <v>19.0909090909091</v>
      </c>
      <c r="V40" s="33" t="n">
        <v>38</v>
      </c>
      <c r="W40" s="22" t="s">
        <v>197</v>
      </c>
      <c r="X40" s="23" t="n">
        <v>20</v>
      </c>
      <c r="Y40" s="23" t="n">
        <v>43</v>
      </c>
      <c r="Z40" s="24" t="n">
        <f aca="false">IF(OR(X40=0,Y40=0),0,X40/Y40)</f>
        <v>0.465116279069767</v>
      </c>
      <c r="AA40" s="25" t="n">
        <f aca="false">Z40*50*0.75</f>
        <v>17.4418604651163</v>
      </c>
      <c r="AC40" s="33" t="n">
        <v>38</v>
      </c>
      <c r="AD40" s="22" t="s">
        <v>198</v>
      </c>
      <c r="AE40" s="23" t="n">
        <v>14</v>
      </c>
      <c r="AF40" s="23" t="n">
        <v>31</v>
      </c>
      <c r="AG40" s="24" t="n">
        <f aca="false">IF(OR(AE40=0,AF40=0),0,AE40/AF40)</f>
        <v>0.451612903225806</v>
      </c>
      <c r="AH40" s="25" t="n">
        <f aca="false">AG40*40*0.75</f>
        <v>13.5483870967742</v>
      </c>
    </row>
    <row r="41" customFormat="false" ht="14.75" hidden="false" customHeight="false" outlineLevel="0" collapsed="false">
      <c r="A41" s="33" t="n">
        <v>39</v>
      </c>
      <c r="B41" s="22" t="s">
        <v>199</v>
      </c>
      <c r="C41" s="23" t="n">
        <v>20</v>
      </c>
      <c r="D41" s="23" t="n">
        <v>46</v>
      </c>
      <c r="E41" s="24" t="n">
        <f aca="false">IF(D41=0,0,C41/D41)</f>
        <v>0.434782608695652</v>
      </c>
      <c r="F41" s="25" t="n">
        <f aca="false">E41*50*2</f>
        <v>43.4782608695652</v>
      </c>
      <c r="H41" s="33" t="n">
        <v>39</v>
      </c>
      <c r="I41" s="22" t="s">
        <v>200</v>
      </c>
      <c r="J41" s="23" t="n">
        <v>19</v>
      </c>
      <c r="K41" s="23" t="n">
        <v>33</v>
      </c>
      <c r="L41" s="24" t="n">
        <f aca="false">IF(OR(J41=0,K41=0),0,J41/K41)</f>
        <v>0.575757575757576</v>
      </c>
      <c r="M41" s="25" t="n">
        <f aca="false">L41*50*1.5</f>
        <v>43.1818181818182</v>
      </c>
      <c r="O41" s="33" t="n">
        <v>39</v>
      </c>
      <c r="P41" s="26" t="s">
        <v>201</v>
      </c>
      <c r="Q41" s="27" t="n">
        <v>21</v>
      </c>
      <c r="R41" s="27" t="n">
        <v>51</v>
      </c>
      <c r="S41" s="24" t="n">
        <f aca="false">IF(OR(Q41=0,R41=0),0,Q41/R41)</f>
        <v>0.411764705882353</v>
      </c>
      <c r="T41" s="28" t="n">
        <f aca="false">S41*40*1</f>
        <v>16.4705882352941</v>
      </c>
      <c r="V41" s="33" t="n">
        <v>39</v>
      </c>
      <c r="W41" s="22" t="s">
        <v>202</v>
      </c>
      <c r="X41" s="23" t="n">
        <v>19</v>
      </c>
      <c r="Y41" s="23" t="n">
        <v>36</v>
      </c>
      <c r="Z41" s="24" t="n">
        <f aca="false">IF(OR(X41=0,Y41=0),0,X41/Y41)</f>
        <v>0.527777777777778</v>
      </c>
      <c r="AA41" s="25" t="n">
        <f aca="false">Z41*50*0.75</f>
        <v>19.7916666666667</v>
      </c>
      <c r="AC41" s="33" t="n">
        <v>39</v>
      </c>
      <c r="AD41" s="22" t="s">
        <v>203</v>
      </c>
      <c r="AE41" s="23" t="n">
        <v>14</v>
      </c>
      <c r="AF41" s="23" t="n">
        <v>37</v>
      </c>
      <c r="AG41" s="24" t="n">
        <f aca="false">IF(OR(AE41=0,AF41=0),0,AE41/AF41)</f>
        <v>0.378378378378378</v>
      </c>
      <c r="AH41" s="25" t="n">
        <f aca="false">AG41*40*0.75</f>
        <v>11.3513513513514</v>
      </c>
    </row>
    <row r="42" customFormat="false" ht="14.75" hidden="false" customHeight="false" outlineLevel="0" collapsed="false">
      <c r="A42" s="33" t="n">
        <v>40</v>
      </c>
      <c r="B42" s="22" t="s">
        <v>204</v>
      </c>
      <c r="C42" s="23" t="n">
        <v>19</v>
      </c>
      <c r="D42" s="23" t="n">
        <v>46</v>
      </c>
      <c r="E42" s="24" t="n">
        <f aca="false">IF(D42=0,0,C42/D42)</f>
        <v>0.41304347826087</v>
      </c>
      <c r="F42" s="25" t="n">
        <f aca="false">E42*50*2</f>
        <v>41.304347826087</v>
      </c>
      <c r="H42" s="33" t="n">
        <v>40</v>
      </c>
      <c r="I42" s="22" t="s">
        <v>205</v>
      </c>
      <c r="J42" s="23" t="n">
        <v>19</v>
      </c>
      <c r="K42" s="23" t="n">
        <v>51</v>
      </c>
      <c r="L42" s="24" t="n">
        <f aca="false">IF(OR(J42=0,K42=0),0,J42/K42)</f>
        <v>0.372549019607843</v>
      </c>
      <c r="M42" s="25" t="n">
        <f aca="false">L42*50*1.5</f>
        <v>27.9411764705882</v>
      </c>
      <c r="O42" s="33" t="n">
        <v>40</v>
      </c>
      <c r="P42" s="34" t="s">
        <v>206</v>
      </c>
      <c r="Q42" s="27" t="n">
        <v>20</v>
      </c>
      <c r="R42" s="27" t="n">
        <v>35</v>
      </c>
      <c r="S42" s="24" t="n">
        <f aca="false">IF(OR(Q42=0,R42=0),0,Q42/R42)</f>
        <v>0.571428571428571</v>
      </c>
      <c r="T42" s="28" t="n">
        <f aca="false">S42*40*1</f>
        <v>22.8571428571429</v>
      </c>
      <c r="V42" s="33" t="n">
        <v>40</v>
      </c>
      <c r="W42" s="22" t="s">
        <v>207</v>
      </c>
      <c r="X42" s="23" t="n">
        <v>19</v>
      </c>
      <c r="Y42" s="23" t="n">
        <v>40</v>
      </c>
      <c r="Z42" s="24" t="n">
        <f aca="false">IF(OR(X42=0,Y42=0),0,X42/Y42)</f>
        <v>0.475</v>
      </c>
      <c r="AA42" s="25" t="n">
        <f aca="false">Z42*50*0.75</f>
        <v>17.8125</v>
      </c>
      <c r="AC42" s="33" t="n">
        <v>40</v>
      </c>
      <c r="AD42" s="26" t="s">
        <v>208</v>
      </c>
      <c r="AE42" s="23" t="n">
        <v>14</v>
      </c>
      <c r="AF42" s="23" t="n">
        <v>39</v>
      </c>
      <c r="AG42" s="24" t="n">
        <f aca="false">IF(OR(AE42=0,AF42=0),0,AE42/AF42)</f>
        <v>0.358974358974359</v>
      </c>
      <c r="AH42" s="25" t="n">
        <f aca="false">AG42*40*0.75</f>
        <v>10.7692307692308</v>
      </c>
    </row>
    <row r="43" customFormat="false" ht="14.75" hidden="false" customHeight="false" outlineLevel="0" collapsed="false">
      <c r="A43" s="33" t="n">
        <v>41</v>
      </c>
      <c r="B43" s="22" t="s">
        <v>209</v>
      </c>
      <c r="C43" s="23" t="n">
        <v>19</v>
      </c>
      <c r="D43" s="23" t="n">
        <v>49</v>
      </c>
      <c r="E43" s="24" t="n">
        <f aca="false">IF(D43=0,0,C43/D43)</f>
        <v>0.387755102040816</v>
      </c>
      <c r="F43" s="25" t="n">
        <f aca="false">E43*50*2</f>
        <v>38.7755102040816</v>
      </c>
      <c r="H43" s="33" t="n">
        <v>41</v>
      </c>
      <c r="I43" s="22" t="s">
        <v>210</v>
      </c>
      <c r="J43" s="23" t="n">
        <v>18</v>
      </c>
      <c r="K43" s="23" t="n">
        <v>30</v>
      </c>
      <c r="L43" s="24" t="n">
        <f aca="false">IF(OR(J43=0,K43=0),0,J43/K43)</f>
        <v>0.6</v>
      </c>
      <c r="M43" s="25" t="n">
        <f aca="false">L43*50*1.5</f>
        <v>45</v>
      </c>
      <c r="O43" s="33" t="n">
        <v>41</v>
      </c>
      <c r="P43" s="26" t="s">
        <v>211</v>
      </c>
      <c r="Q43" s="27" t="n">
        <v>20</v>
      </c>
      <c r="R43" s="27" t="n">
        <v>45</v>
      </c>
      <c r="S43" s="24" t="n">
        <f aca="false">IF(OR(Q43=0,R43=0),0,Q43/R43)</f>
        <v>0.444444444444444</v>
      </c>
      <c r="T43" s="28" t="n">
        <f aca="false">S43*40*1</f>
        <v>17.7777777777778</v>
      </c>
      <c r="V43" s="33" t="n">
        <v>41</v>
      </c>
      <c r="W43" s="22" t="s">
        <v>212</v>
      </c>
      <c r="X43" s="23" t="n">
        <v>19</v>
      </c>
      <c r="Y43" s="23" t="n">
        <v>46</v>
      </c>
      <c r="Z43" s="24" t="n">
        <f aca="false">IF(OR(X43=0,Y43=0),0,X43/Y43)</f>
        <v>0.41304347826087</v>
      </c>
      <c r="AA43" s="25" t="n">
        <f aca="false">Z43*50*0.75</f>
        <v>15.4891304347826</v>
      </c>
      <c r="AC43" s="33" t="n">
        <v>41</v>
      </c>
      <c r="AD43" s="22" t="s">
        <v>213</v>
      </c>
      <c r="AE43" s="23" t="n">
        <v>12</v>
      </c>
      <c r="AF43" s="23" t="n">
        <v>19</v>
      </c>
      <c r="AG43" s="24" t="n">
        <f aca="false">IF(OR(AE43=0,AF43=0),0,AE43/AF43)</f>
        <v>0.631578947368421</v>
      </c>
      <c r="AH43" s="25" t="n">
        <f aca="false">AG43*40*0.75</f>
        <v>18.9473684210526</v>
      </c>
    </row>
    <row r="44" customFormat="false" ht="14.75" hidden="false" customHeight="false" outlineLevel="0" collapsed="false">
      <c r="A44" s="35" t="n">
        <v>42</v>
      </c>
      <c r="B44" s="22" t="s">
        <v>214</v>
      </c>
      <c r="C44" s="23" t="n">
        <v>18</v>
      </c>
      <c r="D44" s="23" t="n">
        <v>41</v>
      </c>
      <c r="E44" s="24" t="n">
        <f aca="false">IF(D44=0,0,C44/D44)</f>
        <v>0.439024390243902</v>
      </c>
      <c r="F44" s="31" t="n">
        <f aca="false">E44*50*2</f>
        <v>43.9024390243903</v>
      </c>
      <c r="H44" s="35" t="n">
        <v>42</v>
      </c>
      <c r="I44" s="22" t="s">
        <v>215</v>
      </c>
      <c r="J44" s="23" t="n">
        <v>18</v>
      </c>
      <c r="K44" s="23" t="n">
        <v>39</v>
      </c>
      <c r="L44" s="24" t="n">
        <f aca="false">IF(OR(J44=0,K44=0),0,J44/K44)</f>
        <v>0.461538461538462</v>
      </c>
      <c r="M44" s="31" t="n">
        <f aca="false">L44*50*1.5</f>
        <v>34.6153846153846</v>
      </c>
      <c r="O44" s="35" t="n">
        <v>42</v>
      </c>
      <c r="P44" s="34" t="s">
        <v>216</v>
      </c>
      <c r="Q44" s="27" t="n">
        <v>20</v>
      </c>
      <c r="R44" s="27" t="n">
        <v>48</v>
      </c>
      <c r="S44" s="24" t="n">
        <f aca="false">IF(OR(Q44=0,R44=0),0,Q44/R44)</f>
        <v>0.416666666666667</v>
      </c>
      <c r="T44" s="30" t="n">
        <f aca="false">S44*40*1</f>
        <v>16.6666666666667</v>
      </c>
      <c r="V44" s="35" t="n">
        <v>42</v>
      </c>
      <c r="W44" s="22" t="s">
        <v>217</v>
      </c>
      <c r="X44" s="23" t="n">
        <v>19</v>
      </c>
      <c r="Y44" s="23" t="n">
        <v>48</v>
      </c>
      <c r="Z44" s="24" t="n">
        <f aca="false">IF(OR(X44=0,Y44=0),0,X44/Y44)</f>
        <v>0.395833333333333</v>
      </c>
      <c r="AA44" s="31" t="n">
        <f aca="false">Z44*50*0.75</f>
        <v>14.84375</v>
      </c>
      <c r="AC44" s="35" t="n">
        <v>42</v>
      </c>
      <c r="AD44" s="26" t="s">
        <v>218</v>
      </c>
      <c r="AE44" s="23" t="n">
        <v>12</v>
      </c>
      <c r="AF44" s="23" t="n">
        <v>31</v>
      </c>
      <c r="AG44" s="24" t="n">
        <f aca="false">IF(OR(AE44=0,AF44=0),0,AE44/AF44)</f>
        <v>0.387096774193548</v>
      </c>
      <c r="AH44" s="31" t="n">
        <f aca="false">AG44*40*0.75</f>
        <v>11.6129032258065</v>
      </c>
    </row>
    <row r="45" customFormat="false" ht="14.75" hidden="false" customHeight="false" outlineLevel="0" collapsed="false">
      <c r="A45" s="36" t="n">
        <v>43</v>
      </c>
      <c r="B45" s="22" t="s">
        <v>219</v>
      </c>
      <c r="C45" s="23" t="n">
        <v>18</v>
      </c>
      <c r="D45" s="23" t="n">
        <v>47</v>
      </c>
      <c r="E45" s="24" t="n">
        <f aca="false">IF(D45=0,0,C45/D45)</f>
        <v>0.382978723404255</v>
      </c>
      <c r="F45" s="18" t="n">
        <f aca="false">E45*40*2</f>
        <v>30.6382978723404</v>
      </c>
      <c r="H45" s="36" t="n">
        <v>43</v>
      </c>
      <c r="I45" s="22" t="s">
        <v>220</v>
      </c>
      <c r="J45" s="23" t="n">
        <v>17</v>
      </c>
      <c r="K45" s="23" t="n">
        <v>39</v>
      </c>
      <c r="L45" s="24" t="n">
        <f aca="false">IF(OR(J45=0,K45=0),0,J45/K45)</f>
        <v>0.435897435897436</v>
      </c>
      <c r="M45" s="18" t="n">
        <f aca="false">L45*40*1.5</f>
        <v>26.1538461538462</v>
      </c>
      <c r="O45" s="36" t="n">
        <v>43</v>
      </c>
      <c r="P45" s="26" t="s">
        <v>221</v>
      </c>
      <c r="Q45" s="27" t="n">
        <v>19</v>
      </c>
      <c r="R45" s="27" t="n">
        <v>47</v>
      </c>
      <c r="S45" s="24" t="n">
        <f aca="false">IF(OR(Q45=0,R45=0),0,Q45/R45)</f>
        <v>0.404255319148936</v>
      </c>
      <c r="T45" s="32" t="n">
        <f aca="false">S45*30*1</f>
        <v>12.1276595744681</v>
      </c>
      <c r="V45" s="36" t="n">
        <v>43</v>
      </c>
      <c r="W45" s="22" t="s">
        <v>222</v>
      </c>
      <c r="X45" s="23" t="n">
        <v>16</v>
      </c>
      <c r="Y45" s="23" t="n">
        <v>34</v>
      </c>
      <c r="Z45" s="24" t="n">
        <f aca="false">IF(OR(X45=0,Y45=0),0,X45/Y45)</f>
        <v>0.470588235294118</v>
      </c>
      <c r="AA45" s="18" t="n">
        <f aca="false">Z45*40*0.75</f>
        <v>14.1176470588235</v>
      </c>
      <c r="AC45" s="36" t="n">
        <v>43</v>
      </c>
      <c r="AD45" s="22" t="s">
        <v>223</v>
      </c>
      <c r="AE45" s="23" t="n">
        <v>12</v>
      </c>
      <c r="AF45" s="23" t="n">
        <v>33</v>
      </c>
      <c r="AG45" s="24" t="n">
        <f aca="false">IF(OR(AE45=0,AF45=0),0,AE45/AF45)</f>
        <v>0.363636363636364</v>
      </c>
      <c r="AH45" s="18" t="n">
        <f aca="false">AG45*30*0.75</f>
        <v>8.18181818181818</v>
      </c>
    </row>
    <row r="46" customFormat="false" ht="14.75" hidden="false" customHeight="false" outlineLevel="0" collapsed="false">
      <c r="A46" s="33" t="n">
        <v>44</v>
      </c>
      <c r="B46" s="22" t="s">
        <v>224</v>
      </c>
      <c r="C46" s="23" t="n">
        <v>17</v>
      </c>
      <c r="D46" s="23" t="n">
        <v>47</v>
      </c>
      <c r="E46" s="24" t="n">
        <f aca="false">IF(D46=0,0,C46/D46)</f>
        <v>0.361702127659575</v>
      </c>
      <c r="F46" s="25" t="n">
        <f aca="false">E46*40*2</f>
        <v>28.936170212766</v>
      </c>
      <c r="H46" s="33" t="n">
        <v>44</v>
      </c>
      <c r="I46" s="22" t="s">
        <v>225</v>
      </c>
      <c r="J46" s="23" t="n">
        <v>17</v>
      </c>
      <c r="K46" s="23" t="n">
        <v>40</v>
      </c>
      <c r="L46" s="24" t="n">
        <f aca="false">IF(OR(J46=0,K46=0),0,J46/K46)</f>
        <v>0.425</v>
      </c>
      <c r="M46" s="25" t="n">
        <f aca="false">L46*40*1.5</f>
        <v>25.5</v>
      </c>
      <c r="O46" s="33" t="n">
        <v>44</v>
      </c>
      <c r="P46" s="26" t="s">
        <v>226</v>
      </c>
      <c r="Q46" s="27" t="n">
        <v>17</v>
      </c>
      <c r="R46" s="27" t="n">
        <v>24</v>
      </c>
      <c r="S46" s="24" t="n">
        <f aca="false">IF(OR(Q46=0,R46=0),0,Q46/R46)</f>
        <v>0.708333333333333</v>
      </c>
      <c r="T46" s="28" t="n">
        <f aca="false">S46*30*1</f>
        <v>21.25</v>
      </c>
      <c r="V46" s="33" t="n">
        <v>44</v>
      </c>
      <c r="W46" s="22" t="s">
        <v>227</v>
      </c>
      <c r="X46" s="23" t="n">
        <v>16</v>
      </c>
      <c r="Y46" s="23" t="n">
        <v>35</v>
      </c>
      <c r="Z46" s="24" t="n">
        <f aca="false">IF(OR(X46=0,Y46=0),0,X46/Y46)</f>
        <v>0.457142857142857</v>
      </c>
      <c r="AA46" s="25" t="n">
        <f aca="false">Z46*40*0.75</f>
        <v>13.7142857142857</v>
      </c>
      <c r="AC46" s="33" t="n">
        <v>44</v>
      </c>
      <c r="AD46" s="26" t="s">
        <v>228</v>
      </c>
      <c r="AE46" s="23" t="n">
        <v>11</v>
      </c>
      <c r="AF46" s="23" t="n">
        <v>16</v>
      </c>
      <c r="AG46" s="24" t="n">
        <f aca="false">IF(OR(AE46=0,AF46=0),0,AE46/AF46)</f>
        <v>0.6875</v>
      </c>
      <c r="AH46" s="25" t="n">
        <f aca="false">AG46*30*0.75</f>
        <v>15.46875</v>
      </c>
    </row>
    <row r="47" customFormat="false" ht="14.75" hidden="false" customHeight="false" outlineLevel="0" collapsed="false">
      <c r="A47" s="33" t="n">
        <v>45</v>
      </c>
      <c r="B47" s="22" t="s">
        <v>229</v>
      </c>
      <c r="C47" s="23" t="n">
        <v>16</v>
      </c>
      <c r="D47" s="23" t="n">
        <v>31</v>
      </c>
      <c r="E47" s="24" t="n">
        <f aca="false">IF(D47=0,0,C47/D47)</f>
        <v>0.516129032258065</v>
      </c>
      <c r="F47" s="25" t="n">
        <f aca="false">E47*40*2</f>
        <v>41.2903225806452</v>
      </c>
      <c r="H47" s="33" t="n">
        <v>45</v>
      </c>
      <c r="I47" s="22" t="s">
        <v>230</v>
      </c>
      <c r="J47" s="23" t="n">
        <v>17</v>
      </c>
      <c r="K47" s="23" t="n">
        <v>46</v>
      </c>
      <c r="L47" s="24" t="n">
        <f aca="false">IF(OR(J47=0,K47=0),0,J47/K47)</f>
        <v>0.369565217391304</v>
      </c>
      <c r="M47" s="25" t="n">
        <f aca="false">L47*40*1.5</f>
        <v>22.1739130434783</v>
      </c>
      <c r="O47" s="33" t="n">
        <v>45</v>
      </c>
      <c r="P47" s="26" t="s">
        <v>231</v>
      </c>
      <c r="Q47" s="27" t="n">
        <v>17</v>
      </c>
      <c r="R47" s="27" t="n">
        <v>36</v>
      </c>
      <c r="S47" s="24" t="n">
        <f aca="false">IF(OR(Q47=0,R47=0),0,Q47/R47)</f>
        <v>0.472222222222222</v>
      </c>
      <c r="T47" s="28" t="n">
        <f aca="false">S47*30*1</f>
        <v>14.1666666666667</v>
      </c>
      <c r="V47" s="33" t="n">
        <v>45</v>
      </c>
      <c r="W47" s="22" t="s">
        <v>232</v>
      </c>
      <c r="X47" s="23" t="n">
        <v>15</v>
      </c>
      <c r="Y47" s="23" t="n">
        <v>24</v>
      </c>
      <c r="Z47" s="24" t="n">
        <f aca="false">IF(OR(X47=0,Y47=0),0,X47/Y47)</f>
        <v>0.625</v>
      </c>
      <c r="AA47" s="25" t="n">
        <f aca="false">Z47*40*0.75</f>
        <v>18.75</v>
      </c>
      <c r="AC47" s="33" t="n">
        <v>45</v>
      </c>
      <c r="AD47" s="22" t="s">
        <v>233</v>
      </c>
      <c r="AE47" s="23" t="n">
        <v>11</v>
      </c>
      <c r="AF47" s="23" t="n">
        <v>30</v>
      </c>
      <c r="AG47" s="24" t="n">
        <f aca="false">IF(OR(AE47=0,AF47=0),0,AE47/AF47)</f>
        <v>0.366666666666667</v>
      </c>
      <c r="AH47" s="25" t="n">
        <f aca="false">AG47*30*0.75</f>
        <v>8.25</v>
      </c>
    </row>
    <row r="48" customFormat="false" ht="14.75" hidden="false" customHeight="false" outlineLevel="0" collapsed="false">
      <c r="A48" s="33" t="n">
        <v>46</v>
      </c>
      <c r="B48" s="22" t="s">
        <v>234</v>
      </c>
      <c r="C48" s="23" t="n">
        <v>16</v>
      </c>
      <c r="D48" s="23" t="n">
        <v>37</v>
      </c>
      <c r="E48" s="24" t="n">
        <f aca="false">IF(D48=0,0,C48/D48)</f>
        <v>0.432432432432432</v>
      </c>
      <c r="F48" s="25" t="n">
        <f aca="false">E48*40*2</f>
        <v>34.5945945945946</v>
      </c>
      <c r="H48" s="33" t="n">
        <v>46</v>
      </c>
      <c r="I48" s="22" t="s">
        <v>235</v>
      </c>
      <c r="J48" s="23" t="n">
        <v>16</v>
      </c>
      <c r="K48" s="23" t="n">
        <v>42</v>
      </c>
      <c r="L48" s="24" t="n">
        <f aca="false">IF(OR(J48=0,K48=0),0,J48/K48)</f>
        <v>0.380952380952381</v>
      </c>
      <c r="M48" s="25" t="n">
        <f aca="false">L48*40*1.5</f>
        <v>22.8571428571429</v>
      </c>
      <c r="O48" s="33" t="n">
        <v>46</v>
      </c>
      <c r="P48" s="26" t="s">
        <v>236</v>
      </c>
      <c r="Q48" s="27" t="n">
        <v>17</v>
      </c>
      <c r="R48" s="27" t="n">
        <v>46</v>
      </c>
      <c r="S48" s="24" t="n">
        <f aca="false">IF(OR(Q48=0,R48=0),0,Q48/R48)</f>
        <v>0.369565217391304</v>
      </c>
      <c r="T48" s="28" t="n">
        <f aca="false">S48*30*1</f>
        <v>11.0869565217391</v>
      </c>
      <c r="V48" s="33" t="n">
        <v>46</v>
      </c>
      <c r="W48" s="22" t="s">
        <v>237</v>
      </c>
      <c r="X48" s="23" t="n">
        <v>15</v>
      </c>
      <c r="Y48" s="23" t="n">
        <v>40</v>
      </c>
      <c r="Z48" s="24" t="n">
        <f aca="false">IF(OR(X48=0,Y48=0),0,X48/Y48)</f>
        <v>0.375</v>
      </c>
      <c r="AA48" s="25" t="n">
        <f aca="false">Z48*40*0.75</f>
        <v>11.25</v>
      </c>
      <c r="AC48" s="33" t="n">
        <v>46</v>
      </c>
      <c r="AD48" s="22" t="s">
        <v>238</v>
      </c>
      <c r="AE48" s="23" t="n">
        <v>10</v>
      </c>
      <c r="AF48" s="23" t="n">
        <v>20</v>
      </c>
      <c r="AG48" s="24" t="n">
        <f aca="false">IF(OR(AE48=0,AF48=0),0,AE48/AF48)</f>
        <v>0.5</v>
      </c>
      <c r="AH48" s="25" t="n">
        <f aca="false">AG48*30*0.75</f>
        <v>11.25</v>
      </c>
    </row>
    <row r="49" customFormat="false" ht="14.75" hidden="false" customHeight="false" outlineLevel="0" collapsed="false">
      <c r="A49" s="33" t="n">
        <v>47</v>
      </c>
      <c r="B49" s="22" t="s">
        <v>239</v>
      </c>
      <c r="C49" s="23" t="n">
        <v>16</v>
      </c>
      <c r="D49" s="23" t="n">
        <v>45</v>
      </c>
      <c r="E49" s="24" t="n">
        <f aca="false">IF(D49=0,0,C49/D49)</f>
        <v>0.355555555555556</v>
      </c>
      <c r="F49" s="25" t="n">
        <f aca="false">E49*40*2</f>
        <v>28.4444444444444</v>
      </c>
      <c r="H49" s="33" t="n">
        <v>47</v>
      </c>
      <c r="I49" s="22" t="s">
        <v>240</v>
      </c>
      <c r="J49" s="23" t="n">
        <v>15</v>
      </c>
      <c r="K49" s="23" t="n">
        <v>23</v>
      </c>
      <c r="L49" s="24" t="n">
        <f aca="false">IF(OR(J49=0,K49=0),0,J49/K49)</f>
        <v>0.652173913043478</v>
      </c>
      <c r="M49" s="25" t="n">
        <f aca="false">L49*40*1.5</f>
        <v>39.1304347826087</v>
      </c>
      <c r="O49" s="33" t="n">
        <v>47</v>
      </c>
      <c r="P49" s="26" t="s">
        <v>241</v>
      </c>
      <c r="Q49" s="27" t="n">
        <v>17</v>
      </c>
      <c r="R49" s="27" t="n">
        <v>47</v>
      </c>
      <c r="S49" s="24" t="n">
        <f aca="false">IF(OR(Q49=0,R49=0),0,Q49/R49)</f>
        <v>0.361702127659575</v>
      </c>
      <c r="T49" s="28" t="n">
        <f aca="false">S49*30*1</f>
        <v>10.8510638297872</v>
      </c>
      <c r="V49" s="33" t="n">
        <v>47</v>
      </c>
      <c r="W49" s="22" t="s">
        <v>242</v>
      </c>
      <c r="X49" s="23" t="n">
        <v>15</v>
      </c>
      <c r="Y49" s="23" t="n">
        <v>42</v>
      </c>
      <c r="Z49" s="24" t="n">
        <f aca="false">IF(OR(X49=0,Y49=0),0,X49/Y49)</f>
        <v>0.357142857142857</v>
      </c>
      <c r="AA49" s="25" t="n">
        <f aca="false">Z49*40*0.75</f>
        <v>10.7142857142857</v>
      </c>
      <c r="AC49" s="33" t="n">
        <v>47</v>
      </c>
      <c r="AD49" s="26" t="s">
        <v>243</v>
      </c>
      <c r="AE49" s="23" t="n">
        <v>10</v>
      </c>
      <c r="AF49" s="23" t="n">
        <v>20</v>
      </c>
      <c r="AG49" s="24" t="n">
        <f aca="false">IF(OR(AE49=0,AF49=0),0,AE49/AF49)</f>
        <v>0.5</v>
      </c>
      <c r="AH49" s="25" t="n">
        <f aca="false">AG49*30*0.75</f>
        <v>11.25</v>
      </c>
    </row>
    <row r="50" customFormat="false" ht="14.75" hidden="false" customHeight="false" outlineLevel="0" collapsed="false">
      <c r="A50" s="33" t="n">
        <v>48</v>
      </c>
      <c r="B50" s="22" t="s">
        <v>244</v>
      </c>
      <c r="C50" s="23" t="n">
        <v>16</v>
      </c>
      <c r="D50" s="23" t="n">
        <v>45</v>
      </c>
      <c r="E50" s="24" t="n">
        <f aca="false">IF(D50=0,0,C50/D50)</f>
        <v>0.355555555555556</v>
      </c>
      <c r="F50" s="25" t="n">
        <f aca="false">E50*40*2</f>
        <v>28.4444444444444</v>
      </c>
      <c r="H50" s="33" t="n">
        <v>48</v>
      </c>
      <c r="I50" s="22" t="s">
        <v>245</v>
      </c>
      <c r="J50" s="23" t="n">
        <v>15</v>
      </c>
      <c r="K50" s="23" t="n">
        <v>45</v>
      </c>
      <c r="L50" s="24" t="n">
        <f aca="false">IF(OR(J50=0,K50=0),0,J50/K50)</f>
        <v>0.333333333333333</v>
      </c>
      <c r="M50" s="25" t="n">
        <f aca="false">L50*40*1.5</f>
        <v>20</v>
      </c>
      <c r="O50" s="35" t="n">
        <v>48</v>
      </c>
      <c r="P50" s="26" t="s">
        <v>246</v>
      </c>
      <c r="Q50" s="27" t="n">
        <v>17</v>
      </c>
      <c r="R50" s="27" t="n">
        <v>54</v>
      </c>
      <c r="S50" s="24" t="n">
        <f aca="false">IF(OR(Q50=0,R50=0),0,Q50/R50)</f>
        <v>0.314814814814815</v>
      </c>
      <c r="T50" s="30" t="n">
        <f aca="false">S50*30*1</f>
        <v>9.44444444444445</v>
      </c>
      <c r="V50" s="33" t="n">
        <v>48</v>
      </c>
      <c r="W50" s="22" t="s">
        <v>247</v>
      </c>
      <c r="X50" s="23" t="n">
        <v>14</v>
      </c>
      <c r="Y50" s="23" t="n">
        <v>31</v>
      </c>
      <c r="Z50" s="24" t="n">
        <f aca="false">IF(OR(X50=0,Y50=0),0,X50/Y50)</f>
        <v>0.451612903225806</v>
      </c>
      <c r="AA50" s="25" t="n">
        <f aca="false">Z50*40*0.75</f>
        <v>13.5483870967742</v>
      </c>
      <c r="AC50" s="35" t="n">
        <v>48</v>
      </c>
      <c r="AD50" s="26" t="s">
        <v>248</v>
      </c>
      <c r="AE50" s="23" t="n">
        <v>10</v>
      </c>
      <c r="AF50" s="23" t="n">
        <v>23</v>
      </c>
      <c r="AG50" s="24" t="n">
        <f aca="false">IF(OR(AE50=0,AF50=0),0,AE50/AF50)</f>
        <v>0.434782608695652</v>
      </c>
      <c r="AH50" s="31" t="n">
        <f aca="false">AG50*30*0.75</f>
        <v>9.78260869565217</v>
      </c>
    </row>
    <row r="51" customFormat="false" ht="14.75" hidden="false" customHeight="false" outlineLevel="0" collapsed="false">
      <c r="A51" s="35" t="n">
        <v>49</v>
      </c>
      <c r="B51" s="22" t="s">
        <v>249</v>
      </c>
      <c r="C51" s="23" t="n">
        <v>15</v>
      </c>
      <c r="D51" s="23" t="n">
        <v>31</v>
      </c>
      <c r="E51" s="24" t="n">
        <f aca="false">IF(D51=0,0,C51/D51)</f>
        <v>0.483870967741936</v>
      </c>
      <c r="F51" s="31" t="n">
        <f aca="false">E51*40*2</f>
        <v>38.7096774193548</v>
      </c>
      <c r="H51" s="35" t="n">
        <v>49</v>
      </c>
      <c r="I51" s="22" t="s">
        <v>250</v>
      </c>
      <c r="J51" s="23" t="n">
        <v>15</v>
      </c>
      <c r="K51" s="23" t="n">
        <v>47</v>
      </c>
      <c r="L51" s="24" t="n">
        <f aca="false">IF(OR(J51=0,K51=0),0,J51/K51)</f>
        <v>0.319148936170213</v>
      </c>
      <c r="M51" s="31" t="n">
        <f aca="false">L51*40*1.5</f>
        <v>19.1489361702128</v>
      </c>
      <c r="O51" s="36" t="n">
        <v>49</v>
      </c>
      <c r="P51" s="26" t="s">
        <v>251</v>
      </c>
      <c r="Q51" s="27" t="n">
        <v>16</v>
      </c>
      <c r="R51" s="27" t="n">
        <v>32</v>
      </c>
      <c r="S51" s="24" t="n">
        <f aca="false">IF(OR(Q51=0,R51=0),0,Q51/R51)</f>
        <v>0.5</v>
      </c>
      <c r="T51" s="32" t="n">
        <f aca="false">S51*20*1</f>
        <v>10</v>
      </c>
      <c r="V51" s="35" t="n">
        <v>49</v>
      </c>
      <c r="W51" s="22" t="s">
        <v>252</v>
      </c>
      <c r="X51" s="23" t="n">
        <v>14</v>
      </c>
      <c r="Y51" s="23" t="n">
        <v>42</v>
      </c>
      <c r="Z51" s="24" t="n">
        <f aca="false">IF(OR(X51=0,Y51=0),0,X51/Y51)</f>
        <v>0.333333333333333</v>
      </c>
      <c r="AA51" s="31" t="n">
        <f aca="false">Z51*40*0.75</f>
        <v>10</v>
      </c>
      <c r="AC51" s="36" t="n">
        <v>49</v>
      </c>
      <c r="AD51" s="22" t="s">
        <v>253</v>
      </c>
      <c r="AE51" s="23" t="n">
        <v>10</v>
      </c>
      <c r="AF51" s="23" t="n">
        <v>26</v>
      </c>
      <c r="AG51" s="24" t="n">
        <f aca="false">IF(OR(AE51=0,AF51=0),0,AE51/AF51)</f>
        <v>0.384615384615385</v>
      </c>
      <c r="AH51" s="18" t="n">
        <f aca="false">AG51*20*0.75</f>
        <v>5.76923076923077</v>
      </c>
    </row>
    <row r="52" customFormat="false" ht="14.75" hidden="false" customHeight="false" outlineLevel="0" collapsed="false">
      <c r="A52" s="36" t="n">
        <v>50</v>
      </c>
      <c r="B52" s="22" t="s">
        <v>254</v>
      </c>
      <c r="C52" s="23" t="n">
        <v>14</v>
      </c>
      <c r="D52" s="23" t="n">
        <v>29</v>
      </c>
      <c r="E52" s="24" t="n">
        <f aca="false">IF(D52=0,0,C52/D52)</f>
        <v>0.482758620689655</v>
      </c>
      <c r="F52" s="18" t="n">
        <f aca="false">E52*30*2</f>
        <v>28.9655172413793</v>
      </c>
      <c r="H52" s="36" t="n">
        <v>50</v>
      </c>
      <c r="I52" s="22" t="s">
        <v>255</v>
      </c>
      <c r="J52" s="23" t="n">
        <v>14</v>
      </c>
      <c r="K52" s="23" t="n">
        <v>31</v>
      </c>
      <c r="L52" s="24" t="n">
        <f aca="false">IF(OR(J52=0,K52=0),0,J52/K52)</f>
        <v>0.451612903225806</v>
      </c>
      <c r="M52" s="18" t="n">
        <f aca="false">L52*30*1.5</f>
        <v>20.3225806451613</v>
      </c>
      <c r="O52" s="33" t="n">
        <v>50</v>
      </c>
      <c r="P52" s="26" t="s">
        <v>256</v>
      </c>
      <c r="Q52" s="27" t="n">
        <v>16</v>
      </c>
      <c r="R52" s="27" t="n">
        <v>34</v>
      </c>
      <c r="S52" s="24" t="n">
        <f aca="false">IF(OR(Q52=0,R52=0),0,Q52/R52)</f>
        <v>0.470588235294118</v>
      </c>
      <c r="T52" s="28" t="n">
        <f aca="false">S52*20*1</f>
        <v>9.41176470588235</v>
      </c>
      <c r="V52" s="36" t="n">
        <v>50</v>
      </c>
      <c r="W52" s="22" t="s">
        <v>257</v>
      </c>
      <c r="X52" s="23" t="n">
        <v>13</v>
      </c>
      <c r="Y52" s="23" t="n">
        <v>33</v>
      </c>
      <c r="Z52" s="24" t="n">
        <f aca="false">IF(OR(X52=0,Y52=0),0,X52/Y52)</f>
        <v>0.393939393939394</v>
      </c>
      <c r="AA52" s="18" t="n">
        <f aca="false">Z52*30*0.75</f>
        <v>8.86363636363636</v>
      </c>
      <c r="AC52" s="33" t="n">
        <v>50</v>
      </c>
      <c r="AD52" s="22" t="s">
        <v>258</v>
      </c>
      <c r="AE52" s="23" t="n">
        <v>10</v>
      </c>
      <c r="AF52" s="23" t="n">
        <v>31</v>
      </c>
      <c r="AG52" s="24" t="n">
        <f aca="false">IF(OR(AE52=0,AF52=0),0,AE52/AF52)</f>
        <v>0.32258064516129</v>
      </c>
      <c r="AH52" s="25" t="n">
        <f aca="false">AG52*20*0.75</f>
        <v>4.83870967741935</v>
      </c>
    </row>
    <row r="53" customFormat="false" ht="14.75" hidden="false" customHeight="false" outlineLevel="0" collapsed="false">
      <c r="A53" s="33" t="n">
        <v>51</v>
      </c>
      <c r="B53" s="22" t="s">
        <v>259</v>
      </c>
      <c r="C53" s="23" t="n">
        <v>13</v>
      </c>
      <c r="D53" s="23" t="n">
        <v>18</v>
      </c>
      <c r="E53" s="24" t="n">
        <f aca="false">IF(D53=0,0,C53/D53)</f>
        <v>0.722222222222222</v>
      </c>
      <c r="F53" s="25" t="n">
        <f aca="false">E53*30*2</f>
        <v>43.3333333333333</v>
      </c>
      <c r="H53" s="33" t="n">
        <v>51</v>
      </c>
      <c r="I53" s="22" t="s">
        <v>260</v>
      </c>
      <c r="J53" s="23" t="n">
        <v>12</v>
      </c>
      <c r="K53" s="23" t="n">
        <v>40</v>
      </c>
      <c r="L53" s="24" t="n">
        <f aca="false">IF(OR(J53=0,K53=0),0,J53/K53)</f>
        <v>0.3</v>
      </c>
      <c r="M53" s="25" t="n">
        <f aca="false">L53*30*1.5</f>
        <v>13.5</v>
      </c>
      <c r="O53" s="33" t="n">
        <v>51</v>
      </c>
      <c r="P53" s="26" t="s">
        <v>261</v>
      </c>
      <c r="Q53" s="27" t="n">
        <v>15</v>
      </c>
      <c r="R53" s="27" t="n">
        <v>48</v>
      </c>
      <c r="S53" s="24" t="n">
        <f aca="false">IF(OR(Q53=0,R53=0),0,Q53/R53)</f>
        <v>0.3125</v>
      </c>
      <c r="T53" s="28" t="n">
        <f aca="false">S53*20*1</f>
        <v>6.25</v>
      </c>
      <c r="V53" s="33" t="n">
        <v>51</v>
      </c>
      <c r="W53" s="22" t="s">
        <v>262</v>
      </c>
      <c r="X53" s="23" t="n">
        <v>13</v>
      </c>
      <c r="Y53" s="23" t="n">
        <v>43</v>
      </c>
      <c r="Z53" s="24" t="n">
        <f aca="false">IF(OR(X53=0,Y53=0),0,X53/Y53)</f>
        <v>0.302325581395349</v>
      </c>
      <c r="AA53" s="25" t="n">
        <f aca="false">Z53*30*0.75</f>
        <v>6.80232558139535</v>
      </c>
      <c r="AC53" s="33" t="n">
        <v>51</v>
      </c>
      <c r="AD53" s="26" t="s">
        <v>263</v>
      </c>
      <c r="AE53" s="23" t="n">
        <v>9</v>
      </c>
      <c r="AF53" s="23" t="n">
        <v>22</v>
      </c>
      <c r="AG53" s="24" t="n">
        <f aca="false">IF(OR(AE53=0,AF53=0),0,AE53/AF53)</f>
        <v>0.409090909090909</v>
      </c>
      <c r="AH53" s="25" t="n">
        <f aca="false">AG53*20*0.75</f>
        <v>6.13636363636364</v>
      </c>
    </row>
    <row r="54" customFormat="false" ht="14.75" hidden="false" customHeight="false" outlineLevel="0" collapsed="false">
      <c r="A54" s="33" t="n">
        <v>52</v>
      </c>
      <c r="B54" s="22" t="s">
        <v>264</v>
      </c>
      <c r="C54" s="23" t="n">
        <v>13</v>
      </c>
      <c r="D54" s="23" t="n">
        <v>31</v>
      </c>
      <c r="E54" s="24" t="n">
        <f aca="false">IF(D54=0,0,C54/D54)</f>
        <v>0.419354838709677</v>
      </c>
      <c r="F54" s="25" t="n">
        <f aca="false">E54*30*2</f>
        <v>25.1612903225806</v>
      </c>
      <c r="H54" s="33" t="n">
        <v>52</v>
      </c>
      <c r="I54" s="22" t="s">
        <v>265</v>
      </c>
      <c r="J54" s="23" t="n">
        <v>11</v>
      </c>
      <c r="K54" s="23" t="n">
        <v>21</v>
      </c>
      <c r="L54" s="24" t="n">
        <f aca="false">IF(OR(J54=0,K54=0),0,J54/K54)</f>
        <v>0.523809523809524</v>
      </c>
      <c r="M54" s="25" t="n">
        <f aca="false">L54*30*1.5</f>
        <v>23.5714285714286</v>
      </c>
      <c r="O54" s="33" t="n">
        <v>52</v>
      </c>
      <c r="P54" s="26" t="s">
        <v>266</v>
      </c>
      <c r="Q54" s="27" t="n">
        <v>15</v>
      </c>
      <c r="R54" s="27" t="n">
        <v>51</v>
      </c>
      <c r="S54" s="24" t="n">
        <f aca="false">IF(OR(Q54=0,R54=0),0,Q54/R54)</f>
        <v>0.294117647058824</v>
      </c>
      <c r="T54" s="28" t="n">
        <f aca="false">S54*20*1</f>
        <v>5.88235294117647</v>
      </c>
      <c r="V54" s="33" t="n">
        <v>52</v>
      </c>
      <c r="W54" s="22" t="s">
        <v>267</v>
      </c>
      <c r="X54" s="23" t="n">
        <v>12</v>
      </c>
      <c r="Y54" s="23" t="n">
        <v>40</v>
      </c>
      <c r="Z54" s="24" t="n">
        <f aca="false">IF(OR(X54=0,Y54=0),0,X54/Y54)</f>
        <v>0.3</v>
      </c>
      <c r="AA54" s="25" t="n">
        <f aca="false">Z54*30*0.75</f>
        <v>6.75</v>
      </c>
      <c r="AC54" s="33" t="n">
        <v>52</v>
      </c>
      <c r="AD54" s="26" t="s">
        <v>268</v>
      </c>
      <c r="AE54" s="23" t="n">
        <v>9</v>
      </c>
      <c r="AF54" s="23" t="n">
        <v>31</v>
      </c>
      <c r="AG54" s="24" t="n">
        <f aca="false">IF(OR(AE54=0,AF54=0),0,AE54/AF54)</f>
        <v>0.290322580645161</v>
      </c>
      <c r="AH54" s="25" t="n">
        <f aca="false">AG54*20*0.75</f>
        <v>4.35483870967742</v>
      </c>
    </row>
    <row r="55" customFormat="false" ht="14.75" hidden="false" customHeight="false" outlineLevel="0" collapsed="false">
      <c r="A55" s="33" t="n">
        <v>53</v>
      </c>
      <c r="B55" s="22" t="s">
        <v>269</v>
      </c>
      <c r="C55" s="23" t="n">
        <v>13</v>
      </c>
      <c r="D55" s="23" t="n">
        <v>39</v>
      </c>
      <c r="E55" s="24" t="n">
        <f aca="false">IF(D55=0,0,C55/D55)</f>
        <v>0.333333333333333</v>
      </c>
      <c r="F55" s="25" t="n">
        <f aca="false">E55*30*2</f>
        <v>20</v>
      </c>
      <c r="H55" s="33" t="n">
        <v>53</v>
      </c>
      <c r="I55" s="22" t="s">
        <v>270</v>
      </c>
      <c r="J55" s="23" t="n">
        <v>11</v>
      </c>
      <c r="K55" s="23" t="n">
        <v>30</v>
      </c>
      <c r="L55" s="24" t="n">
        <f aca="false">IF(OR(J55=0,K55=0),0,J55/K55)</f>
        <v>0.366666666666667</v>
      </c>
      <c r="M55" s="25" t="n">
        <f aca="false">L55*30*1.5</f>
        <v>16.5</v>
      </c>
      <c r="O55" s="33" t="n">
        <v>53</v>
      </c>
      <c r="P55" s="26" t="s">
        <v>271</v>
      </c>
      <c r="Q55" s="27" t="n">
        <v>14</v>
      </c>
      <c r="R55" s="27" t="n">
        <v>30</v>
      </c>
      <c r="S55" s="24" t="n">
        <f aca="false">IF(OR(Q55=0,R55=0),0,Q55/R55)</f>
        <v>0.466666666666667</v>
      </c>
      <c r="T55" s="28" t="n">
        <f aca="false">S55*20*1</f>
        <v>9.33333333333333</v>
      </c>
      <c r="V55" s="33" t="n">
        <v>53</v>
      </c>
      <c r="W55" s="22" t="s">
        <v>272</v>
      </c>
      <c r="X55" s="23" t="n">
        <v>12</v>
      </c>
      <c r="Y55" s="23" t="n">
        <v>43</v>
      </c>
      <c r="Z55" s="24" t="n">
        <f aca="false">IF(OR(X55=0,Y55=0),0,X55/Y55)</f>
        <v>0.27906976744186</v>
      </c>
      <c r="AA55" s="25" t="n">
        <f aca="false">Z55*30*0.75</f>
        <v>6.27906976744186</v>
      </c>
      <c r="AC55" s="33" t="n">
        <v>53</v>
      </c>
      <c r="AD55" s="22" t="s">
        <v>273</v>
      </c>
      <c r="AE55" s="23" t="n">
        <v>8</v>
      </c>
      <c r="AF55" s="23" t="n">
        <v>18</v>
      </c>
      <c r="AG55" s="24" t="n">
        <f aca="false">IF(OR(AE55=0,AF55=0),0,AE55/AF55)</f>
        <v>0.444444444444444</v>
      </c>
      <c r="AH55" s="25" t="n">
        <f aca="false">AG55*20*0.75</f>
        <v>6.66666666666667</v>
      </c>
    </row>
    <row r="56" customFormat="false" ht="14.75" hidden="false" customHeight="false" outlineLevel="0" collapsed="false">
      <c r="A56" s="33" t="n">
        <v>54</v>
      </c>
      <c r="B56" s="22" t="s">
        <v>274</v>
      </c>
      <c r="C56" s="23" t="n">
        <v>12</v>
      </c>
      <c r="D56" s="23" t="n">
        <v>23</v>
      </c>
      <c r="E56" s="24" t="n">
        <f aca="false">IF(D56=0,0,C56/D56)</f>
        <v>0.521739130434783</v>
      </c>
      <c r="F56" s="25" t="n">
        <f aca="false">E56*30*2</f>
        <v>31.304347826087</v>
      </c>
      <c r="H56" s="33" t="n">
        <v>54</v>
      </c>
      <c r="I56" s="22" t="s">
        <v>275</v>
      </c>
      <c r="J56" s="23" t="n">
        <v>11</v>
      </c>
      <c r="K56" s="23" t="n">
        <v>45</v>
      </c>
      <c r="L56" s="24" t="n">
        <f aca="false">IF(OR(J56=0,K56=0),0,J56/K56)</f>
        <v>0.244444444444444</v>
      </c>
      <c r="M56" s="25" t="n">
        <f aca="false">L56*30*1.5</f>
        <v>11</v>
      </c>
      <c r="O56" s="35" t="n">
        <v>54</v>
      </c>
      <c r="P56" s="26" t="s">
        <v>276</v>
      </c>
      <c r="Q56" s="27" t="n">
        <v>13</v>
      </c>
      <c r="R56" s="27" t="n">
        <v>50</v>
      </c>
      <c r="S56" s="24" t="n">
        <f aca="false">IF(OR(Q56=0,R56=0),0,Q56/R56)</f>
        <v>0.26</v>
      </c>
      <c r="T56" s="30" t="n">
        <f aca="false">S56*20*1</f>
        <v>5.2</v>
      </c>
      <c r="V56" s="33" t="n">
        <v>54</v>
      </c>
      <c r="W56" s="22" t="s">
        <v>277</v>
      </c>
      <c r="X56" s="23" t="n">
        <v>12</v>
      </c>
      <c r="Y56" s="23" t="n">
        <v>46</v>
      </c>
      <c r="Z56" s="24" t="n">
        <f aca="false">IF(OR(X56=0,Y56=0),0,X56/Y56)</f>
        <v>0.260869565217391</v>
      </c>
      <c r="AA56" s="25" t="n">
        <f aca="false">Z56*30*0.75</f>
        <v>5.86956521739131</v>
      </c>
      <c r="AC56" s="35" t="n">
        <v>54</v>
      </c>
      <c r="AD56" s="26" t="s">
        <v>278</v>
      </c>
      <c r="AE56" s="23" t="n">
        <v>8</v>
      </c>
      <c r="AF56" s="23" t="n">
        <v>30</v>
      </c>
      <c r="AG56" s="24" t="n">
        <f aca="false">IF(OR(AE56=0,AF56=0),0,AE56/AF56)</f>
        <v>0.266666666666667</v>
      </c>
      <c r="AH56" s="31" t="n">
        <f aca="false">AG56*20*0.75</f>
        <v>4</v>
      </c>
    </row>
    <row r="57" customFormat="false" ht="14.75" hidden="false" customHeight="false" outlineLevel="0" collapsed="false">
      <c r="A57" s="33" t="n">
        <v>55</v>
      </c>
      <c r="B57" s="22" t="s">
        <v>279</v>
      </c>
      <c r="C57" s="23" t="n">
        <v>12</v>
      </c>
      <c r="D57" s="23" t="n">
        <v>26</v>
      </c>
      <c r="E57" s="24" t="n">
        <f aca="false">IF(D57=0,0,C57/D57)</f>
        <v>0.461538461538462</v>
      </c>
      <c r="F57" s="25" t="n">
        <f aca="false">E57*30*2</f>
        <v>27.6923076923077</v>
      </c>
      <c r="H57" s="33" t="n">
        <v>55</v>
      </c>
      <c r="I57" s="22" t="s">
        <v>280</v>
      </c>
      <c r="J57" s="23" t="n">
        <v>10</v>
      </c>
      <c r="K57" s="23" t="n">
        <v>33</v>
      </c>
      <c r="L57" s="24" t="n">
        <f aca="false">IF(OR(J57=0,K57=0),0,J57/K57)</f>
        <v>0.303030303030303</v>
      </c>
      <c r="M57" s="25" t="n">
        <f aca="false">L57*30*1.5</f>
        <v>13.6363636363636</v>
      </c>
      <c r="O57" s="36" t="n">
        <v>55</v>
      </c>
      <c r="P57" s="34" t="s">
        <v>281</v>
      </c>
      <c r="Q57" s="27" t="n">
        <v>13</v>
      </c>
      <c r="R57" s="27" t="n">
        <v>50</v>
      </c>
      <c r="S57" s="24" t="n">
        <f aca="false">IF(OR(Q57=0,R57=0),0,Q57/R57)</f>
        <v>0.26</v>
      </c>
      <c r="T57" s="37" t="n">
        <v>5.2</v>
      </c>
      <c r="V57" s="33" t="n">
        <v>55</v>
      </c>
      <c r="W57" s="22" t="s">
        <v>282</v>
      </c>
      <c r="X57" s="23" t="n">
        <v>11</v>
      </c>
      <c r="Y57" s="23" t="n">
        <v>24</v>
      </c>
      <c r="Z57" s="24" t="n">
        <f aca="false">IF(OR(X57=0,Y57=0),0,X57/Y57)</f>
        <v>0.458333333333333</v>
      </c>
      <c r="AA57" s="25" t="n">
        <f aca="false">Z57*30*0.75</f>
        <v>10.3125</v>
      </c>
      <c r="AC57" s="36" t="n">
        <v>55</v>
      </c>
      <c r="AD57" s="26" t="s">
        <v>283</v>
      </c>
      <c r="AE57" s="23" t="n">
        <v>7</v>
      </c>
      <c r="AF57" s="23" t="n">
        <v>12</v>
      </c>
      <c r="AG57" s="24" t="n">
        <f aca="false">IF(OR(AE57=0,AF57=0),0,AE57/AF57)</f>
        <v>0.583333333333333</v>
      </c>
      <c r="AH57" s="32" t="n">
        <f aca="false">AG57*10*0.75</f>
        <v>4.375</v>
      </c>
    </row>
    <row r="58" customFormat="false" ht="14.75" hidden="false" customHeight="false" outlineLevel="0" collapsed="false">
      <c r="A58" s="35" t="n">
        <v>56</v>
      </c>
      <c r="B58" s="22" t="s">
        <v>284</v>
      </c>
      <c r="C58" s="23" t="n">
        <v>10</v>
      </c>
      <c r="D58" s="23" t="n">
        <v>34</v>
      </c>
      <c r="E58" s="24" t="n">
        <f aca="false">IF(D58=0,0,C58/D58)</f>
        <v>0.294117647058824</v>
      </c>
      <c r="F58" s="31" t="n">
        <f aca="false">E58*30*2</f>
        <v>17.6470588235294</v>
      </c>
      <c r="H58" s="35" t="n">
        <v>56</v>
      </c>
      <c r="I58" s="22" t="s">
        <v>285</v>
      </c>
      <c r="J58" s="23" t="n">
        <v>9</v>
      </c>
      <c r="K58" s="23" t="n">
        <v>32</v>
      </c>
      <c r="L58" s="24" t="n">
        <f aca="false">IF(OR(J58=0,K58=0),0,J58/K58)</f>
        <v>0.28125</v>
      </c>
      <c r="M58" s="31" t="n">
        <f aca="false">L58*30*1.5</f>
        <v>12.65625</v>
      </c>
      <c r="O58" s="33" t="n">
        <v>56</v>
      </c>
      <c r="P58" s="26" t="s">
        <v>286</v>
      </c>
      <c r="Q58" s="27" t="n">
        <v>12</v>
      </c>
      <c r="R58" s="27" t="n">
        <v>29</v>
      </c>
      <c r="S58" s="24" t="n">
        <f aca="false">IF(OR(Q58=0,R58=0),0,Q58/R58)</f>
        <v>0.413793103448276</v>
      </c>
      <c r="T58" s="28" t="n">
        <f aca="false">S58*10*1</f>
        <v>4.13793103448276</v>
      </c>
      <c r="V58" s="35" t="n">
        <v>56</v>
      </c>
      <c r="W58" s="22" t="s">
        <v>287</v>
      </c>
      <c r="X58" s="23" t="n">
        <v>11</v>
      </c>
      <c r="Y58" s="23" t="n">
        <v>26</v>
      </c>
      <c r="Z58" s="24" t="n">
        <f aca="false">IF(OR(X58=0,Y58=0),0,X58/Y58)</f>
        <v>0.423076923076923</v>
      </c>
      <c r="AA58" s="31" t="n">
        <f aca="false">Z58*30*0.75</f>
        <v>9.51923076923077</v>
      </c>
      <c r="AC58" s="33" t="n">
        <v>56</v>
      </c>
      <c r="AD58" s="26" t="s">
        <v>288</v>
      </c>
      <c r="AE58" s="23" t="n">
        <v>7</v>
      </c>
      <c r="AF58" s="23" t="n">
        <v>21</v>
      </c>
      <c r="AG58" s="24" t="n">
        <f aca="false">IF(OR(AE58=0,AF58=0),0,AE58/AF58)</f>
        <v>0.333333333333333</v>
      </c>
      <c r="AH58" s="25" t="n">
        <f aca="false">AG58*10*0.75</f>
        <v>2.5</v>
      </c>
    </row>
    <row r="59" customFormat="false" ht="14.75" hidden="false" customHeight="false" outlineLevel="0" collapsed="false">
      <c r="A59" s="36" t="n">
        <v>57</v>
      </c>
      <c r="B59" s="22" t="s">
        <v>289</v>
      </c>
      <c r="C59" s="23" t="n">
        <v>8</v>
      </c>
      <c r="D59" s="23" t="n">
        <v>32</v>
      </c>
      <c r="E59" s="24" t="n">
        <f aca="false">IF(D59=0,0,C59/D59)</f>
        <v>0.25</v>
      </c>
      <c r="F59" s="18" t="n">
        <f aca="false">E59*20*2</f>
        <v>10</v>
      </c>
      <c r="H59" s="36" t="n">
        <v>57</v>
      </c>
      <c r="I59" s="22" t="s">
        <v>290</v>
      </c>
      <c r="J59" s="23" t="n">
        <v>9</v>
      </c>
      <c r="K59" s="23" t="n">
        <v>38</v>
      </c>
      <c r="L59" s="24" t="n">
        <f aca="false">IF(OR(J59=0,K59=0),0,J59/K59)</f>
        <v>0.236842105263158</v>
      </c>
      <c r="M59" s="18" t="n">
        <f aca="false">L59*20*1.5</f>
        <v>7.10526315789474</v>
      </c>
      <c r="O59" s="33" t="n">
        <v>57</v>
      </c>
      <c r="P59" s="26" t="s">
        <v>291</v>
      </c>
      <c r="Q59" s="27" t="n">
        <v>10</v>
      </c>
      <c r="R59" s="27" t="n">
        <v>22</v>
      </c>
      <c r="S59" s="24" t="n">
        <f aca="false">IF(OR(Q59=0,R59=0),0,Q59/R59)</f>
        <v>0.454545454545455</v>
      </c>
      <c r="T59" s="28" t="n">
        <f aca="false">S59*10*1</f>
        <v>4.54545454545455</v>
      </c>
      <c r="V59" s="36" t="n">
        <v>57</v>
      </c>
      <c r="W59" s="22" t="s">
        <v>292</v>
      </c>
      <c r="X59" s="23" t="n">
        <v>11</v>
      </c>
      <c r="Y59" s="23" t="n">
        <v>46</v>
      </c>
      <c r="Z59" s="24" t="n">
        <f aca="false">IF(OR(X59=0,Y59=0),0,X59/Y59)</f>
        <v>0.239130434782609</v>
      </c>
      <c r="AA59" s="18" t="n">
        <f aca="false">Z59*20*0.75</f>
        <v>3.58695652173913</v>
      </c>
      <c r="AC59" s="33" t="n">
        <v>57</v>
      </c>
      <c r="AD59" s="22" t="s">
        <v>293</v>
      </c>
      <c r="AE59" s="23" t="n">
        <v>7</v>
      </c>
      <c r="AF59" s="23" t="n">
        <v>22</v>
      </c>
      <c r="AG59" s="24" t="n">
        <f aca="false">IF(OR(AE59=0,AF59=0),0,AE59/AF59)</f>
        <v>0.318181818181818</v>
      </c>
      <c r="AH59" s="25" t="n">
        <f aca="false">AG59*10*0.75</f>
        <v>2.38636363636364</v>
      </c>
    </row>
    <row r="60" customFormat="false" ht="14.75" hidden="false" customHeight="false" outlineLevel="0" collapsed="false">
      <c r="A60" s="33" t="n">
        <v>58</v>
      </c>
      <c r="B60" s="22" t="s">
        <v>294</v>
      </c>
      <c r="C60" s="23" t="n">
        <v>7</v>
      </c>
      <c r="D60" s="23" t="n">
        <v>36</v>
      </c>
      <c r="E60" s="24" t="n">
        <f aca="false">IF(D60=0,0,C60/D60)</f>
        <v>0.194444444444444</v>
      </c>
      <c r="F60" s="25" t="n">
        <f aca="false">E60*20*2</f>
        <v>7.77777777777778</v>
      </c>
      <c r="H60" s="33" t="n">
        <v>58</v>
      </c>
      <c r="I60" s="22" t="s">
        <v>295</v>
      </c>
      <c r="J60" s="23" t="n">
        <v>8</v>
      </c>
      <c r="K60" s="23" t="n">
        <v>26</v>
      </c>
      <c r="L60" s="24" t="n">
        <f aca="false">IF(OR(J60=0,K60=0),0,J60/K60)</f>
        <v>0.307692307692308</v>
      </c>
      <c r="M60" s="25" t="n">
        <f aca="false">L60*20*1.5</f>
        <v>9.23076923076923</v>
      </c>
      <c r="O60" s="33" t="n">
        <v>58</v>
      </c>
      <c r="P60" s="26" t="s">
        <v>296</v>
      </c>
      <c r="Q60" s="27" t="n">
        <v>8</v>
      </c>
      <c r="R60" s="27" t="n">
        <v>38</v>
      </c>
      <c r="S60" s="24" t="n">
        <f aca="false">IF(OR(Q60=0,R60=0),0,Q60/R60)</f>
        <v>0.210526315789474</v>
      </c>
      <c r="T60" s="28" t="n">
        <f aca="false">S60*10*1</f>
        <v>2.10526315789474</v>
      </c>
      <c r="V60" s="33" t="n">
        <v>58</v>
      </c>
      <c r="W60" s="22" t="s">
        <v>297</v>
      </c>
      <c r="X60" s="23" t="n">
        <v>9</v>
      </c>
      <c r="Y60" s="23" t="n">
        <v>33</v>
      </c>
      <c r="Z60" s="24" t="n">
        <f aca="false">IF(OR(X60=0,Y60=0),0,X60/Y60)</f>
        <v>0.272727272727273</v>
      </c>
      <c r="AA60" s="25" t="n">
        <f aca="false">Z60*20*0.75</f>
        <v>4.09090909090909</v>
      </c>
      <c r="AC60" s="33" t="n">
        <v>58</v>
      </c>
      <c r="AD60" s="26" t="s">
        <v>298</v>
      </c>
      <c r="AE60" s="23" t="n">
        <v>7</v>
      </c>
      <c r="AF60" s="23" t="n">
        <v>25</v>
      </c>
      <c r="AG60" s="24" t="n">
        <f aca="false">IF(OR(AE60=0,AF60=0),0,AE60/AF60)</f>
        <v>0.28</v>
      </c>
      <c r="AH60" s="25" t="n">
        <f aca="false">AG60*10*0.75</f>
        <v>2.1</v>
      </c>
    </row>
    <row r="61" customFormat="false" ht="14.75" hidden="false" customHeight="false" outlineLevel="0" collapsed="false">
      <c r="A61" s="33" t="n">
        <v>59</v>
      </c>
      <c r="B61" s="22" t="s">
        <v>299</v>
      </c>
      <c r="C61" s="23" t="n">
        <v>6</v>
      </c>
      <c r="D61" s="23" t="n">
        <v>17</v>
      </c>
      <c r="E61" s="24" t="n">
        <f aca="false">IF(D61=0,0,C61/D61)</f>
        <v>0.352941176470588</v>
      </c>
      <c r="F61" s="25" t="n">
        <f aca="false">E61*20*2</f>
        <v>14.1176470588235</v>
      </c>
      <c r="H61" s="33" t="n">
        <v>59</v>
      </c>
      <c r="I61" s="22" t="s">
        <v>300</v>
      </c>
      <c r="J61" s="23" t="n">
        <v>6</v>
      </c>
      <c r="K61" s="23" t="n">
        <v>16</v>
      </c>
      <c r="L61" s="24" t="n">
        <f aca="false">IF(OR(J61=0,K61=0),0,J61/K61)</f>
        <v>0.375</v>
      </c>
      <c r="M61" s="25" t="n">
        <f aca="false">L61*20*1.5</f>
        <v>11.25</v>
      </c>
      <c r="O61" s="33" t="n">
        <v>59</v>
      </c>
      <c r="P61" s="26" t="s">
        <v>301</v>
      </c>
      <c r="Q61" s="27" t="n">
        <v>4</v>
      </c>
      <c r="R61" s="27" t="n">
        <v>13</v>
      </c>
      <c r="S61" s="24" t="n">
        <f aca="false">IF(OR(Q61=0,R61=0),0,Q61/R61)</f>
        <v>0.307692307692308</v>
      </c>
      <c r="T61" s="28" t="n">
        <f aca="false">S61*10*1</f>
        <v>3.07692307692308</v>
      </c>
      <c r="V61" s="33" t="n">
        <v>59</v>
      </c>
      <c r="W61" s="22" t="s">
        <v>302</v>
      </c>
      <c r="X61" s="23" t="n">
        <v>8</v>
      </c>
      <c r="Y61" s="23" t="n">
        <v>40</v>
      </c>
      <c r="Z61" s="24" t="n">
        <f aca="false">IF(OR(X61=0,Y61=0),0,X61/Y61)</f>
        <v>0.2</v>
      </c>
      <c r="AA61" s="25" t="n">
        <f aca="false">Z61*20*0.75</f>
        <v>3</v>
      </c>
      <c r="AC61" s="33" t="n">
        <v>59</v>
      </c>
      <c r="AD61" s="34" t="s">
        <v>303</v>
      </c>
      <c r="AE61" s="23" t="n">
        <v>0</v>
      </c>
      <c r="AF61" s="23" t="n">
        <v>37</v>
      </c>
      <c r="AG61" s="24" t="n">
        <f aca="false">IF(OR(AE61=0,AF61=0),0,AE61/AF61)</f>
        <v>0</v>
      </c>
      <c r="AH61" s="25" t="n">
        <f aca="false">AG61*10*0.75</f>
        <v>0</v>
      </c>
    </row>
    <row r="62" customFormat="false" ht="14.75" hidden="false" customHeight="false" outlineLevel="0" collapsed="false">
      <c r="A62" s="33" t="n">
        <v>60</v>
      </c>
      <c r="B62" s="22" t="s">
        <v>304</v>
      </c>
      <c r="C62" s="23" t="n">
        <v>6</v>
      </c>
      <c r="D62" s="23" t="n">
        <v>18</v>
      </c>
      <c r="E62" s="24" t="n">
        <f aca="false">IF(D62=0,0,C62/D62)</f>
        <v>0.333333333333333</v>
      </c>
      <c r="F62" s="25" t="n">
        <f aca="false">E62*20*2</f>
        <v>13.3333333333333</v>
      </c>
      <c r="H62" s="33" t="n">
        <v>60</v>
      </c>
      <c r="I62" s="22" t="s">
        <v>305</v>
      </c>
      <c r="J62" s="23" t="n">
        <v>6</v>
      </c>
      <c r="K62" s="23" t="n">
        <v>23</v>
      </c>
      <c r="L62" s="24" t="n">
        <f aca="false">IF(OR(J62=0,K62=0),0,J62/K62)</f>
        <v>0.260869565217391</v>
      </c>
      <c r="M62" s="25" t="n">
        <f aca="false">L62*20*1.5</f>
        <v>7.82608695652174</v>
      </c>
      <c r="O62" s="35" t="n">
        <v>60</v>
      </c>
      <c r="P62" s="34" t="s">
        <v>306</v>
      </c>
      <c r="Q62" s="27" t="n">
        <v>4</v>
      </c>
      <c r="R62" s="27" t="n">
        <v>20</v>
      </c>
      <c r="S62" s="24" t="n">
        <f aca="false">IF(OR(Q62=0,R62=0),0,Q62/R62)</f>
        <v>0.2</v>
      </c>
      <c r="T62" s="30" t="n">
        <f aca="false">S62*10*1</f>
        <v>2</v>
      </c>
      <c r="V62" s="33" t="n">
        <v>60</v>
      </c>
      <c r="W62" s="22" t="s">
        <v>307</v>
      </c>
      <c r="X62" s="23" t="n">
        <v>7</v>
      </c>
      <c r="Y62" s="23" t="n">
        <v>16</v>
      </c>
      <c r="Z62" s="24" t="n">
        <f aca="false">IF(OR(X62=0,Y62=0),0,X62/Y62)</f>
        <v>0.4375</v>
      </c>
      <c r="AA62" s="25" t="n">
        <f aca="false">Z62*20*0.75</f>
        <v>6.5625</v>
      </c>
      <c r="AC62" s="35" t="n">
        <v>60</v>
      </c>
      <c r="AD62" s="26" t="s">
        <v>308</v>
      </c>
      <c r="AE62" s="23" t="n">
        <v>0</v>
      </c>
      <c r="AF62" s="23" t="n">
        <v>4</v>
      </c>
      <c r="AG62" s="24" t="n">
        <f aca="false">IF(OR(AE62=0,AF62=0),0,AE62/AF62)</f>
        <v>0</v>
      </c>
      <c r="AH62" s="31" t="n">
        <f aca="false">AG62*10*0.75</f>
        <v>0</v>
      </c>
    </row>
    <row r="63" customFormat="false" ht="14.75" hidden="false" customHeight="false" outlineLevel="0" collapsed="false">
      <c r="A63" s="33" t="n">
        <v>61</v>
      </c>
      <c r="B63" s="22" t="s">
        <v>309</v>
      </c>
      <c r="C63" s="23" t="n">
        <v>4</v>
      </c>
      <c r="D63" s="23" t="n">
        <v>20</v>
      </c>
      <c r="E63" s="24" t="n">
        <f aca="false">IF(D63=0,0,C63/D63)</f>
        <v>0.2</v>
      </c>
      <c r="F63" s="25" t="n">
        <f aca="false">E63*20*2</f>
        <v>8</v>
      </c>
      <c r="H63" s="33" t="n">
        <v>61</v>
      </c>
      <c r="I63" s="22" t="s">
        <v>310</v>
      </c>
      <c r="J63" s="23" t="n">
        <v>3</v>
      </c>
      <c r="K63" s="23" t="n">
        <v>7</v>
      </c>
      <c r="L63" s="24" t="n">
        <f aca="false">IF(OR(J63=0,K63=0),0,J63/K63)</f>
        <v>0.428571428571429</v>
      </c>
      <c r="M63" s="25" t="n">
        <f aca="false">L63*20*1.5</f>
        <v>12.8571428571429</v>
      </c>
      <c r="O63" s="36" t="n">
        <v>61</v>
      </c>
      <c r="P63" s="26" t="s">
        <v>311</v>
      </c>
      <c r="Q63" s="27" t="n">
        <v>3</v>
      </c>
      <c r="R63" s="27" t="n">
        <v>10</v>
      </c>
      <c r="S63" s="24" t="n">
        <f aca="false">IF(OR(Q63=0,R63=0),0,Q63/R63)</f>
        <v>0.3</v>
      </c>
      <c r="T63" s="32" t="n">
        <f aca="false">S63*10*1</f>
        <v>3</v>
      </c>
      <c r="V63" s="33" t="n">
        <v>61</v>
      </c>
      <c r="W63" s="22" t="s">
        <v>195</v>
      </c>
      <c r="X63" s="23" t="n">
        <v>6</v>
      </c>
      <c r="Y63" s="23" t="n">
        <v>12</v>
      </c>
      <c r="Z63" s="24" t="n">
        <f aca="false">IF(OR(X63=0,Y63=0),0,X63/Y63)</f>
        <v>0.5</v>
      </c>
      <c r="AA63" s="25" t="n">
        <f aca="false">Z63*20*0.75</f>
        <v>7.5</v>
      </c>
      <c r="AC63" s="36" t="n">
        <v>61</v>
      </c>
      <c r="AD63" s="26" t="n">
        <v>0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</row>
    <row r="64" customFormat="false" ht="14.75" hidden="false" customHeight="false" outlineLevel="0" collapsed="false">
      <c r="A64" s="33" t="n">
        <v>62</v>
      </c>
      <c r="B64" s="22" t="s">
        <v>312</v>
      </c>
      <c r="C64" s="23" t="n">
        <v>3</v>
      </c>
      <c r="D64" s="23" t="n">
        <v>4</v>
      </c>
      <c r="E64" s="24" t="n">
        <f aca="false">IF(D64=0,0,C64/D64)</f>
        <v>0.75</v>
      </c>
      <c r="F64" s="25" t="n">
        <f aca="false">E64*20*2</f>
        <v>30</v>
      </c>
      <c r="H64" s="33" t="n">
        <v>62</v>
      </c>
      <c r="I64" s="22" t="s">
        <v>313</v>
      </c>
      <c r="J64" s="23" t="n">
        <v>3</v>
      </c>
      <c r="K64" s="23" t="n">
        <v>8</v>
      </c>
      <c r="L64" s="24" t="n">
        <f aca="false">IF(OR(J64=0,K64=0),0,J64/K64)</f>
        <v>0.375</v>
      </c>
      <c r="M64" s="25" t="n">
        <f aca="false">L64*20*1.5</f>
        <v>11.25</v>
      </c>
      <c r="O64" s="33" t="n">
        <v>62</v>
      </c>
      <c r="P64" s="26" t="s">
        <v>314</v>
      </c>
      <c r="Q64" s="27" t="n">
        <v>1</v>
      </c>
      <c r="R64" s="27" t="n">
        <v>45</v>
      </c>
      <c r="S64" s="24" t="n">
        <f aca="false">IF(OR(Q64=0,R64=0),0,Q64/R64)</f>
        <v>0.0222222222222222</v>
      </c>
      <c r="T64" s="28" t="n">
        <f aca="false">S64*10*1</f>
        <v>0.222222222222222</v>
      </c>
      <c r="V64" s="33" t="n">
        <v>62</v>
      </c>
      <c r="W64" s="22" t="s">
        <v>315</v>
      </c>
      <c r="X64" s="23" t="n">
        <v>6</v>
      </c>
      <c r="Y64" s="23" t="n">
        <v>13</v>
      </c>
      <c r="Z64" s="24" t="n">
        <f aca="false">IF(OR(X64=0,Y64=0),0,X64/Y64)</f>
        <v>0.461538461538462</v>
      </c>
      <c r="AA64" s="25" t="n">
        <f aca="false">Z64*20*0.75</f>
        <v>6.92307692307692</v>
      </c>
      <c r="AC64" s="33" t="n">
        <v>62</v>
      </c>
      <c r="AD64" s="22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</row>
    <row r="65" customFormat="false" ht="14.75" hidden="false" customHeight="false" outlineLevel="0" collapsed="false">
      <c r="A65" s="35" t="n">
        <v>63</v>
      </c>
      <c r="B65" s="22" t="s">
        <v>62</v>
      </c>
      <c r="C65" s="23" t="n">
        <v>3</v>
      </c>
      <c r="D65" s="23" t="n">
        <v>11</v>
      </c>
      <c r="E65" s="24" t="n">
        <f aca="false">IF(D65=0,0,C65/D65)</f>
        <v>0.272727272727273</v>
      </c>
      <c r="F65" s="25" t="n">
        <f aca="false">E65*20*2</f>
        <v>10.9090909090909</v>
      </c>
      <c r="H65" s="35" t="n">
        <v>63</v>
      </c>
      <c r="I65" s="22" t="s">
        <v>316</v>
      </c>
      <c r="J65" s="23" t="n">
        <v>3</v>
      </c>
      <c r="K65" s="23" t="n">
        <v>9</v>
      </c>
      <c r="L65" s="24" t="n">
        <f aca="false">IF(OR(J65=0,K65=0),0,J65/K65)</f>
        <v>0.333333333333333</v>
      </c>
      <c r="M65" s="25" t="n">
        <f aca="false">L65*20*1.5</f>
        <v>10</v>
      </c>
      <c r="O65" s="33" t="n">
        <v>63</v>
      </c>
      <c r="P65" s="26" t="s">
        <v>317</v>
      </c>
      <c r="Q65" s="27" t="n">
        <v>0</v>
      </c>
      <c r="R65" s="27" t="n">
        <v>3</v>
      </c>
      <c r="S65" s="24" t="n">
        <f aca="false">IF(OR(Q65=0,R65=0),0,Q65/R65)</f>
        <v>0</v>
      </c>
      <c r="T65" s="28" t="n">
        <f aca="false">S65*10*1</f>
        <v>0</v>
      </c>
      <c r="V65" s="35" t="n">
        <v>63</v>
      </c>
      <c r="W65" s="22" t="s">
        <v>318</v>
      </c>
      <c r="X65" s="23" t="n">
        <v>6</v>
      </c>
      <c r="Y65" s="23" t="n">
        <v>38</v>
      </c>
      <c r="Z65" s="24" t="n">
        <f aca="false">IF(OR(X65=0,Y65=0),0,X65/Y65)</f>
        <v>0.157894736842105</v>
      </c>
      <c r="AA65" s="25" t="n">
        <f aca="false">Z65*20*0.75</f>
        <v>2.36842105263158</v>
      </c>
      <c r="AC65" s="33" t="n">
        <v>63</v>
      </c>
      <c r="AD65" s="22" t="n">
        <v>0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</row>
    <row r="66" customFormat="false" ht="14.75" hidden="false" customHeight="false" outlineLevel="0" collapsed="false">
      <c r="A66" s="36" t="n">
        <v>64</v>
      </c>
      <c r="B66" s="22" t="s">
        <v>319</v>
      </c>
      <c r="C66" s="23" t="n">
        <v>2</v>
      </c>
      <c r="D66" s="23" t="n">
        <v>4</v>
      </c>
      <c r="E66" s="24" t="n">
        <f aca="false">IF(D66=0,0,C66/D66)</f>
        <v>0.5</v>
      </c>
      <c r="F66" s="18" t="n">
        <f aca="false">E66*10*2</f>
        <v>10</v>
      </c>
      <c r="H66" s="36" t="n">
        <v>64</v>
      </c>
      <c r="I66" s="22" t="s">
        <v>320</v>
      </c>
      <c r="J66" s="23" t="n">
        <v>2</v>
      </c>
      <c r="K66" s="23" t="n">
        <v>4</v>
      </c>
      <c r="L66" s="24" t="n">
        <f aca="false">IF(OR(J66=0,K66=0),0,J66/K66)</f>
        <v>0.5</v>
      </c>
      <c r="M66" s="18" t="n">
        <f aca="false">L66*10*1.5</f>
        <v>7.5</v>
      </c>
      <c r="O66" s="33" t="n">
        <v>64</v>
      </c>
      <c r="P66" s="34" t="n">
        <v>0</v>
      </c>
      <c r="Q66" s="27" t="n">
        <v>0</v>
      </c>
      <c r="R66" s="27" t="n">
        <v>0</v>
      </c>
      <c r="S66" s="24" t="n">
        <f aca="false">IF(OR(Q66=0,R66=0),0,Q66/R66)</f>
        <v>0</v>
      </c>
      <c r="T66" s="28" t="n">
        <f aca="false">S66*10*1</f>
        <v>0</v>
      </c>
      <c r="V66" s="36" t="n">
        <v>64</v>
      </c>
      <c r="W66" s="22" t="s">
        <v>321</v>
      </c>
      <c r="X66" s="23" t="n">
        <v>5</v>
      </c>
      <c r="Y66" s="23" t="n">
        <v>18</v>
      </c>
      <c r="Z66" s="24" t="n">
        <f aca="false">IF(OR(X66=0,Y66=0),0,X66/Y66)</f>
        <v>0.277777777777778</v>
      </c>
      <c r="AA66" s="18" t="n">
        <f aca="false">Z66*10*0.75</f>
        <v>2.08333333333333</v>
      </c>
      <c r="AC66" s="33" t="n">
        <v>64</v>
      </c>
      <c r="AD66" s="22" t="n">
        <v>0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</row>
    <row r="67" customFormat="false" ht="14.75" hidden="false" customHeight="false" outlineLevel="0" collapsed="false">
      <c r="A67" s="33" t="n">
        <v>65</v>
      </c>
      <c r="B67" s="22" t="s">
        <v>322</v>
      </c>
      <c r="C67" s="23" t="n">
        <v>2</v>
      </c>
      <c r="D67" s="23" t="n">
        <v>4</v>
      </c>
      <c r="E67" s="24" t="n">
        <f aca="false">IF(D67=0,0,C67/D67)</f>
        <v>0.5</v>
      </c>
      <c r="F67" s="25" t="n">
        <f aca="false">E67*10*2</f>
        <v>10</v>
      </c>
      <c r="H67" s="33" t="n">
        <v>65</v>
      </c>
      <c r="I67" s="22" t="s">
        <v>323</v>
      </c>
      <c r="J67" s="23" t="n">
        <v>0</v>
      </c>
      <c r="K67" s="23" t="n">
        <v>11</v>
      </c>
      <c r="L67" s="24" t="n">
        <f aca="false">IF(OR(J67=0,K67=0),0,J67/K67)</f>
        <v>0</v>
      </c>
      <c r="M67" s="25" t="n">
        <f aca="false">L67*10*1.5</f>
        <v>0</v>
      </c>
      <c r="O67" s="33" t="n">
        <v>65</v>
      </c>
      <c r="P67" s="26" t="n">
        <v>0</v>
      </c>
      <c r="Q67" s="27" t="n">
        <v>0</v>
      </c>
      <c r="R67" s="27" t="n">
        <v>0</v>
      </c>
      <c r="S67" s="24" t="n">
        <f aca="false">IF(OR(Q67=0,R67=0),0,Q67/R67)</f>
        <v>0</v>
      </c>
      <c r="T67" s="28" t="n">
        <f aca="false">S67*10*1</f>
        <v>0</v>
      </c>
      <c r="V67" s="33" t="n">
        <v>65</v>
      </c>
      <c r="W67" s="22" t="s">
        <v>324</v>
      </c>
      <c r="X67" s="23" t="n">
        <v>4</v>
      </c>
      <c r="Y67" s="23" t="n">
        <v>28</v>
      </c>
      <c r="Z67" s="24" t="n">
        <f aca="false">IF(OR(X67=0,Y67=0),0,X67/Y67)</f>
        <v>0.142857142857143</v>
      </c>
      <c r="AA67" s="25" t="n">
        <f aca="false">Z67*10*0.75</f>
        <v>1.07142857142857</v>
      </c>
      <c r="AC67" s="33" t="n">
        <v>65</v>
      </c>
      <c r="AD67" s="22" t="n">
        <v>0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</row>
    <row r="68" customFormat="false" ht="14.75" hidden="false" customHeight="false" outlineLevel="0" collapsed="false">
      <c r="A68" s="33" t="n">
        <v>66</v>
      </c>
      <c r="B68" s="22" t="s">
        <v>325</v>
      </c>
      <c r="C68" s="23" t="n">
        <v>1</v>
      </c>
      <c r="D68" s="23" t="n">
        <v>4</v>
      </c>
      <c r="E68" s="24" t="n">
        <f aca="false">IF(D68=0,0,C68/D68)</f>
        <v>0.25</v>
      </c>
      <c r="F68" s="25" t="n">
        <f aca="false">E68*10*2</f>
        <v>5</v>
      </c>
      <c r="H68" s="33" t="n">
        <v>66</v>
      </c>
      <c r="I68" s="22" t="s">
        <v>97</v>
      </c>
      <c r="J68" s="23" t="n">
        <v>0</v>
      </c>
      <c r="K68" s="23" t="n">
        <v>3</v>
      </c>
      <c r="L68" s="24" t="n">
        <f aca="false">IF(OR(J68=0,K68=0),0,J68/K68)</f>
        <v>0</v>
      </c>
      <c r="M68" s="25" t="n">
        <f aca="false">L68*10*1.5</f>
        <v>0</v>
      </c>
      <c r="O68" s="35" t="n">
        <v>66</v>
      </c>
      <c r="P68" s="26" t="n">
        <v>0</v>
      </c>
      <c r="Q68" s="27" t="n">
        <v>0</v>
      </c>
      <c r="R68" s="27" t="n">
        <v>0</v>
      </c>
      <c r="S68" s="24" t="n">
        <f aca="false">IF(OR(Q68=0,R68=0),0,Q68/R68)</f>
        <v>0</v>
      </c>
      <c r="T68" s="30" t="n">
        <f aca="false">S68*10*1</f>
        <v>0</v>
      </c>
      <c r="V68" s="33" t="n">
        <v>66</v>
      </c>
      <c r="W68" s="22" t="s">
        <v>326</v>
      </c>
      <c r="X68" s="23" t="n">
        <v>3</v>
      </c>
      <c r="Y68" s="23" t="n">
        <v>4</v>
      </c>
      <c r="Z68" s="24" t="n">
        <f aca="false">IF(OR(X68=0,Y68=0),0,X68/Y68)</f>
        <v>0.75</v>
      </c>
      <c r="AA68" s="25" t="n">
        <f aca="false">Z68*10*0.75</f>
        <v>5.625</v>
      </c>
      <c r="AC68" s="35" t="n">
        <v>66</v>
      </c>
      <c r="AD68" s="26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</row>
    <row r="69" customFormat="false" ht="14.75" hidden="false" customHeight="false" outlineLevel="0" collapsed="false">
      <c r="A69" s="33" t="n">
        <v>67</v>
      </c>
      <c r="B69" s="22" t="s">
        <v>327</v>
      </c>
      <c r="C69" s="23" t="n">
        <v>1</v>
      </c>
      <c r="D69" s="23" t="n">
        <v>4</v>
      </c>
      <c r="E69" s="24" t="n">
        <f aca="false">IF(D69=0,0,C69/D69)</f>
        <v>0.25</v>
      </c>
      <c r="F69" s="25" t="n">
        <f aca="false">E69*10*2</f>
        <v>5</v>
      </c>
      <c r="H69" s="33" t="n">
        <v>67</v>
      </c>
      <c r="I69" s="22" t="n">
        <v>0</v>
      </c>
      <c r="J69" s="23" t="n">
        <v>0</v>
      </c>
      <c r="K69" s="23" t="n">
        <v>0</v>
      </c>
      <c r="L69" s="24" t="n">
        <f aca="false">IF(OR(J69=0,K69=0),0,J69/K69)</f>
        <v>0</v>
      </c>
      <c r="M69" s="25" t="n">
        <f aca="false">L69*10*1.5</f>
        <v>0</v>
      </c>
      <c r="O69" s="36" t="n">
        <v>67</v>
      </c>
      <c r="P69" s="26" t="n">
        <v>0</v>
      </c>
      <c r="Q69" s="27" t="n">
        <v>0</v>
      </c>
      <c r="R69" s="27" t="n">
        <v>0</v>
      </c>
      <c r="S69" s="24" t="n">
        <f aca="false">IF(OR(Q69=0,R69=0),0,Q69/R69)</f>
        <v>0</v>
      </c>
      <c r="T69" s="32" t="n">
        <f aca="false">S69*10*1</f>
        <v>0</v>
      </c>
      <c r="V69" s="33" t="n">
        <v>67</v>
      </c>
      <c r="W69" s="22" t="s">
        <v>328</v>
      </c>
      <c r="X69" s="23" t="n">
        <v>1</v>
      </c>
      <c r="Y69" s="23" t="n">
        <v>1</v>
      </c>
      <c r="Z69" s="24" t="n">
        <f aca="false">IF(OR(X69=0,Y69=0),0,X69/Y69)</f>
        <v>1</v>
      </c>
      <c r="AA69" s="25" t="n">
        <f aca="false">Z69*10*0.75</f>
        <v>7.5</v>
      </c>
      <c r="AC69" s="36" t="n">
        <v>67</v>
      </c>
      <c r="AD69" s="26" t="n">
        <v>0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</row>
    <row r="70" customFormat="false" ht="14.75" hidden="false" customHeight="false" outlineLevel="0" collapsed="false">
      <c r="A70" s="33" t="n">
        <v>68</v>
      </c>
      <c r="B70" s="41" t="s">
        <v>329</v>
      </c>
      <c r="C70" s="23" t="n">
        <v>1</v>
      </c>
      <c r="D70" s="23" t="n">
        <v>4</v>
      </c>
      <c r="E70" s="24" t="n">
        <f aca="false">IF(D70=0,0,C70/D70)</f>
        <v>0.25</v>
      </c>
      <c r="F70" s="25" t="n">
        <f aca="false">E70*10*2</f>
        <v>5</v>
      </c>
      <c r="H70" s="33" t="n">
        <v>68</v>
      </c>
      <c r="I70" s="22" t="n">
        <v>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O70" s="33" t="n">
        <v>68</v>
      </c>
      <c r="P70" s="26" t="n">
        <v>0</v>
      </c>
      <c r="Q70" s="27" t="n">
        <v>0</v>
      </c>
      <c r="R70" s="27" t="n">
        <v>0</v>
      </c>
      <c r="S70" s="24" t="n">
        <f aca="false">IF(OR(Q70=0,R70=0),0,Q70/R70)</f>
        <v>0</v>
      </c>
      <c r="T70" s="28" t="n">
        <f aca="false">S70*10*1</f>
        <v>0</v>
      </c>
      <c r="V70" s="33" t="n">
        <v>68</v>
      </c>
      <c r="W70" s="22" t="s">
        <v>330</v>
      </c>
      <c r="X70" s="23" t="n">
        <v>1</v>
      </c>
      <c r="Y70" s="23" t="n">
        <v>3</v>
      </c>
      <c r="Z70" s="24" t="n">
        <f aca="false">IF(OR(X70=0,Y70=0),0,X70/Y70)</f>
        <v>0.333333333333333</v>
      </c>
      <c r="AA70" s="25" t="n">
        <f aca="false">Z70*10*0.75</f>
        <v>2.5</v>
      </c>
      <c r="AC70" s="33" t="n">
        <v>68</v>
      </c>
      <c r="AD70" s="34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</row>
    <row r="71" customFormat="false" ht="14.75" hidden="false" customHeight="false" outlineLevel="0" collapsed="false">
      <c r="A71" s="33" t="n">
        <v>69</v>
      </c>
      <c r="B71" s="22" t="s">
        <v>331</v>
      </c>
      <c r="C71" s="23" t="n">
        <v>0</v>
      </c>
      <c r="D71" s="23" t="n">
        <v>4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O71" s="33" t="n">
        <v>69</v>
      </c>
      <c r="P71" s="26" t="n">
        <v>0</v>
      </c>
      <c r="Q71" s="27" t="n">
        <v>0</v>
      </c>
      <c r="R71" s="27" t="n">
        <v>0</v>
      </c>
      <c r="S71" s="24" t="n">
        <f aca="false">IF(OR(Q71=0,R71=0),0,Q71/R71)</f>
        <v>0</v>
      </c>
      <c r="T71" s="28" t="n">
        <f aca="false">S71*10*1</f>
        <v>0</v>
      </c>
      <c r="V71" s="33" t="n">
        <v>69</v>
      </c>
      <c r="W71" s="22" t="s">
        <v>332</v>
      </c>
      <c r="X71" s="23" t="n">
        <v>1</v>
      </c>
      <c r="Y71" s="23" t="n">
        <v>7</v>
      </c>
      <c r="Z71" s="24" t="n">
        <f aca="false">IF(OR(X71=0,Y71=0),0,X71/Y71)</f>
        <v>0.142857142857143</v>
      </c>
      <c r="AA71" s="25" t="n">
        <f aca="false">Z71*10*0.75</f>
        <v>1.07142857142857</v>
      </c>
      <c r="AC71" s="33" t="n">
        <v>69</v>
      </c>
      <c r="AD71" s="22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</row>
    <row r="72" customFormat="false" ht="14.75" hidden="false" customHeight="fals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5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O72" s="33" t="n">
        <v>70</v>
      </c>
      <c r="P72" s="26" t="n">
        <v>0</v>
      </c>
      <c r="Q72" s="27" t="n">
        <v>0</v>
      </c>
      <c r="R72" s="27" t="n">
        <v>0</v>
      </c>
      <c r="S72" s="24" t="n">
        <f aca="false">IF(OR(Q72=0,R72=0),0,Q72/R72)</f>
        <v>0</v>
      </c>
      <c r="T72" s="28" t="n">
        <f aca="false">S72*10*1</f>
        <v>0</v>
      </c>
      <c r="V72" s="35" t="n">
        <v>70</v>
      </c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31" t="n">
        <f aca="false">Z72*10*0.75</f>
        <v>0</v>
      </c>
      <c r="AC72" s="33" t="n">
        <v>70</v>
      </c>
      <c r="AD72" s="26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</row>
    <row r="73" customFormat="false" ht="14.75" hidden="false" customHeight="false" outlineLevel="0" collapsed="false">
      <c r="A73" s="36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6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O73" s="33" t="n">
        <v>71</v>
      </c>
      <c r="P73" s="26" t="n">
        <v>0</v>
      </c>
      <c r="Q73" s="27" t="n">
        <v>0</v>
      </c>
      <c r="R73" s="27" t="n">
        <v>0</v>
      </c>
      <c r="S73" s="24" t="n">
        <f aca="false">IF(OR(Q73=0,R73=0),0,Q73/R73)</f>
        <v>0</v>
      </c>
      <c r="T73" s="28" t="n">
        <f aca="false">S73*10*1</f>
        <v>0</v>
      </c>
      <c r="V73" s="36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18" t="n">
        <f aca="false">Z73*10*0.75</f>
        <v>0</v>
      </c>
      <c r="AC73" s="33" t="n">
        <v>71</v>
      </c>
      <c r="AD73" s="26" t="s">
        <v>333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</row>
    <row r="74" customFormat="false" ht="14.75" hidden="false" customHeight="fals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3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O74" s="35" t="n">
        <v>72</v>
      </c>
      <c r="P74" s="26" t="n">
        <v>0</v>
      </c>
      <c r="Q74" s="27" t="n">
        <v>0</v>
      </c>
      <c r="R74" s="27" t="n">
        <v>0</v>
      </c>
      <c r="S74" s="24" t="n">
        <f aca="false">IF(OR(Q74=0,R74=0),0,Q74/R74)</f>
        <v>0</v>
      </c>
      <c r="T74" s="30" t="n">
        <f aca="false">S74*10*1</f>
        <v>0</v>
      </c>
      <c r="V74" s="33" t="n">
        <v>72</v>
      </c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25" t="n">
        <f aca="false">Z74*10*0.75</f>
        <v>0</v>
      </c>
      <c r="AC74" s="35" t="n">
        <v>72</v>
      </c>
      <c r="AD74" s="26" t="s">
        <v>333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</row>
    <row r="75" customFormat="false" ht="14.75" hidden="false" customHeight="false" outlineLevel="0" collapsed="false">
      <c r="A75" s="33" t="n">
        <v>73</v>
      </c>
      <c r="B75" s="22" t="s">
        <v>334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3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O75" s="36" t="n">
        <v>73</v>
      </c>
      <c r="P75" s="26" t="n">
        <v>0</v>
      </c>
      <c r="Q75" s="27" t="n">
        <v>0</v>
      </c>
      <c r="R75" s="27" t="n">
        <v>0</v>
      </c>
      <c r="S75" s="24" t="n">
        <f aca="false">IF(OR(Q75=0,R75=0),0,Q75/R75)</f>
        <v>0</v>
      </c>
      <c r="T75" s="32" t="n">
        <f aca="false">S75*10*1</f>
        <v>0</v>
      </c>
      <c r="V75" s="33" t="n">
        <v>73</v>
      </c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25" t="n">
        <f aca="false">Z75*10*0.75</f>
        <v>0</v>
      </c>
      <c r="AC75" s="36" t="n">
        <v>73</v>
      </c>
      <c r="AD75" s="22" t="s">
        <v>333</v>
      </c>
      <c r="AE75" s="23" t="n">
        <v>0</v>
      </c>
      <c r="AF75" s="23" t="n">
        <v>0</v>
      </c>
      <c r="AG75" s="24" t="n">
        <f aca="false">IF(OR(AE75=0,AF75=0),0,AE75/AF75)</f>
        <v>0</v>
      </c>
      <c r="AH75" s="18" t="n">
        <f aca="false">AG75*10*0.75</f>
        <v>0</v>
      </c>
    </row>
    <row r="76" customFormat="false" ht="14.75" hidden="false" customHeight="fals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6" t="n">
        <v>0</v>
      </c>
      <c r="Q76" s="27" t="n">
        <v>0</v>
      </c>
      <c r="R76" s="27" t="n">
        <v>0</v>
      </c>
      <c r="S76" s="24" t="n">
        <f aca="false">IF(OR(Q76=0,R76=0),0,Q76/R76)</f>
        <v>0</v>
      </c>
      <c r="T76" s="28" t="n">
        <f aca="false">S76*10*1</f>
        <v>0</v>
      </c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C76" s="33" t="n">
        <v>74</v>
      </c>
      <c r="AD76" s="22" t="s">
        <v>333</v>
      </c>
      <c r="AE76" s="23" t="n">
        <v>0</v>
      </c>
      <c r="AF76" s="23" t="n">
        <v>0</v>
      </c>
      <c r="AG76" s="24" t="n">
        <f aca="false">IF(OR(AE76=0,AF76=0),0,AE76/AF76)</f>
        <v>0</v>
      </c>
      <c r="AH76" s="25" t="n">
        <f aca="false">AG76*10*0.75</f>
        <v>0</v>
      </c>
    </row>
    <row r="77" customFormat="false" ht="14.75" hidden="false" customHeight="fals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4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6" t="n">
        <v>0</v>
      </c>
      <c r="Q77" s="27" t="n">
        <v>0</v>
      </c>
      <c r="R77" s="27" t="n">
        <v>0</v>
      </c>
      <c r="S77" s="24" t="n">
        <f aca="false">IF(OR(Q77=0,R77=0),0,Q77/R77)</f>
        <v>0</v>
      </c>
      <c r="T77" s="28" t="n">
        <f aca="false">S77*10*1</f>
        <v>0</v>
      </c>
      <c r="V77" s="33" t="n">
        <v>75</v>
      </c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C77" s="33" t="n">
        <v>75</v>
      </c>
      <c r="AD77" s="22" t="s">
        <v>333</v>
      </c>
      <c r="AE77" s="23" t="n">
        <v>0</v>
      </c>
      <c r="AF77" s="23" t="n">
        <v>0</v>
      </c>
      <c r="AG77" s="24" t="n">
        <f aca="false">IF(OR(AE77=0,AF77=0),0,AE77/AF77)</f>
        <v>0</v>
      </c>
      <c r="AH77" s="25" t="n">
        <f aca="false">AG77*10*0.75</f>
        <v>0</v>
      </c>
    </row>
    <row r="78" customFormat="false" ht="14.75" hidden="false" customHeight="false" outlineLevel="0" collapsed="false">
      <c r="A78" s="33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6" t="n">
        <v>0</v>
      </c>
      <c r="Q78" s="27" t="n">
        <v>0</v>
      </c>
      <c r="R78" s="27" t="n">
        <v>0</v>
      </c>
      <c r="S78" s="24" t="n">
        <f aca="false">IF(OR(Q78=0,R78=0),0,Q78/R78)</f>
        <v>0</v>
      </c>
      <c r="T78" s="28" t="n">
        <f aca="false">S78*10*1</f>
        <v>0</v>
      </c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C78" s="33" t="n">
        <v>76</v>
      </c>
      <c r="AD78" s="22" t="s">
        <v>333</v>
      </c>
      <c r="AE78" s="23" t="n">
        <v>0</v>
      </c>
      <c r="AF78" s="23" t="n">
        <v>0</v>
      </c>
      <c r="AG78" s="24" t="n">
        <f aca="false">IF(OR(AE78=0,AF78=0),0,AE78/AF78)</f>
        <v>0</v>
      </c>
      <c r="AH78" s="25" t="n">
        <f aca="false">AG78*10*0.75</f>
        <v>0</v>
      </c>
    </row>
    <row r="79" customFormat="false" ht="14.75" hidden="false" customHeight="fals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H79" s="35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O79" s="33" t="n">
        <v>77</v>
      </c>
      <c r="P79" s="26" t="n">
        <v>0</v>
      </c>
      <c r="Q79" s="23" t="n">
        <v>0</v>
      </c>
      <c r="R79" s="23" t="n">
        <v>0</v>
      </c>
      <c r="S79" s="24" t="n">
        <f aca="false">IF(OR(Q79=0,R79=0),0,Q79/R79)</f>
        <v>0</v>
      </c>
      <c r="T79" s="28" t="n">
        <f aca="false">S79*10*1</f>
        <v>0</v>
      </c>
      <c r="V79" s="35" t="n">
        <v>77</v>
      </c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31" t="n">
        <f aca="false">Z79*10*0.75</f>
        <v>0</v>
      </c>
      <c r="AC79" s="33" t="n">
        <v>77</v>
      </c>
      <c r="AD79" s="22" t="s">
        <v>333</v>
      </c>
      <c r="AE79" s="23" t="n">
        <v>0</v>
      </c>
      <c r="AF79" s="23" t="n">
        <v>0</v>
      </c>
      <c r="AG79" s="24" t="n">
        <f aca="false">IF(OR(AE79=0,AF79=0),0,AE79/AF79)</f>
        <v>0</v>
      </c>
      <c r="AH79" s="25" t="n">
        <f aca="false">AG79*10*0.75</f>
        <v>0</v>
      </c>
    </row>
    <row r="80" customFormat="false" ht="14.75" hidden="false" customHeight="fals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36" t="n">
        <v>78</v>
      </c>
      <c r="I80" s="2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18" t="n">
        <f aca="false">L80*10*1.5</f>
        <v>0</v>
      </c>
      <c r="O80" s="35" t="n">
        <v>78</v>
      </c>
      <c r="P80" s="26" t="n">
        <v>0</v>
      </c>
      <c r="Q80" s="27" t="n">
        <v>0</v>
      </c>
      <c r="R80" s="27" t="n">
        <v>0</v>
      </c>
      <c r="S80" s="24" t="n">
        <f aca="false">IF(OR(Q80=0,R80=0),0,Q80/R80)</f>
        <v>0</v>
      </c>
      <c r="T80" s="30" t="n">
        <f aca="false">S80*10*1</f>
        <v>0</v>
      </c>
      <c r="V80" s="36" t="n">
        <v>78</v>
      </c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18" t="n">
        <f aca="false">Z80*10*0.75</f>
        <v>0</v>
      </c>
      <c r="AC80" s="35" t="n">
        <v>78</v>
      </c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31" t="n">
        <f aca="false">AG80*10*0.75</f>
        <v>0</v>
      </c>
    </row>
    <row r="81" customFormat="false" ht="14.75" hidden="false" customHeight="fals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33" t="n">
        <v>79</v>
      </c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25" t="n">
        <f aca="false">L81*10*1.5</f>
        <v>0</v>
      </c>
      <c r="O81" s="36" t="n">
        <v>79</v>
      </c>
      <c r="P81" s="26" t="n">
        <v>0</v>
      </c>
      <c r="Q81" s="27" t="n">
        <v>0</v>
      </c>
      <c r="R81" s="27" t="n">
        <v>0</v>
      </c>
      <c r="S81" s="24" t="n">
        <f aca="false">IF(OR(Q81=0,R81=0),0,Q81/R81)</f>
        <v>0</v>
      </c>
      <c r="T81" s="32" t="n">
        <f aca="false">S81*10*1</f>
        <v>0</v>
      </c>
      <c r="V81" s="33" t="n">
        <v>79</v>
      </c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25" t="n">
        <f aca="false">Z81*10*0.75</f>
        <v>0</v>
      </c>
      <c r="AC81" s="36" t="n">
        <v>79</v>
      </c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18" t="n">
        <f aca="false">AG81*10*0.75</f>
        <v>0</v>
      </c>
    </row>
    <row r="82" customFormat="false" ht="14.75" hidden="false" customHeight="fals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33" t="n">
        <v>80</v>
      </c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25" t="n">
        <f aca="false">L82*10*1.5</f>
        <v>0</v>
      </c>
      <c r="O82" s="33" t="n">
        <v>80</v>
      </c>
      <c r="P82" s="26" t="n">
        <v>0</v>
      </c>
      <c r="Q82" s="27" t="n">
        <v>0</v>
      </c>
      <c r="R82" s="27" t="n">
        <v>0</v>
      </c>
      <c r="S82" s="24" t="n">
        <f aca="false">IF(OR(Q82=0,R82=0),0,Q82/R82)</f>
        <v>0</v>
      </c>
      <c r="T82" s="28" t="n">
        <f aca="false">S82*10*1</f>
        <v>0</v>
      </c>
      <c r="V82" s="33" t="n">
        <v>80</v>
      </c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25" t="n">
        <f aca="false">Z82*10*0.75</f>
        <v>0</v>
      </c>
      <c r="AC82" s="33" t="n">
        <v>80</v>
      </c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25" t="n">
        <f aca="false">AG82*10*0.75</f>
        <v>0</v>
      </c>
    </row>
    <row r="83" customFormat="false" ht="14.75" hidden="false" customHeight="false" outlineLevel="0" collapsed="false">
      <c r="A83" s="44"/>
      <c r="F83" s="45"/>
      <c r="H83" s="33" t="n">
        <v>81</v>
      </c>
      <c r="I83" s="22"/>
      <c r="J83" s="23" t="n">
        <v>0</v>
      </c>
      <c r="K83" s="23" t="n">
        <v>0</v>
      </c>
      <c r="L83" s="46" t="n">
        <f aca="false">IF(OR(J83=0,K83=0),0,J83/K83)</f>
        <v>0</v>
      </c>
      <c r="M83" s="25" t="n">
        <f aca="false">L83*10*1.5</f>
        <v>0</v>
      </c>
      <c r="O83" s="47"/>
      <c r="P83" s="48"/>
      <c r="Q83" s="48"/>
      <c r="R83" s="48"/>
      <c r="S83" s="49"/>
      <c r="T83" s="50"/>
      <c r="V83" s="33" t="n">
        <v>81</v>
      </c>
      <c r="W83" s="22"/>
      <c r="X83" s="23" t="n">
        <v>0</v>
      </c>
      <c r="Y83" s="23" t="n">
        <v>0</v>
      </c>
      <c r="Z83" s="24" t="n">
        <f aca="false">IF(OR(X83=0,Y83=0),0,X83/Y83)</f>
        <v>0</v>
      </c>
      <c r="AA83" s="25" t="n">
        <f aca="false">Z83*10*0.75</f>
        <v>0</v>
      </c>
      <c r="AC83" s="33" t="n">
        <v>81</v>
      </c>
      <c r="AD83" s="22"/>
      <c r="AE83" s="23" t="n">
        <v>0</v>
      </c>
      <c r="AF83" s="23" t="n">
        <v>0</v>
      </c>
      <c r="AG83" s="24" t="n">
        <f aca="false">IF(OR(AE83=0,AF83=0),0,AE83/AF83)</f>
        <v>0</v>
      </c>
      <c r="AH83" s="25" t="n">
        <f aca="false">AG83*10*0.75</f>
        <v>0</v>
      </c>
    </row>
    <row r="84" customFormat="false" ht="14.75" hidden="false" customHeight="false" outlineLevel="0" collapsed="false">
      <c r="A84" s="44"/>
      <c r="F84" s="45"/>
      <c r="H84" s="33" t="n">
        <v>82</v>
      </c>
      <c r="I84" s="22"/>
      <c r="J84" s="23" t="n">
        <v>0</v>
      </c>
      <c r="K84" s="23" t="n">
        <v>0</v>
      </c>
      <c r="L84" s="46" t="n">
        <f aca="false">IF(OR(J84=0,K84=0),0,J84/K84)</f>
        <v>0</v>
      </c>
      <c r="M84" s="25" t="n">
        <f aca="false">L84*10*1.5</f>
        <v>0</v>
      </c>
      <c r="O84" s="47"/>
      <c r="P84" s="48"/>
      <c r="Q84" s="48"/>
      <c r="R84" s="48"/>
      <c r="S84" s="49"/>
      <c r="T84" s="50"/>
      <c r="V84" s="33" t="n">
        <v>82</v>
      </c>
      <c r="W84" s="22"/>
      <c r="X84" s="23" t="n">
        <v>0</v>
      </c>
      <c r="Y84" s="23" t="n">
        <v>0</v>
      </c>
      <c r="Z84" s="24" t="n">
        <f aca="false">IF(OR(X84=0,Y84=0),0,X84/Y84)</f>
        <v>0</v>
      </c>
      <c r="AA84" s="25" t="n">
        <f aca="false">Z84*10*0.75</f>
        <v>0</v>
      </c>
      <c r="AC84" s="33" t="n">
        <v>82</v>
      </c>
      <c r="AD84" s="22"/>
      <c r="AE84" s="23" t="n">
        <v>0</v>
      </c>
      <c r="AF84" s="23" t="n">
        <v>0</v>
      </c>
      <c r="AG84" s="24" t="n">
        <f aca="false">IF(OR(AE84=0,AF84=0),0,AE84/AF84)</f>
        <v>0</v>
      </c>
      <c r="AH84" s="25" t="n">
        <f aca="false">AG84*10*0.75</f>
        <v>0</v>
      </c>
    </row>
    <row r="85" customFormat="false" ht="14.75" hidden="false" customHeight="false" outlineLevel="0" collapsed="false">
      <c r="F85" s="45"/>
      <c r="H85" s="33" t="n">
        <v>83</v>
      </c>
      <c r="I85" s="22"/>
      <c r="J85" s="23" t="n">
        <v>0</v>
      </c>
      <c r="K85" s="23" t="n">
        <v>0</v>
      </c>
      <c r="L85" s="46" t="n">
        <f aca="false">IF(OR(J85=0,K85=0),0,J85/K85)</f>
        <v>0</v>
      </c>
      <c r="M85" s="25" t="n">
        <f aca="false">L85*10*1.5</f>
        <v>0</v>
      </c>
      <c r="P85" s="48"/>
      <c r="Q85" s="48"/>
      <c r="R85" s="48"/>
      <c r="S85" s="49"/>
      <c r="T85" s="50"/>
      <c r="V85" s="33" t="n">
        <v>83</v>
      </c>
      <c r="W85" s="22"/>
      <c r="X85" s="23" t="n">
        <v>0</v>
      </c>
      <c r="Y85" s="23" t="n">
        <v>0</v>
      </c>
      <c r="Z85" s="24" t="n">
        <f aca="false">IF(OR(X85=0,Y85=0),0,X85/Y85)</f>
        <v>0</v>
      </c>
      <c r="AA85" s="25" t="n">
        <f aca="false">Z85*10*0.75</f>
        <v>0</v>
      </c>
      <c r="AC85" s="33" t="n">
        <v>83</v>
      </c>
      <c r="AD85" s="22"/>
      <c r="AE85" s="23" t="n">
        <v>0</v>
      </c>
      <c r="AF85" s="23" t="n">
        <v>0</v>
      </c>
      <c r="AG85" s="24" t="n">
        <f aca="false">IF(OR(AE85=0,AF85=0),0,AE85/AF85)</f>
        <v>0</v>
      </c>
      <c r="AH85" s="25" t="n">
        <f aca="false">AG85*10*0.75</f>
        <v>0</v>
      </c>
    </row>
    <row r="86" customFormat="false" ht="14.75" hidden="false" customHeight="false" outlineLevel="0" collapsed="false">
      <c r="F86" s="45"/>
      <c r="H86" s="35" t="n">
        <v>84</v>
      </c>
      <c r="I86" s="22"/>
      <c r="J86" s="23"/>
      <c r="K86" s="23"/>
      <c r="L86" s="46" t="n">
        <f aca="false">IF(OR(J86=0,K86=0),0,J86/K86)</f>
        <v>0</v>
      </c>
      <c r="M86" s="31" t="n">
        <f aca="false">L86*10*1.5</f>
        <v>0</v>
      </c>
      <c r="P86" s="48"/>
      <c r="Q86" s="48"/>
      <c r="R86" s="48"/>
      <c r="S86" s="49"/>
      <c r="T86" s="50"/>
      <c r="V86" s="35" t="n">
        <v>84</v>
      </c>
      <c r="W86" s="22"/>
      <c r="X86" s="23" t="n">
        <v>0</v>
      </c>
      <c r="Y86" s="23" t="n">
        <v>0</v>
      </c>
      <c r="Z86" s="24" t="n">
        <f aca="false">IF(OR(X86=0,Y86=0),0,X86/Y86)</f>
        <v>0</v>
      </c>
      <c r="AA86" s="31" t="n">
        <f aca="false">Z86*10*0.75</f>
        <v>0</v>
      </c>
      <c r="AC86" s="35" t="n">
        <v>84</v>
      </c>
      <c r="AD86" s="22"/>
      <c r="AE86" s="23" t="n">
        <v>0</v>
      </c>
      <c r="AF86" s="23" t="n">
        <v>0</v>
      </c>
      <c r="AG86" s="24" t="n">
        <f aca="false">IF(OR(AE86=0,AF86=0),0,AE86/AF86)</f>
        <v>0</v>
      </c>
      <c r="AH86" s="31" t="n">
        <f aca="false">AG86*10*0.75</f>
        <v>0</v>
      </c>
    </row>
    <row r="87" customFormat="false" ht="14.75" hidden="false" customHeight="false" outlineLevel="0" collapsed="false">
      <c r="F87" s="45"/>
      <c r="M87" s="45"/>
      <c r="P87" s="48"/>
      <c r="Q87" s="48"/>
      <c r="R87" s="48"/>
      <c r="S87" s="49"/>
      <c r="T87" s="50"/>
      <c r="AA87" s="45"/>
      <c r="AH87" s="51"/>
    </row>
    <row r="88" customFormat="false" ht="14.75" hidden="false" customHeight="false" outlineLevel="0" collapsed="false">
      <c r="F88" s="45"/>
      <c r="M88" s="45"/>
      <c r="P88" s="48"/>
      <c r="Q88" s="48"/>
      <c r="R88" s="48"/>
      <c r="S88" s="49"/>
      <c r="T88" s="50"/>
      <c r="AA88" s="45"/>
      <c r="AH88" s="51"/>
    </row>
    <row r="89" customFormat="false" ht="14.75" hidden="false" customHeight="false" outlineLevel="0" collapsed="false">
      <c r="F89" s="45"/>
      <c r="M89" s="45"/>
      <c r="P89" s="48"/>
      <c r="Q89" s="48"/>
      <c r="R89" s="48"/>
      <c r="S89" s="49"/>
      <c r="T89" s="50"/>
      <c r="AA89" s="45"/>
      <c r="AH89" s="51"/>
    </row>
    <row r="90" customFormat="false" ht="14.75" hidden="false" customHeight="false" outlineLevel="0" collapsed="false">
      <c r="F90" s="45"/>
      <c r="M90" s="45"/>
      <c r="P90" s="48"/>
      <c r="Q90" s="48"/>
      <c r="R90" s="48"/>
      <c r="S90" s="49"/>
      <c r="T90" s="50"/>
      <c r="AA90" s="45"/>
      <c r="AH90" s="45"/>
    </row>
    <row r="91" customFormat="false" ht="14.75" hidden="false" customHeight="false" outlineLevel="0" collapsed="false">
      <c r="F91" s="45"/>
      <c r="M91" s="45"/>
      <c r="P91" s="48"/>
      <c r="Q91" s="48"/>
      <c r="R91" s="48"/>
      <c r="S91" s="49"/>
      <c r="T91" s="52"/>
      <c r="AA91" s="45"/>
      <c r="AH91" s="45"/>
    </row>
    <row r="92" customFormat="false" ht="14.75" hidden="false" customHeight="false" outlineLevel="0" collapsed="false">
      <c r="P92" s="48"/>
      <c r="Q92" s="48"/>
      <c r="R92" s="48"/>
      <c r="S92" s="49"/>
      <c r="T92" s="52"/>
    </row>
    <row r="93" customFormat="false" ht="14.75" hidden="false" customHeight="false" outlineLevel="0" collapsed="false">
      <c r="P93" s="48"/>
      <c r="Q93" s="48"/>
      <c r="R93" s="48"/>
      <c r="S93" s="49"/>
      <c r="T93" s="53"/>
    </row>
    <row r="94" customFormat="false" ht="14.75" hidden="false" customHeight="false" outlineLevel="0" collapsed="false">
      <c r="P94" s="48"/>
      <c r="Q94" s="48"/>
      <c r="R94" s="48"/>
      <c r="S94" s="49"/>
      <c r="T94" s="53"/>
    </row>
    <row r="95" customFormat="false" ht="14.75" hidden="false" customHeight="false" outlineLevel="0" collapsed="false">
      <c r="P95" s="48"/>
      <c r="Q95" s="48"/>
      <c r="R95" s="48"/>
      <c r="S95" s="49"/>
      <c r="T95" s="53"/>
    </row>
    <row r="96" customFormat="false" ht="14.75" hidden="false" customHeight="false" outlineLevel="0" collapsed="false">
      <c r="P96" s="48"/>
      <c r="Q96" s="48"/>
      <c r="R96" s="48"/>
      <c r="S96" s="49"/>
      <c r="T96" s="53"/>
    </row>
    <row r="97" customFormat="false" ht="14.75" hidden="false" customHeight="false" outlineLevel="0" collapsed="false">
      <c r="P97" s="48"/>
      <c r="Q97" s="48"/>
      <c r="R97" s="48"/>
      <c r="S97" s="49"/>
      <c r="T97" s="53"/>
    </row>
    <row r="98" customFormat="false" ht="14.75" hidden="false" customHeight="false" outlineLevel="0" collapsed="false">
      <c r="P98" s="48"/>
      <c r="Q98" s="48"/>
      <c r="R98" s="48"/>
      <c r="S98" s="49"/>
      <c r="T98" s="53"/>
    </row>
    <row r="99" customFormat="false" ht="14.75" hidden="false" customHeight="false" outlineLevel="0" collapsed="false">
      <c r="P99" s="48"/>
      <c r="Q99" s="48"/>
      <c r="R99" s="48"/>
      <c r="S99" s="49"/>
      <c r="T99" s="53"/>
    </row>
    <row r="100" customFormat="false" ht="14.75" hidden="false" customHeight="false" outlineLevel="0" collapsed="false">
      <c r="P100" s="48"/>
      <c r="Q100" s="48"/>
      <c r="R100" s="48"/>
      <c r="S100" s="49"/>
      <c r="T100" s="53"/>
    </row>
    <row r="101" customFormat="false" ht="14.75" hidden="false" customHeight="false" outlineLevel="0" collapsed="false">
      <c r="P101" s="48"/>
      <c r="Q101" s="48"/>
      <c r="R101" s="48"/>
      <c r="S101" s="49"/>
      <c r="T101" s="53"/>
    </row>
    <row r="102" customFormat="false" ht="14.75" hidden="false" customHeight="false" outlineLevel="0" collapsed="false">
      <c r="P102" s="48"/>
      <c r="Q102" s="48"/>
      <c r="R102" s="48"/>
      <c r="S102" s="49"/>
      <c r="T102" s="53"/>
    </row>
    <row r="103" customFormat="false" ht="14.75" hidden="false" customHeight="false" outlineLevel="0" collapsed="false">
      <c r="P103" s="48"/>
      <c r="Q103" s="48"/>
      <c r="R103" s="48"/>
      <c r="S103" s="49"/>
      <c r="T103" s="53"/>
    </row>
    <row r="104" customFormat="false" ht="14.75" hidden="false" customHeight="false" outlineLevel="0" collapsed="false">
      <c r="P104" s="48"/>
      <c r="Q104" s="48"/>
      <c r="R104" s="48"/>
      <c r="S104" s="49"/>
      <c r="T104" s="53"/>
    </row>
    <row r="105" customFormat="false" ht="14.75" hidden="false" customHeight="false" outlineLevel="0" collapsed="false">
      <c r="P105" s="48"/>
      <c r="Q105" s="48"/>
      <c r="R105" s="48"/>
      <c r="S105" s="49"/>
      <c r="T105" s="53"/>
    </row>
    <row r="106" customFormat="false" ht="14.75" hidden="false" customHeight="false" outlineLevel="0" collapsed="false">
      <c r="P106" s="48"/>
      <c r="Q106" s="48"/>
      <c r="R106" s="48"/>
      <c r="S106" s="49"/>
      <c r="T106" s="53"/>
    </row>
    <row r="107" customFormat="false" ht="14.75" hidden="false" customHeight="false" outlineLevel="0" collapsed="false">
      <c r="P107" s="48"/>
      <c r="Q107" s="48"/>
      <c r="R107" s="48"/>
      <c r="S107" s="49"/>
      <c r="T107" s="53"/>
    </row>
    <row r="108" customFormat="false" ht="14.75" hidden="false" customHeight="false" outlineLevel="0" collapsed="false">
      <c r="P108" s="48"/>
      <c r="Q108" s="48"/>
      <c r="R108" s="48"/>
      <c r="S108" s="49"/>
      <c r="T108" s="53"/>
    </row>
    <row r="109" customFormat="false" ht="14.75" hidden="false" customHeight="false" outlineLevel="0" collapsed="false">
      <c r="P109" s="48"/>
      <c r="Q109" s="48"/>
      <c r="R109" s="48"/>
      <c r="S109" s="49"/>
      <c r="T109" s="53"/>
    </row>
    <row r="110" customFormat="false" ht="14.75" hidden="false" customHeight="false" outlineLevel="0" collapsed="false">
      <c r="P110" s="48"/>
      <c r="Q110" s="48"/>
      <c r="R110" s="48"/>
      <c r="S110" s="49"/>
      <c r="T110" s="53"/>
    </row>
    <row r="111" customFormat="false" ht="14.75" hidden="false" customHeight="false" outlineLevel="0" collapsed="false">
      <c r="P111" s="48"/>
      <c r="Q111" s="48"/>
      <c r="R111" s="48"/>
      <c r="S111" s="49"/>
      <c r="T111" s="53"/>
    </row>
    <row r="112" customFormat="false" ht="14.75" hidden="false" customHeight="false" outlineLevel="0" collapsed="false">
      <c r="P112" s="48"/>
      <c r="Q112" s="48"/>
      <c r="R112" s="48"/>
      <c r="S112" s="49"/>
      <c r="T112" s="53"/>
    </row>
    <row r="113" customFormat="false" ht="14.75" hidden="false" customHeight="false" outlineLevel="0" collapsed="false">
      <c r="P113" s="48"/>
      <c r="Q113" s="48"/>
      <c r="R113" s="48"/>
      <c r="S113" s="49"/>
      <c r="T113" s="53"/>
    </row>
    <row r="114" customFormat="false" ht="14.75" hidden="false" customHeight="false" outlineLevel="0" collapsed="false">
      <c r="P114" s="48"/>
      <c r="Q114" s="48"/>
      <c r="R114" s="48"/>
      <c r="S114" s="49"/>
      <c r="T114" s="53"/>
    </row>
    <row r="115" customFormat="false" ht="14.75" hidden="false" customHeight="false" outlineLevel="0" collapsed="false">
      <c r="P115" s="48"/>
      <c r="Q115" s="48"/>
      <c r="R115" s="48"/>
      <c r="S115" s="49"/>
      <c r="T115" s="53"/>
    </row>
    <row r="116" customFormat="false" ht="14.75" hidden="false" customHeight="false" outlineLevel="0" collapsed="false">
      <c r="P116" s="48"/>
      <c r="Q116" s="48"/>
      <c r="R116" s="48"/>
      <c r="S116" s="49"/>
      <c r="T116" s="53"/>
    </row>
    <row r="117" customFormat="false" ht="14.75" hidden="false" customHeight="false" outlineLevel="0" collapsed="false">
      <c r="P117" s="48"/>
      <c r="Q117" s="48"/>
      <c r="R117" s="48"/>
      <c r="S117" s="49"/>
      <c r="T117" s="53"/>
    </row>
    <row r="118" customFormat="false" ht="14.75" hidden="false" customHeight="false" outlineLevel="0" collapsed="false">
      <c r="P118" s="48"/>
      <c r="Q118" s="48"/>
      <c r="R118" s="48"/>
      <c r="S118" s="49"/>
      <c r="T118" s="53"/>
    </row>
    <row r="119" customFormat="false" ht="14.75" hidden="false" customHeight="false" outlineLevel="0" collapsed="false">
      <c r="P119" s="48"/>
      <c r="Q119" s="48"/>
      <c r="R119" s="48"/>
      <c r="S119" s="49"/>
      <c r="T119" s="53"/>
    </row>
    <row r="120" customFormat="false" ht="14.75" hidden="false" customHeight="false" outlineLevel="0" collapsed="false">
      <c r="P120" s="48"/>
      <c r="Q120" s="48"/>
      <c r="R120" s="48"/>
      <c r="S120" s="49"/>
      <c r="T120" s="53"/>
    </row>
    <row r="121" customFormat="false" ht="14.75" hidden="false" customHeight="false" outlineLevel="0" collapsed="false">
      <c r="P121" s="48"/>
      <c r="Q121" s="48"/>
      <c r="R121" s="48"/>
      <c r="S121" s="49"/>
      <c r="T121" s="53"/>
    </row>
    <row r="122" customFormat="false" ht="14.75" hidden="false" customHeight="false" outlineLevel="0" collapsed="false">
      <c r="P122" s="48"/>
      <c r="Q122" s="48"/>
      <c r="R122" s="48"/>
      <c r="S122" s="49"/>
      <c r="T122" s="53"/>
    </row>
    <row r="123" customFormat="false" ht="14.75" hidden="false" customHeight="false" outlineLevel="0" collapsed="false">
      <c r="P123" s="48"/>
      <c r="Q123" s="48"/>
      <c r="R123" s="48"/>
      <c r="S123" s="49"/>
      <c r="T123" s="53"/>
    </row>
    <row r="124" customFormat="false" ht="14.75" hidden="false" customHeight="false" outlineLevel="0" collapsed="false">
      <c r="P124" s="48"/>
      <c r="Q124" s="48"/>
      <c r="R124" s="48"/>
      <c r="S124" s="49"/>
      <c r="T124" s="53"/>
    </row>
    <row r="125" customFormat="false" ht="14.75" hidden="false" customHeight="false" outlineLevel="0" collapsed="false">
      <c r="P125" s="48"/>
      <c r="Q125" s="48"/>
      <c r="R125" s="48"/>
      <c r="S125" s="49"/>
      <c r="T125" s="53"/>
    </row>
    <row r="126" customFormat="false" ht="14.75" hidden="false" customHeight="false" outlineLevel="0" collapsed="false">
      <c r="P126" s="48"/>
      <c r="Q126" s="48"/>
      <c r="R126" s="48"/>
      <c r="S126" s="49"/>
      <c r="T126" s="53"/>
    </row>
    <row r="127" customFormat="false" ht="14.75" hidden="false" customHeight="false" outlineLevel="0" collapsed="false">
      <c r="P127" s="48"/>
      <c r="Q127" s="48"/>
      <c r="R127" s="48"/>
      <c r="S127" s="49"/>
      <c r="T127" s="53"/>
    </row>
    <row r="128" customFormat="false" ht="14.75" hidden="false" customHeight="false" outlineLevel="0" collapsed="false">
      <c r="P128" s="48"/>
      <c r="Q128" s="48"/>
      <c r="R128" s="48"/>
      <c r="S128" s="49"/>
      <c r="T128" s="53"/>
    </row>
    <row r="129" customFormat="false" ht="14.75" hidden="false" customHeight="false" outlineLevel="0" collapsed="false">
      <c r="P129" s="48"/>
      <c r="Q129" s="48"/>
      <c r="R129" s="48"/>
      <c r="S129" s="49"/>
      <c r="T129" s="53"/>
    </row>
    <row r="130" customFormat="false" ht="14.75" hidden="false" customHeight="false" outlineLevel="0" collapsed="false">
      <c r="P130" s="48"/>
      <c r="Q130" s="48"/>
      <c r="R130" s="48"/>
      <c r="S130" s="49"/>
      <c r="T130" s="53"/>
    </row>
    <row r="131" customFormat="false" ht="14.75" hidden="false" customHeight="false" outlineLevel="0" collapsed="false">
      <c r="P131" s="48"/>
      <c r="Q131" s="48"/>
      <c r="R131" s="48"/>
      <c r="S131" s="49"/>
      <c r="T131" s="53"/>
    </row>
    <row r="132" customFormat="false" ht="14.75" hidden="false" customHeight="false" outlineLevel="0" collapsed="false">
      <c r="P132" s="48"/>
      <c r="Q132" s="48"/>
      <c r="R132" s="48"/>
      <c r="S132" s="49"/>
      <c r="T132" s="53"/>
    </row>
    <row r="133" customFormat="false" ht="14.75" hidden="false" customHeight="false" outlineLevel="0" collapsed="false">
      <c r="P133" s="48"/>
      <c r="Q133" s="48"/>
      <c r="R133" s="48"/>
      <c r="S133" s="49"/>
      <c r="T133" s="53"/>
    </row>
    <row r="134" customFormat="false" ht="14.75" hidden="false" customHeight="false" outlineLevel="0" collapsed="false">
      <c r="P134" s="48"/>
      <c r="Q134" s="48"/>
      <c r="R134" s="48"/>
      <c r="S134" s="49"/>
      <c r="T134" s="53"/>
    </row>
    <row r="135" customFormat="false" ht="14.75" hidden="false" customHeight="false" outlineLevel="0" collapsed="false">
      <c r="P135" s="48"/>
      <c r="Q135" s="48"/>
      <c r="R135" s="48"/>
      <c r="S135" s="49"/>
      <c r="T135" s="53"/>
    </row>
    <row r="136" customFormat="false" ht="14.75" hidden="false" customHeight="false" outlineLevel="0" collapsed="false">
      <c r="P136" s="48"/>
      <c r="Q136" s="48"/>
      <c r="R136" s="48"/>
      <c r="S136" s="49"/>
      <c r="T136" s="53"/>
    </row>
    <row r="137" customFormat="false" ht="14.75" hidden="false" customHeight="false" outlineLevel="0" collapsed="false">
      <c r="P137" s="48"/>
      <c r="Q137" s="48"/>
      <c r="R137" s="48"/>
      <c r="S137" s="49"/>
      <c r="T137" s="53"/>
    </row>
    <row r="138" customFormat="false" ht="14.75" hidden="false" customHeight="false" outlineLevel="0" collapsed="false">
      <c r="P138" s="48"/>
      <c r="Q138" s="48"/>
      <c r="R138" s="48"/>
      <c r="S138" s="49"/>
      <c r="T138" s="53"/>
    </row>
    <row r="139" customFormat="false" ht="14.75" hidden="false" customHeight="false" outlineLevel="0" collapsed="false">
      <c r="P139" s="48"/>
      <c r="Q139" s="48"/>
      <c r="R139" s="48"/>
      <c r="S139" s="49"/>
      <c r="T139" s="53"/>
    </row>
    <row r="140" customFormat="false" ht="14.75" hidden="false" customHeight="false" outlineLevel="0" collapsed="false">
      <c r="P140" s="48"/>
      <c r="Q140" s="48"/>
      <c r="R140" s="48"/>
      <c r="S140" s="49"/>
      <c r="T140" s="53"/>
    </row>
    <row r="141" customFormat="false" ht="14.75" hidden="false" customHeight="false" outlineLevel="0" collapsed="false">
      <c r="P141" s="48"/>
      <c r="Q141" s="48"/>
      <c r="R141" s="48"/>
      <c r="S141" s="49"/>
      <c r="T141" s="53"/>
    </row>
    <row r="142" customFormat="false" ht="14.75" hidden="false" customHeight="false" outlineLevel="0" collapsed="false">
      <c r="P142" s="48"/>
      <c r="Q142" s="48"/>
      <c r="R142" s="48"/>
      <c r="S142" s="49"/>
      <c r="T142" s="53"/>
    </row>
    <row r="143" customFormat="false" ht="14.75" hidden="false" customHeight="false" outlineLevel="0" collapsed="false">
      <c r="P143" s="48"/>
      <c r="Q143" s="48"/>
      <c r="R143" s="48"/>
      <c r="S143" s="49"/>
      <c r="T143" s="53"/>
    </row>
    <row r="144" customFormat="false" ht="14.75" hidden="false" customHeight="false" outlineLevel="0" collapsed="false">
      <c r="P144" s="48"/>
      <c r="Q144" s="48"/>
      <c r="R144" s="48"/>
      <c r="S144" s="49"/>
      <c r="T144" s="53"/>
    </row>
    <row r="145" customFormat="false" ht="14.75" hidden="false" customHeight="false" outlineLevel="0" collapsed="false">
      <c r="P145" s="48"/>
      <c r="Q145" s="48"/>
      <c r="R145" s="48"/>
      <c r="S145" s="49"/>
      <c r="T145" s="53"/>
    </row>
    <row r="146" customFormat="false" ht="14.75" hidden="false" customHeight="false" outlineLevel="0" collapsed="false">
      <c r="P146" s="48"/>
      <c r="Q146" s="48"/>
      <c r="R146" s="48"/>
      <c r="S146" s="49"/>
      <c r="T146" s="53"/>
    </row>
    <row r="147" customFormat="false" ht="14.75" hidden="false" customHeight="false" outlineLevel="0" collapsed="false">
      <c r="P147" s="48"/>
      <c r="Q147" s="48"/>
      <c r="R147" s="48"/>
      <c r="S147" s="49"/>
      <c r="T147" s="53"/>
    </row>
    <row r="148" customFormat="false" ht="14.75" hidden="false" customHeight="false" outlineLevel="0" collapsed="false">
      <c r="P148" s="48"/>
      <c r="Q148" s="48"/>
      <c r="R148" s="48"/>
      <c r="S148" s="49"/>
      <c r="T148" s="53"/>
    </row>
    <row r="149" customFormat="false" ht="14.75" hidden="false" customHeight="false" outlineLevel="0" collapsed="false">
      <c r="P149" s="48"/>
      <c r="Q149" s="48"/>
      <c r="R149" s="48"/>
      <c r="S149" s="49"/>
      <c r="T149" s="53"/>
    </row>
    <row r="150" customFormat="false" ht="14.75" hidden="false" customHeight="false" outlineLevel="0" collapsed="false">
      <c r="P150" s="48"/>
      <c r="Q150" s="48"/>
      <c r="R150" s="48"/>
      <c r="S150" s="49"/>
      <c r="T150" s="53"/>
    </row>
    <row r="151" customFormat="false" ht="14.75" hidden="false" customHeight="false" outlineLevel="0" collapsed="false">
      <c r="P151" s="48"/>
      <c r="Q151" s="48"/>
      <c r="R151" s="48"/>
      <c r="S151" s="49"/>
      <c r="T151" s="53"/>
    </row>
    <row r="152" customFormat="false" ht="14.75" hidden="false" customHeight="false" outlineLevel="0" collapsed="false">
      <c r="P152" s="48"/>
      <c r="Q152" s="48"/>
      <c r="R152" s="48"/>
      <c r="S152" s="49"/>
      <c r="T152" s="53"/>
    </row>
    <row r="153" customFormat="false" ht="14.75" hidden="false" customHeight="false" outlineLevel="0" collapsed="false">
      <c r="P153" s="48"/>
      <c r="Q153" s="48"/>
      <c r="R153" s="48"/>
      <c r="S153" s="49"/>
      <c r="T153" s="53"/>
    </row>
    <row r="154" customFormat="false" ht="14.75" hidden="false" customHeight="false" outlineLevel="0" collapsed="false">
      <c r="P154" s="48"/>
      <c r="Q154" s="48"/>
      <c r="R154" s="48"/>
      <c r="S154" s="49"/>
      <c r="T154" s="53"/>
    </row>
    <row r="155" customFormat="false" ht="14.75" hidden="false" customHeight="false" outlineLevel="0" collapsed="false">
      <c r="P155" s="48"/>
      <c r="Q155" s="48"/>
      <c r="R155" s="48"/>
      <c r="S155" s="49"/>
      <c r="T155" s="53"/>
    </row>
    <row r="156" customFormat="false" ht="14.75" hidden="false" customHeight="false" outlineLevel="0" collapsed="false">
      <c r="P156" s="48"/>
      <c r="Q156" s="48"/>
      <c r="R156" s="48"/>
      <c r="S156" s="49"/>
      <c r="T156" s="53"/>
    </row>
    <row r="157" customFormat="false" ht="14.75" hidden="false" customHeight="false" outlineLevel="0" collapsed="false">
      <c r="P157" s="48"/>
      <c r="Q157" s="48"/>
      <c r="R157" s="48"/>
      <c r="S157" s="49"/>
      <c r="T157" s="53"/>
    </row>
    <row r="158" customFormat="false" ht="14.75" hidden="false" customHeight="false" outlineLevel="0" collapsed="false">
      <c r="P158" s="48"/>
      <c r="Q158" s="48"/>
      <c r="R158" s="48"/>
      <c r="S158" s="49"/>
      <c r="T158" s="53"/>
    </row>
    <row r="159" customFormat="false" ht="14.75" hidden="false" customHeight="false" outlineLevel="0" collapsed="false">
      <c r="P159" s="48"/>
      <c r="Q159" s="48"/>
      <c r="R159" s="48"/>
      <c r="S159" s="49"/>
      <c r="T159" s="53"/>
    </row>
    <row r="160" customFormat="false" ht="14.75" hidden="false" customHeight="false" outlineLevel="0" collapsed="false">
      <c r="P160" s="48"/>
      <c r="Q160" s="48"/>
      <c r="R160" s="48"/>
      <c r="S160" s="49"/>
      <c r="T160" s="53"/>
    </row>
    <row r="161" customFormat="false" ht="14.75" hidden="false" customHeight="false" outlineLevel="0" collapsed="false">
      <c r="P161" s="48"/>
      <c r="Q161" s="48"/>
      <c r="R161" s="48"/>
      <c r="S161" s="49"/>
      <c r="T161" s="53"/>
    </row>
    <row r="162" customFormat="false" ht="14.75" hidden="false" customHeight="false" outlineLevel="0" collapsed="false">
      <c r="P162" s="48"/>
      <c r="Q162" s="48"/>
      <c r="R162" s="48"/>
      <c r="S162" s="49"/>
      <c r="T162" s="53"/>
    </row>
    <row r="163" customFormat="false" ht="14.75" hidden="false" customHeight="false" outlineLevel="0" collapsed="false">
      <c r="P163" s="48"/>
      <c r="Q163" s="48"/>
      <c r="R163" s="48"/>
      <c r="S163" s="49"/>
      <c r="T163" s="53"/>
    </row>
    <row r="164" customFormat="false" ht="14.75" hidden="false" customHeight="false" outlineLevel="0" collapsed="false">
      <c r="P164" s="48"/>
      <c r="Q164" s="48"/>
      <c r="R164" s="48"/>
      <c r="S164" s="49"/>
      <c r="T164" s="53"/>
    </row>
    <row r="165" customFormat="false" ht="14.75" hidden="false" customHeight="false" outlineLevel="0" collapsed="false">
      <c r="P165" s="48"/>
      <c r="Q165" s="48"/>
      <c r="R165" s="48"/>
      <c r="S165" s="49"/>
      <c r="T165" s="53"/>
    </row>
    <row r="166" customFormat="false" ht="14.75" hidden="false" customHeight="false" outlineLevel="0" collapsed="false">
      <c r="P166" s="48"/>
      <c r="Q166" s="48"/>
      <c r="R166" s="48"/>
      <c r="S166" s="49"/>
      <c r="T166" s="53"/>
    </row>
    <row r="167" customFormat="false" ht="14.75" hidden="false" customHeight="false" outlineLevel="0" collapsed="false">
      <c r="P167" s="48"/>
      <c r="Q167" s="48"/>
      <c r="R167" s="48"/>
      <c r="S167" s="49"/>
      <c r="T167" s="53"/>
    </row>
    <row r="168" customFormat="false" ht="14.75" hidden="false" customHeight="false" outlineLevel="0" collapsed="false">
      <c r="P168" s="48"/>
      <c r="Q168" s="48"/>
      <c r="R168" s="48"/>
      <c r="S168" s="49"/>
      <c r="T168" s="53"/>
    </row>
    <row r="169" customFormat="false" ht="14.75" hidden="false" customHeight="false" outlineLevel="0" collapsed="false">
      <c r="P169" s="48"/>
      <c r="Q169" s="48"/>
      <c r="R169" s="48"/>
      <c r="S169" s="49"/>
      <c r="T169" s="53"/>
    </row>
    <row r="170" customFormat="false" ht="14.75" hidden="false" customHeight="false" outlineLevel="0" collapsed="false">
      <c r="P170" s="48"/>
      <c r="Q170" s="48"/>
      <c r="R170" s="48"/>
      <c r="S170" s="49"/>
      <c r="T170" s="53"/>
    </row>
    <row r="171" customFormat="false" ht="14.75" hidden="false" customHeight="false" outlineLevel="0" collapsed="false">
      <c r="P171" s="48"/>
      <c r="Q171" s="48"/>
      <c r="R171" s="48"/>
      <c r="S171" s="49"/>
      <c r="T171" s="53"/>
    </row>
    <row r="172" customFormat="false" ht="14.75" hidden="false" customHeight="false" outlineLevel="0" collapsed="false">
      <c r="P172" s="48"/>
      <c r="Q172" s="48"/>
      <c r="R172" s="48"/>
      <c r="S172" s="49"/>
      <c r="T172" s="53"/>
    </row>
    <row r="173" customFormat="false" ht="14.75" hidden="false" customHeight="false" outlineLevel="0" collapsed="false">
      <c r="P173" s="48"/>
      <c r="Q173" s="48"/>
      <c r="R173" s="48"/>
      <c r="S173" s="49"/>
      <c r="T173" s="53"/>
    </row>
    <row r="174" customFormat="false" ht="14.75" hidden="false" customHeight="false" outlineLevel="0" collapsed="false">
      <c r="P174" s="48"/>
      <c r="Q174" s="48"/>
      <c r="R174" s="48"/>
      <c r="S174" s="49"/>
      <c r="T174" s="53"/>
    </row>
    <row r="175" customFormat="false" ht="14.75" hidden="false" customHeight="false" outlineLevel="0" collapsed="false">
      <c r="P175" s="48"/>
      <c r="Q175" s="48"/>
      <c r="R175" s="48"/>
      <c r="S175" s="49"/>
      <c r="T175" s="53"/>
    </row>
    <row r="176" customFormat="false" ht="14.75" hidden="false" customHeight="false" outlineLevel="0" collapsed="false">
      <c r="P176" s="48"/>
      <c r="Q176" s="48"/>
      <c r="R176" s="48"/>
      <c r="S176" s="49"/>
      <c r="T176" s="53"/>
    </row>
    <row r="177" customFormat="false" ht="14.75" hidden="false" customHeight="false" outlineLevel="0" collapsed="false">
      <c r="P177" s="48"/>
      <c r="Q177" s="48"/>
      <c r="R177" s="48"/>
      <c r="S177" s="49"/>
      <c r="T177" s="53"/>
    </row>
    <row r="178" customFormat="false" ht="14.75" hidden="false" customHeight="false" outlineLevel="0" collapsed="false">
      <c r="P178" s="48"/>
      <c r="Q178" s="48"/>
      <c r="R178" s="48"/>
      <c r="S178" s="49"/>
      <c r="T178" s="53"/>
    </row>
    <row r="179" customFormat="false" ht="14.75" hidden="false" customHeight="false" outlineLevel="0" collapsed="false">
      <c r="P179" s="48"/>
      <c r="Q179" s="48"/>
      <c r="R179" s="48"/>
      <c r="S179" s="49"/>
      <c r="T179" s="53"/>
    </row>
    <row r="180" customFormat="false" ht="14.75" hidden="false" customHeight="false" outlineLevel="0" collapsed="false">
      <c r="P180" s="48"/>
      <c r="Q180" s="48"/>
      <c r="R180" s="48"/>
      <c r="S180" s="49"/>
      <c r="T180" s="53"/>
    </row>
    <row r="181" customFormat="false" ht="14.75" hidden="false" customHeight="false" outlineLevel="0" collapsed="false">
      <c r="P181" s="48"/>
      <c r="Q181" s="48"/>
      <c r="R181" s="48"/>
      <c r="S181" s="49"/>
      <c r="T181" s="53"/>
    </row>
    <row r="182" customFormat="false" ht="14.75" hidden="false" customHeight="false" outlineLevel="0" collapsed="false">
      <c r="P182" s="48"/>
      <c r="Q182" s="48"/>
      <c r="R182" s="48"/>
      <c r="S182" s="49"/>
      <c r="T182" s="53"/>
    </row>
    <row r="183" customFormat="false" ht="14.75" hidden="false" customHeight="false" outlineLevel="0" collapsed="false">
      <c r="P183" s="48"/>
      <c r="Q183" s="48"/>
      <c r="R183" s="48"/>
      <c r="S183" s="49"/>
      <c r="T183" s="53"/>
    </row>
    <row r="184" customFormat="false" ht="14.75" hidden="false" customHeight="false" outlineLevel="0" collapsed="false">
      <c r="P184" s="48"/>
      <c r="Q184" s="48"/>
      <c r="R184" s="48"/>
      <c r="S184" s="49"/>
      <c r="T184" s="53"/>
    </row>
    <row r="185" customFormat="false" ht="14.75" hidden="false" customHeight="false" outlineLevel="0" collapsed="false">
      <c r="P185" s="48"/>
      <c r="Q185" s="48"/>
      <c r="R185" s="48"/>
      <c r="S185" s="49"/>
      <c r="T185" s="53"/>
    </row>
    <row r="186" customFormat="false" ht="14.75" hidden="false" customHeight="false" outlineLevel="0" collapsed="false">
      <c r="P186" s="48"/>
      <c r="Q186" s="48"/>
      <c r="R186" s="48"/>
      <c r="S186" s="49"/>
      <c r="T186" s="53"/>
    </row>
    <row r="187" customFormat="false" ht="14.75" hidden="false" customHeight="false" outlineLevel="0" collapsed="false">
      <c r="P187" s="48"/>
      <c r="Q187" s="48"/>
      <c r="R187" s="48"/>
      <c r="S187" s="49"/>
      <c r="T187" s="53"/>
    </row>
    <row r="188" customFormat="false" ht="14.75" hidden="false" customHeight="false" outlineLevel="0" collapsed="false">
      <c r="P188" s="48"/>
      <c r="Q188" s="48"/>
      <c r="R188" s="48"/>
      <c r="S188" s="49"/>
      <c r="T188" s="53"/>
    </row>
    <row r="189" customFormat="false" ht="14.75" hidden="false" customHeight="false" outlineLevel="0" collapsed="false">
      <c r="P189" s="48"/>
      <c r="Q189" s="48"/>
      <c r="R189" s="48"/>
      <c r="S189" s="49"/>
      <c r="T189" s="53"/>
    </row>
    <row r="190" customFormat="false" ht="14.75" hidden="false" customHeight="false" outlineLevel="0" collapsed="false">
      <c r="P190" s="48"/>
      <c r="Q190" s="48"/>
      <c r="R190" s="48"/>
      <c r="S190" s="49"/>
      <c r="T190" s="53"/>
    </row>
    <row r="191" customFormat="false" ht="14.75" hidden="false" customHeight="false" outlineLevel="0" collapsed="false">
      <c r="P191" s="48"/>
      <c r="Q191" s="48"/>
      <c r="R191" s="48"/>
      <c r="S191" s="49"/>
      <c r="T191" s="53"/>
    </row>
    <row r="192" customFormat="false" ht="14.75" hidden="false" customHeight="false" outlineLevel="0" collapsed="false">
      <c r="P192" s="48"/>
      <c r="Q192" s="48"/>
      <c r="R192" s="48"/>
      <c r="S192" s="49"/>
      <c r="T192" s="53"/>
    </row>
    <row r="193" customFormat="false" ht="14.75" hidden="false" customHeight="false" outlineLevel="0" collapsed="false">
      <c r="P193" s="48"/>
      <c r="Q193" s="48"/>
      <c r="R193" s="48"/>
      <c r="S193" s="49"/>
      <c r="T193" s="53"/>
    </row>
    <row r="194" customFormat="false" ht="14.75" hidden="false" customHeight="false" outlineLevel="0" collapsed="false">
      <c r="P194" s="48"/>
      <c r="Q194" s="48"/>
      <c r="R194" s="48"/>
      <c r="S194" s="49"/>
      <c r="T194" s="53"/>
    </row>
    <row r="195" customFormat="false" ht="14.75" hidden="false" customHeight="false" outlineLevel="0" collapsed="false">
      <c r="P195" s="48"/>
      <c r="Q195" s="48"/>
      <c r="R195" s="48"/>
      <c r="S195" s="49"/>
      <c r="T195" s="53"/>
    </row>
    <row r="196" customFormat="false" ht="14.75" hidden="false" customHeight="false" outlineLevel="0" collapsed="false">
      <c r="P196" s="48"/>
      <c r="Q196" s="48"/>
      <c r="R196" s="48"/>
      <c r="S196" s="49"/>
      <c r="T196" s="53"/>
    </row>
    <row r="197" customFormat="false" ht="14.75" hidden="false" customHeight="false" outlineLevel="0" collapsed="false">
      <c r="P197" s="48"/>
      <c r="Q197" s="48"/>
      <c r="R197" s="48"/>
      <c r="S197" s="49"/>
      <c r="T197" s="53"/>
    </row>
    <row r="198" customFormat="false" ht="14.75" hidden="false" customHeight="false" outlineLevel="0" collapsed="false">
      <c r="P198" s="48"/>
      <c r="Q198" s="48"/>
      <c r="R198" s="48"/>
      <c r="S198" s="49"/>
      <c r="T198" s="53"/>
    </row>
    <row r="199" customFormat="false" ht="14.75" hidden="false" customHeight="false" outlineLevel="0" collapsed="false">
      <c r="P199" s="48"/>
      <c r="Q199" s="48"/>
      <c r="R199" s="48"/>
      <c r="S199" s="49"/>
      <c r="T199" s="53"/>
    </row>
    <row r="200" customFormat="false" ht="14.75" hidden="false" customHeight="false" outlineLevel="0" collapsed="false">
      <c r="P200" s="48"/>
      <c r="Q200" s="48"/>
      <c r="R200" s="48"/>
      <c r="S200" s="49"/>
      <c r="T200" s="53"/>
    </row>
    <row r="201" customFormat="false" ht="14.75" hidden="false" customHeight="false" outlineLevel="0" collapsed="false">
      <c r="P201" s="48"/>
      <c r="Q201" s="48"/>
      <c r="R201" s="48"/>
      <c r="S201" s="49"/>
      <c r="T201" s="53"/>
    </row>
    <row r="202" customFormat="false" ht="14.75" hidden="false" customHeight="false" outlineLevel="0" collapsed="false">
      <c r="P202" s="48"/>
      <c r="Q202" s="48"/>
      <c r="R202" s="48"/>
      <c r="S202" s="49"/>
      <c r="T202" s="53"/>
    </row>
    <row r="203" customFormat="false" ht="14.75" hidden="false" customHeight="false" outlineLevel="0" collapsed="false">
      <c r="P203" s="48"/>
      <c r="Q203" s="48"/>
      <c r="R203" s="48"/>
      <c r="S203" s="49"/>
      <c r="T203" s="53"/>
    </row>
    <row r="204" customFormat="false" ht="14.75" hidden="false" customHeight="false" outlineLevel="0" collapsed="false">
      <c r="P204" s="48"/>
      <c r="Q204" s="48"/>
      <c r="R204" s="48"/>
      <c r="S204" s="49"/>
      <c r="T204" s="53"/>
    </row>
    <row r="205" customFormat="false" ht="14.75" hidden="false" customHeight="false" outlineLevel="0" collapsed="false">
      <c r="P205" s="48"/>
      <c r="Q205" s="48"/>
      <c r="R205" s="48"/>
      <c r="S205" s="49"/>
      <c r="T205" s="53"/>
    </row>
    <row r="206" customFormat="false" ht="14.75" hidden="false" customHeight="false" outlineLevel="0" collapsed="false">
      <c r="P206" s="48"/>
      <c r="Q206" s="48"/>
      <c r="R206" s="48"/>
      <c r="S206" s="49"/>
      <c r="T206" s="53"/>
    </row>
    <row r="207" customFormat="false" ht="14.75" hidden="false" customHeight="false" outlineLevel="0" collapsed="false">
      <c r="P207" s="48"/>
      <c r="Q207" s="48"/>
      <c r="R207" s="48"/>
      <c r="S207" s="49"/>
      <c r="T207" s="53"/>
    </row>
    <row r="208" customFormat="false" ht="14.75" hidden="false" customHeight="false" outlineLevel="0" collapsed="false">
      <c r="P208" s="48"/>
      <c r="Q208" s="48"/>
      <c r="R208" s="48"/>
      <c r="S208" s="49"/>
      <c r="T208" s="53"/>
    </row>
    <row r="209" customFormat="false" ht="14.75" hidden="false" customHeight="false" outlineLevel="0" collapsed="false">
      <c r="P209" s="48"/>
      <c r="Q209" s="48"/>
      <c r="R209" s="48"/>
      <c r="S209" s="49"/>
      <c r="T209" s="53"/>
    </row>
    <row r="210" customFormat="false" ht="14.75" hidden="false" customHeight="false" outlineLevel="0" collapsed="false">
      <c r="P210" s="48"/>
      <c r="Q210" s="48"/>
      <c r="R210" s="48"/>
      <c r="S210" s="49"/>
      <c r="T210" s="53"/>
    </row>
    <row r="211" customFormat="false" ht="14.75" hidden="false" customHeight="false" outlineLevel="0" collapsed="false">
      <c r="P211" s="48"/>
      <c r="Q211" s="48"/>
      <c r="R211" s="48"/>
      <c r="S211" s="49"/>
      <c r="T211" s="53"/>
    </row>
    <row r="212" customFormat="false" ht="14.75" hidden="false" customHeight="false" outlineLevel="0" collapsed="false">
      <c r="P212" s="48"/>
      <c r="Q212" s="48"/>
      <c r="R212" s="48"/>
      <c r="S212" s="49"/>
      <c r="T212" s="53"/>
    </row>
    <row r="213" customFormat="false" ht="14.75" hidden="false" customHeight="false" outlineLevel="0" collapsed="false">
      <c r="P213" s="48"/>
      <c r="Q213" s="48"/>
      <c r="R213" s="48"/>
      <c r="S213" s="49"/>
      <c r="T213" s="53"/>
    </row>
    <row r="214" customFormat="false" ht="14.75" hidden="false" customHeight="false" outlineLevel="0" collapsed="false">
      <c r="P214" s="48"/>
      <c r="Q214" s="48"/>
      <c r="R214" s="48"/>
      <c r="S214" s="49"/>
      <c r="T2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54" width="6.37"/>
    <col collapsed="false" customWidth="true" hidden="false" outlineLevel="0" max="2" min="2" style="55" width="13.37"/>
    <col collapsed="false" customWidth="true" hidden="false" outlineLevel="0" max="4" min="3" style="55" width="6.12"/>
    <col collapsed="false" customWidth="true" hidden="false" outlineLevel="0" max="5" min="5" style="56" width="6.24"/>
    <col collapsed="false" customWidth="true" hidden="false" outlineLevel="0" max="6" min="6" style="54" width="7.24"/>
    <col collapsed="false" customWidth="false" hidden="false" outlineLevel="0" max="7" min="7" style="4" width="8.99"/>
    <col collapsed="false" customWidth="true" hidden="false" outlineLevel="0" max="8" min="8" style="57" width="6.37"/>
    <col collapsed="false" customWidth="true" hidden="false" outlineLevel="0" max="9" min="9" style="55" width="13.37"/>
    <col collapsed="false" customWidth="true" hidden="false" outlineLevel="0" max="11" min="10" style="55" width="6.12"/>
    <col collapsed="false" customWidth="true" hidden="false" outlineLevel="0" max="12" min="12" style="56" width="6.24"/>
    <col collapsed="false" customWidth="true" hidden="false" outlineLevel="0" max="13" min="13" style="57" width="7.24"/>
    <col collapsed="false" customWidth="false" hidden="false" outlineLevel="0" max="14" min="14" style="4" width="8.99"/>
    <col collapsed="false" customWidth="true" hidden="false" outlineLevel="0" max="15" min="15" style="57" width="6.37"/>
    <col collapsed="false" customWidth="true" hidden="false" outlineLevel="0" max="16" min="16" style="55" width="13.24"/>
    <col collapsed="false" customWidth="true" hidden="false" outlineLevel="0" max="18" min="17" style="55" width="6.12"/>
    <col collapsed="false" customWidth="true" hidden="false" outlineLevel="0" max="19" min="19" style="56" width="6.24"/>
    <col collapsed="false" customWidth="true" hidden="false" outlineLevel="0" max="20" min="20" style="57" width="7.24"/>
    <col collapsed="false" customWidth="false" hidden="false" outlineLevel="0" max="21" min="21" style="4" width="8.99"/>
    <col collapsed="false" customWidth="true" hidden="false" outlineLevel="0" max="22" min="22" style="57" width="6.37"/>
    <col collapsed="false" customWidth="true" hidden="false" outlineLevel="0" max="23" min="23" style="55" width="12.49"/>
    <col collapsed="false" customWidth="true" hidden="false" outlineLevel="0" max="25" min="24" style="55" width="6.12"/>
    <col collapsed="false" customWidth="true" hidden="false" outlineLevel="0" max="26" min="26" style="56" width="6.24"/>
    <col collapsed="false" customWidth="true" hidden="false" outlineLevel="0" max="27" min="27" style="57" width="7.24"/>
    <col collapsed="false" customWidth="false" hidden="false" outlineLevel="0" max="28" min="28" style="4" width="8.99"/>
    <col collapsed="false" customWidth="true" hidden="false" outlineLevel="0" max="29" min="29" style="54" width="6.37"/>
    <col collapsed="false" customWidth="true" hidden="false" outlineLevel="0" max="30" min="30" style="55" width="15.24"/>
    <col collapsed="false" customWidth="true" hidden="false" outlineLevel="0" max="32" min="31" style="55" width="6.12"/>
    <col collapsed="false" customWidth="true" hidden="false" outlineLevel="0" max="33" min="33" style="56" width="6.24"/>
    <col collapsed="false" customWidth="true" hidden="false" outlineLevel="0" max="34" min="34" style="54" width="7.24"/>
    <col collapsed="false" customWidth="false" hidden="false" outlineLevel="0" max="257" min="35" style="4" width="8.99"/>
  </cols>
  <sheetData>
    <row r="1" customFormat="false" ht="14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G1" s="58"/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N1" s="58"/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U1" s="58"/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B1" s="58"/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</row>
    <row r="2" customFormat="false" ht="14.75" hidden="false" customHeight="fals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G2" s="58"/>
      <c r="H2" s="59"/>
      <c r="I2" s="13"/>
      <c r="J2" s="13" t="s">
        <v>5</v>
      </c>
      <c r="K2" s="13" t="s">
        <v>6</v>
      </c>
      <c r="L2" s="13" t="s">
        <v>337</v>
      </c>
      <c r="M2" s="13" t="s">
        <v>8</v>
      </c>
      <c r="N2" s="58"/>
      <c r="O2" s="59"/>
      <c r="P2" s="13"/>
      <c r="Q2" s="13" t="s">
        <v>5</v>
      </c>
      <c r="R2" s="13" t="s">
        <v>6</v>
      </c>
      <c r="S2" s="13" t="s">
        <v>337</v>
      </c>
      <c r="T2" s="13" t="s">
        <v>8</v>
      </c>
      <c r="U2" s="58"/>
      <c r="V2" s="59"/>
      <c r="W2" s="13"/>
      <c r="X2" s="13" t="s">
        <v>5</v>
      </c>
      <c r="Y2" s="13" t="s">
        <v>6</v>
      </c>
      <c r="Z2" s="13" t="s">
        <v>337</v>
      </c>
      <c r="AA2" s="13" t="s">
        <v>8</v>
      </c>
      <c r="AB2" s="58"/>
      <c r="AC2" s="59"/>
      <c r="AD2" s="13"/>
      <c r="AE2" s="13" t="s">
        <v>5</v>
      </c>
      <c r="AF2" s="13" t="s">
        <v>6</v>
      </c>
      <c r="AG2" s="13" t="s">
        <v>337</v>
      </c>
      <c r="AH2" s="13" t="s">
        <v>8</v>
      </c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</row>
    <row r="3" customFormat="false" ht="14.75" hidden="false" customHeight="false" outlineLevel="0" collapsed="false">
      <c r="A3" s="14" t="n">
        <v>1</v>
      </c>
      <c r="B3" s="15" t="s">
        <v>9</v>
      </c>
      <c r="C3" s="16" t="n">
        <v>37</v>
      </c>
      <c r="D3" s="16" t="n">
        <v>56</v>
      </c>
      <c r="E3" s="17" t="n">
        <f aca="false">IF(D3=0,0,C3/D3)</f>
        <v>0.660714285714286</v>
      </c>
      <c r="F3" s="18" t="n">
        <f aca="false">E3*100*2</f>
        <v>132.142857142857</v>
      </c>
      <c r="G3" s="58"/>
      <c r="H3" s="14" t="n">
        <v>1</v>
      </c>
      <c r="I3" s="15" t="s">
        <v>144</v>
      </c>
      <c r="J3" s="16" t="n">
        <v>35</v>
      </c>
      <c r="K3" s="16" t="n">
        <v>45</v>
      </c>
      <c r="L3" s="17" t="n">
        <f aca="false">IF(OR(J3=0,K3=0),0,J3/K3)</f>
        <v>0.777777777777778</v>
      </c>
      <c r="M3" s="18" t="n">
        <f aca="false">L3*100*1.5</f>
        <v>116.666666666667</v>
      </c>
      <c r="N3" s="58"/>
      <c r="O3" s="14" t="n">
        <v>1</v>
      </c>
      <c r="P3" s="60" t="s">
        <v>41</v>
      </c>
      <c r="Q3" s="20" t="n">
        <v>38</v>
      </c>
      <c r="R3" s="20" t="n">
        <v>48</v>
      </c>
      <c r="S3" s="17" t="n">
        <f aca="false">IF(OR(Q3=0,R3=0),0,Q3/R3)</f>
        <v>0.791666666666667</v>
      </c>
      <c r="T3" s="18" t="n">
        <f aca="false">S3*100*1</f>
        <v>79.1666666666667</v>
      </c>
      <c r="U3" s="58"/>
      <c r="V3" s="14" t="n">
        <v>1</v>
      </c>
      <c r="W3" s="15" t="s">
        <v>26</v>
      </c>
      <c r="X3" s="16" t="n">
        <v>39</v>
      </c>
      <c r="Y3" s="16" t="n">
        <v>48</v>
      </c>
      <c r="Z3" s="17" t="n">
        <f aca="false">IF(OR(X3=0,Y3=0),0,X3/Y3)</f>
        <v>0.8125</v>
      </c>
      <c r="AA3" s="18" t="n">
        <f aca="false">Z3*100*0.75</f>
        <v>60.9375</v>
      </c>
      <c r="AB3" s="58"/>
      <c r="AC3" s="14" t="n">
        <v>1</v>
      </c>
      <c r="AD3" s="15" t="s">
        <v>18</v>
      </c>
      <c r="AE3" s="16" t="n">
        <v>38</v>
      </c>
      <c r="AF3" s="16" t="n">
        <v>50</v>
      </c>
      <c r="AG3" s="17" t="n">
        <f aca="false">IF(OR(AE3=0,AF3=0),0,AE3/AF3)</f>
        <v>0.76</v>
      </c>
      <c r="AH3" s="18" t="n">
        <f aca="false">AG3*100*0.75</f>
        <v>57</v>
      </c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</row>
    <row r="4" customFormat="false" ht="14.75" hidden="false" customHeight="false" outlineLevel="0" collapsed="false">
      <c r="A4" s="21" t="n">
        <v>2</v>
      </c>
      <c r="B4" s="22" t="s">
        <v>74</v>
      </c>
      <c r="C4" s="23" t="n">
        <v>36</v>
      </c>
      <c r="D4" s="23" t="n">
        <v>51</v>
      </c>
      <c r="E4" s="24" t="n">
        <f aca="false">IF(D4=0,0,C4/D4)</f>
        <v>0.705882352941177</v>
      </c>
      <c r="F4" s="25" t="n">
        <f aca="false">E4*100*2</f>
        <v>141.176470588235</v>
      </c>
      <c r="G4" s="58"/>
      <c r="H4" s="21" t="n">
        <v>2</v>
      </c>
      <c r="I4" s="22" t="s">
        <v>35</v>
      </c>
      <c r="J4" s="23" t="n">
        <v>31</v>
      </c>
      <c r="K4" s="23" t="n">
        <v>47</v>
      </c>
      <c r="L4" s="24" t="n">
        <f aca="false">IF(OR(J4=0,K4=0),0,J4/K4)</f>
        <v>0.659574468085106</v>
      </c>
      <c r="M4" s="25" t="n">
        <f aca="false">L4*100*1.5</f>
        <v>98.936170212766</v>
      </c>
      <c r="N4" s="58"/>
      <c r="O4" s="21" t="n">
        <v>2</v>
      </c>
      <c r="P4" s="26" t="s">
        <v>194</v>
      </c>
      <c r="Q4" s="27" t="n">
        <v>35</v>
      </c>
      <c r="R4" s="27" t="n">
        <v>48</v>
      </c>
      <c r="S4" s="24" t="n">
        <f aca="false">IF(OR(Q4=0,R4=0),0,Q4/R4)</f>
        <v>0.729166666666667</v>
      </c>
      <c r="T4" s="25" t="n">
        <f aca="false">S4*100*1</f>
        <v>72.9166666666667</v>
      </c>
      <c r="U4" s="58"/>
      <c r="V4" s="21" t="n">
        <v>2</v>
      </c>
      <c r="W4" s="22" t="s">
        <v>11</v>
      </c>
      <c r="X4" s="23" t="n">
        <v>31</v>
      </c>
      <c r="Y4" s="23" t="n">
        <v>47</v>
      </c>
      <c r="Z4" s="24" t="n">
        <f aca="false">IF(OR(X4=0,Y4=0),0,X4/Y4)</f>
        <v>0.659574468085106</v>
      </c>
      <c r="AA4" s="25" t="n">
        <f aca="false">Z4*100*0.75</f>
        <v>49.468085106383</v>
      </c>
      <c r="AB4" s="58"/>
      <c r="AC4" s="21" t="n">
        <v>2</v>
      </c>
      <c r="AD4" s="22" t="s">
        <v>22</v>
      </c>
      <c r="AE4" s="23" t="n">
        <v>38</v>
      </c>
      <c r="AF4" s="23" t="n">
        <v>51</v>
      </c>
      <c r="AG4" s="24" t="n">
        <f aca="false">IF(OR(AE4=0,AF4=0),0,AE4/AF4)</f>
        <v>0.745098039215686</v>
      </c>
      <c r="AH4" s="25" t="n">
        <f aca="false">AG4*100*0.75</f>
        <v>55.8823529411765</v>
      </c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14.75" hidden="false" customHeight="false" outlineLevel="0" collapsed="false">
      <c r="A5" s="21" t="n">
        <v>3</v>
      </c>
      <c r="B5" s="22" t="s">
        <v>64</v>
      </c>
      <c r="C5" s="23" t="n">
        <v>36</v>
      </c>
      <c r="D5" s="23" t="n">
        <v>55</v>
      </c>
      <c r="E5" s="24" t="n">
        <f aca="false">IF(D5=0,0,C5/D5)</f>
        <v>0.654545454545455</v>
      </c>
      <c r="F5" s="25" t="n">
        <f aca="false">E5*100*2</f>
        <v>130.909090909091</v>
      </c>
      <c r="G5" s="58"/>
      <c r="H5" s="21" t="n">
        <v>3</v>
      </c>
      <c r="I5" s="22" t="s">
        <v>316</v>
      </c>
      <c r="J5" s="23" t="n">
        <v>29</v>
      </c>
      <c r="K5" s="23" t="n">
        <v>44</v>
      </c>
      <c r="L5" s="24" t="n">
        <f aca="false">IF(OR(J5=0,K5=0),0,J5/K5)</f>
        <v>0.659090909090909</v>
      </c>
      <c r="M5" s="25" t="n">
        <f aca="false">L5*100*1.5</f>
        <v>98.8636363636364</v>
      </c>
      <c r="N5" s="58"/>
      <c r="O5" s="21" t="n">
        <v>3</v>
      </c>
      <c r="P5" s="26" t="s">
        <v>55</v>
      </c>
      <c r="Q5" s="27" t="n">
        <v>32</v>
      </c>
      <c r="R5" s="27" t="n">
        <v>44</v>
      </c>
      <c r="S5" s="24" t="n">
        <f aca="false">IF(OR(Q5=0,R5=0),0,Q5/R5)</f>
        <v>0.727272727272727</v>
      </c>
      <c r="T5" s="25" t="n">
        <f aca="false">S5*100*1</f>
        <v>72.7272727272727</v>
      </c>
      <c r="U5" s="58"/>
      <c r="V5" s="21" t="n">
        <v>3</v>
      </c>
      <c r="W5" s="22" t="s">
        <v>82</v>
      </c>
      <c r="X5" s="23" t="n">
        <v>28</v>
      </c>
      <c r="Y5" s="23" t="n">
        <v>36</v>
      </c>
      <c r="Z5" s="24" t="n">
        <f aca="false">IF(OR(X5=0,Y5=0),0,X5/Y5)</f>
        <v>0.777777777777778</v>
      </c>
      <c r="AA5" s="25" t="n">
        <f aca="false">Z5*100*0.75</f>
        <v>58.3333333333333</v>
      </c>
      <c r="AB5" s="58"/>
      <c r="AC5" s="21" t="n">
        <v>3</v>
      </c>
      <c r="AD5" s="22" t="s">
        <v>162</v>
      </c>
      <c r="AE5" s="23" t="n">
        <v>34</v>
      </c>
      <c r="AF5" s="23" t="n">
        <v>54</v>
      </c>
      <c r="AG5" s="24" t="n">
        <f aca="false">IF(OR(AE5=0,AF5=0),0,AE5/AF5)</f>
        <v>0.62962962962963</v>
      </c>
      <c r="AH5" s="25" t="n">
        <f aca="false">AG5*100*0.75</f>
        <v>47.2222222222222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</row>
    <row r="6" customFormat="false" ht="14.75" hidden="false" customHeight="false" outlineLevel="0" collapsed="false">
      <c r="A6" s="21" t="n">
        <v>4</v>
      </c>
      <c r="B6" s="22" t="s">
        <v>119</v>
      </c>
      <c r="C6" s="23" t="n">
        <v>35</v>
      </c>
      <c r="D6" s="23" t="n">
        <v>51</v>
      </c>
      <c r="E6" s="24" t="n">
        <f aca="false">IF(D6=0,0,C6/D6)</f>
        <v>0.686274509803922</v>
      </c>
      <c r="F6" s="25" t="n">
        <f aca="false">E6*100*2</f>
        <v>137.254901960784</v>
      </c>
      <c r="G6" s="58"/>
      <c r="H6" s="21" t="n">
        <v>4</v>
      </c>
      <c r="I6" s="22" t="s">
        <v>65</v>
      </c>
      <c r="J6" s="23" t="n">
        <v>28</v>
      </c>
      <c r="K6" s="23" t="n">
        <v>45</v>
      </c>
      <c r="L6" s="24" t="n">
        <f aca="false">IF(OR(J6=0,K6=0),0,J6/K6)</f>
        <v>0.622222222222222</v>
      </c>
      <c r="M6" s="25" t="n">
        <f aca="false">L6*100*1.5</f>
        <v>93.3333333333333</v>
      </c>
      <c r="N6" s="58"/>
      <c r="O6" s="21" t="n">
        <v>4</v>
      </c>
      <c r="P6" s="26" t="s">
        <v>71</v>
      </c>
      <c r="Q6" s="27" t="n">
        <v>31</v>
      </c>
      <c r="R6" s="27" t="n">
        <v>44</v>
      </c>
      <c r="S6" s="24" t="n">
        <f aca="false">IF(OR(Q6=0,R6=0),0,Q6/R6)</f>
        <v>0.704545454545455</v>
      </c>
      <c r="T6" s="28" t="n">
        <f aca="false">S6*100*1</f>
        <v>70.4545454545455</v>
      </c>
      <c r="U6" s="58"/>
      <c r="V6" s="21" t="n">
        <v>4</v>
      </c>
      <c r="W6" s="22" t="s">
        <v>88</v>
      </c>
      <c r="X6" s="23" t="n">
        <v>28</v>
      </c>
      <c r="Y6" s="23" t="n">
        <v>44</v>
      </c>
      <c r="Z6" s="24" t="n">
        <f aca="false">IF(OR(X6=0,Y6=0),0,X6/Y6)</f>
        <v>0.636363636363636</v>
      </c>
      <c r="AA6" s="25" t="n">
        <f aca="false">Z6*100*0.75</f>
        <v>47.7272727272727</v>
      </c>
      <c r="AB6" s="58"/>
      <c r="AC6" s="21" t="n">
        <v>4</v>
      </c>
      <c r="AD6" s="22" t="s">
        <v>122</v>
      </c>
      <c r="AE6" s="23" t="n">
        <v>32</v>
      </c>
      <c r="AF6" s="23" t="n">
        <v>52</v>
      </c>
      <c r="AG6" s="24" t="n">
        <f aca="false">IF(OR(AE6=0,AF6=0),0,AE6/AF6)</f>
        <v>0.615384615384615</v>
      </c>
      <c r="AH6" s="25" t="n">
        <f aca="false">AG6*100*0.75</f>
        <v>46.1538461538462</v>
      </c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</row>
    <row r="7" customFormat="false" ht="14.75" hidden="false" customHeight="false" outlineLevel="0" collapsed="false">
      <c r="A7" s="21" t="n">
        <v>5</v>
      </c>
      <c r="B7" s="22" t="s">
        <v>274</v>
      </c>
      <c r="C7" s="23" t="n">
        <v>35</v>
      </c>
      <c r="D7" s="23" t="n">
        <v>53</v>
      </c>
      <c r="E7" s="24" t="n">
        <f aca="false">IF(D7=0,0,C7/D7)</f>
        <v>0.660377358490566</v>
      </c>
      <c r="F7" s="25" t="n">
        <f aca="false">E7*100*2</f>
        <v>132.075471698113</v>
      </c>
      <c r="G7" s="58"/>
      <c r="H7" s="21" t="n">
        <v>5</v>
      </c>
      <c r="I7" s="22" t="s">
        <v>174</v>
      </c>
      <c r="J7" s="23" t="n">
        <v>26</v>
      </c>
      <c r="K7" s="23" t="n">
        <v>40</v>
      </c>
      <c r="L7" s="24" t="n">
        <f aca="false">IF(OR(J7=0,K7=0),0,J7/K7)</f>
        <v>0.65</v>
      </c>
      <c r="M7" s="25" t="n">
        <f aca="false">L7*100*1.5</f>
        <v>97.5</v>
      </c>
      <c r="N7" s="58"/>
      <c r="O7" s="21" t="n">
        <v>5</v>
      </c>
      <c r="P7" s="26" t="s">
        <v>21</v>
      </c>
      <c r="Q7" s="27" t="n">
        <v>30</v>
      </c>
      <c r="R7" s="27" t="n">
        <v>42</v>
      </c>
      <c r="S7" s="24" t="n">
        <f aca="false">IF(OR(Q7=0,R7=0),0,Q7/R7)</f>
        <v>0.714285714285714</v>
      </c>
      <c r="T7" s="28" t="n">
        <f aca="false">S7*100*1</f>
        <v>71.4285714285714</v>
      </c>
      <c r="U7" s="58"/>
      <c r="V7" s="21" t="n">
        <v>5</v>
      </c>
      <c r="W7" s="22" t="s">
        <v>116</v>
      </c>
      <c r="X7" s="23" t="n">
        <v>26</v>
      </c>
      <c r="Y7" s="23" t="n">
        <v>35</v>
      </c>
      <c r="Z7" s="24" t="n">
        <f aca="false">IF(OR(X7=0,Y7=0),0,X7/Y7)</f>
        <v>0.742857142857143</v>
      </c>
      <c r="AA7" s="25" t="n">
        <f aca="false">Z7*100*0.75</f>
        <v>55.7142857142857</v>
      </c>
      <c r="AB7" s="58"/>
      <c r="AC7" s="21" t="n">
        <v>5</v>
      </c>
      <c r="AD7" s="26" t="s">
        <v>17</v>
      </c>
      <c r="AE7" s="23" t="n">
        <v>30</v>
      </c>
      <c r="AF7" s="23" t="n">
        <v>51</v>
      </c>
      <c r="AG7" s="24" t="n">
        <f aca="false">IF(OR(AE7=0,AF7=0),0,AE7/AF7)</f>
        <v>0.588235294117647</v>
      </c>
      <c r="AH7" s="25" t="n">
        <f aca="false">AG7*100*0.75</f>
        <v>44.1176470588235</v>
      </c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</row>
    <row r="8" customFormat="false" ht="14.75" hidden="false" customHeight="false" outlineLevel="0" collapsed="false">
      <c r="A8" s="21" t="n">
        <v>6</v>
      </c>
      <c r="B8" s="22" t="s">
        <v>49</v>
      </c>
      <c r="C8" s="23" t="n">
        <v>34</v>
      </c>
      <c r="D8" s="23" t="n">
        <v>47</v>
      </c>
      <c r="E8" s="24" t="n">
        <f aca="false">IF(D8=0,0,C8/D8)</f>
        <v>0.723404255319149</v>
      </c>
      <c r="F8" s="25" t="n">
        <f aca="false">E8*100*2</f>
        <v>144.68085106383</v>
      </c>
      <c r="G8" s="58"/>
      <c r="H8" s="29" t="n">
        <v>6</v>
      </c>
      <c r="I8" s="22" t="s">
        <v>70</v>
      </c>
      <c r="J8" s="23" t="n">
        <v>26</v>
      </c>
      <c r="K8" s="23" t="n">
        <v>41</v>
      </c>
      <c r="L8" s="24" t="n">
        <f aca="false">IF(OR(J8=0,K8=0),0,J8/K8)</f>
        <v>0.634146341463415</v>
      </c>
      <c r="M8" s="31" t="n">
        <f aca="false">L8*100*1.5</f>
        <v>95.1219512195122</v>
      </c>
      <c r="N8" s="58"/>
      <c r="O8" s="29" t="n">
        <v>6</v>
      </c>
      <c r="P8" s="26" t="s">
        <v>338</v>
      </c>
      <c r="Q8" s="27" t="n">
        <v>27</v>
      </c>
      <c r="R8" s="27" t="n">
        <v>32</v>
      </c>
      <c r="S8" s="24" t="n">
        <f aca="false">IF(OR(Q8=0,R8=0),0,Q8/R8)</f>
        <v>0.84375</v>
      </c>
      <c r="T8" s="30" t="n">
        <f aca="false">S8*100*1</f>
        <v>84.375</v>
      </c>
      <c r="U8" s="58"/>
      <c r="V8" s="29" t="n">
        <v>6</v>
      </c>
      <c r="W8" s="22" t="s">
        <v>52</v>
      </c>
      <c r="X8" s="23" t="n">
        <v>26</v>
      </c>
      <c r="Y8" s="23" t="n">
        <v>39</v>
      </c>
      <c r="Z8" s="24" t="n">
        <f aca="false">IF(OR(X8=0,Y8=0),0,X8/Y8)</f>
        <v>0.666666666666667</v>
      </c>
      <c r="AA8" s="31" t="n">
        <f aca="false">Z8*100*0.75</f>
        <v>50</v>
      </c>
      <c r="AB8" s="58"/>
      <c r="AC8" s="21" t="n">
        <v>6</v>
      </c>
      <c r="AD8" s="26" t="s">
        <v>123</v>
      </c>
      <c r="AE8" s="23" t="n">
        <v>30</v>
      </c>
      <c r="AF8" s="23" t="n">
        <v>52</v>
      </c>
      <c r="AG8" s="24" t="n">
        <f aca="false">IF(OR(AE8=0,AF8=0),0,AE8/AF8)</f>
        <v>0.576923076923077</v>
      </c>
      <c r="AH8" s="25" t="n">
        <f aca="false">AG8*100*0.75</f>
        <v>43.2692307692308</v>
      </c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</row>
    <row r="9" customFormat="false" ht="14.75" hidden="false" customHeight="false" outlineLevel="0" collapsed="false">
      <c r="A9" s="29" t="n">
        <v>7</v>
      </c>
      <c r="B9" s="22" t="s">
        <v>44</v>
      </c>
      <c r="C9" s="23" t="n">
        <v>34</v>
      </c>
      <c r="D9" s="23" t="n">
        <v>56</v>
      </c>
      <c r="E9" s="24" t="n">
        <f aca="false">IF(D9=0,0,C9/D9)</f>
        <v>0.607142857142857</v>
      </c>
      <c r="F9" s="31" t="n">
        <f aca="false">E9*100*2</f>
        <v>121.428571428571</v>
      </c>
      <c r="G9" s="58"/>
      <c r="H9" s="14" t="n">
        <v>7</v>
      </c>
      <c r="I9" s="22" t="s">
        <v>90</v>
      </c>
      <c r="J9" s="23" t="n">
        <v>25</v>
      </c>
      <c r="K9" s="23" t="n">
        <v>36</v>
      </c>
      <c r="L9" s="24" t="n">
        <f aca="false">IF(OR(J9=0,K9=0),0,J9/K9)</f>
        <v>0.694444444444444</v>
      </c>
      <c r="M9" s="18" t="n">
        <f aca="false">L9*90*1.5</f>
        <v>93.75</v>
      </c>
      <c r="N9" s="58"/>
      <c r="O9" s="14" t="n">
        <v>7</v>
      </c>
      <c r="P9" s="26" t="s">
        <v>16</v>
      </c>
      <c r="Q9" s="27" t="n">
        <v>27</v>
      </c>
      <c r="R9" s="27" t="n">
        <v>44</v>
      </c>
      <c r="S9" s="24" t="n">
        <f aca="false">IF(OR(Q9=0,R9=0),0,Q9/R9)</f>
        <v>0.613636363636364</v>
      </c>
      <c r="T9" s="32" t="n">
        <f aca="false">S9*90*1</f>
        <v>55.2272727272727</v>
      </c>
      <c r="U9" s="58"/>
      <c r="V9" s="14" t="n">
        <v>7</v>
      </c>
      <c r="W9" s="22" t="s">
        <v>181</v>
      </c>
      <c r="X9" s="23" t="n">
        <v>26</v>
      </c>
      <c r="Y9" s="23" t="n">
        <v>39</v>
      </c>
      <c r="Z9" s="24" t="n">
        <f aca="false">IF(OR(X9=0,Y9=0),0,X9/Y9)</f>
        <v>0.666666666666667</v>
      </c>
      <c r="AA9" s="37" t="n">
        <v>50</v>
      </c>
      <c r="AB9" s="58"/>
      <c r="AC9" s="29" t="n">
        <v>7</v>
      </c>
      <c r="AD9" s="26" t="s">
        <v>77</v>
      </c>
      <c r="AE9" s="23" t="n">
        <v>29</v>
      </c>
      <c r="AF9" s="23" t="n">
        <v>51</v>
      </c>
      <c r="AG9" s="24" t="n">
        <f aca="false">IF(OR(AE9=0,AF9=0),0,AE9/AF9)</f>
        <v>0.568627450980392</v>
      </c>
      <c r="AH9" s="31" t="n">
        <f aca="false">AG9*100*0.75</f>
        <v>42.6470588235294</v>
      </c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</row>
    <row r="10" customFormat="false" ht="14.75" hidden="false" customHeight="false" outlineLevel="0" collapsed="false">
      <c r="A10" s="14" t="n">
        <v>8</v>
      </c>
      <c r="B10" s="22" t="s">
        <v>99</v>
      </c>
      <c r="C10" s="23" t="n">
        <v>33</v>
      </c>
      <c r="D10" s="23" t="n">
        <v>54</v>
      </c>
      <c r="E10" s="24" t="n">
        <f aca="false">IF(D10=0,0,C10/D10)</f>
        <v>0.611111111111111</v>
      </c>
      <c r="F10" s="18" t="n">
        <f aca="false">E10*90*2</f>
        <v>110</v>
      </c>
      <c r="G10" s="58"/>
      <c r="H10" s="33" t="n">
        <v>8</v>
      </c>
      <c r="I10" s="22" t="s">
        <v>150</v>
      </c>
      <c r="J10" s="23" t="n">
        <v>25</v>
      </c>
      <c r="K10" s="23" t="n">
        <v>43</v>
      </c>
      <c r="L10" s="24" t="n">
        <f aca="false">IF(OR(J10=0,K10=0),0,J10/K10)</f>
        <v>0.581395348837209</v>
      </c>
      <c r="M10" s="25" t="n">
        <f aca="false">L10*90*1.5</f>
        <v>78.4883720930233</v>
      </c>
      <c r="N10" s="58"/>
      <c r="O10" s="33" t="n">
        <v>8</v>
      </c>
      <c r="P10" s="26" t="s">
        <v>141</v>
      </c>
      <c r="Q10" s="27" t="n">
        <v>26</v>
      </c>
      <c r="R10" s="27" t="n">
        <v>47</v>
      </c>
      <c r="S10" s="24" t="n">
        <f aca="false">IF(OR(Q10=0,R10=0),0,Q10/R10)</f>
        <v>0.553191489361702</v>
      </c>
      <c r="T10" s="28" t="n">
        <f aca="false">S10*90*1</f>
        <v>49.7872340425532</v>
      </c>
      <c r="U10" s="58"/>
      <c r="V10" s="33" t="n">
        <v>8</v>
      </c>
      <c r="W10" s="22" t="s">
        <v>12</v>
      </c>
      <c r="X10" s="23" t="n">
        <v>26</v>
      </c>
      <c r="Y10" s="23" t="n">
        <v>40</v>
      </c>
      <c r="Z10" s="24" t="n">
        <f aca="false">IF(OR(X10=0,Y10=0),0,X10/Y10)</f>
        <v>0.65</v>
      </c>
      <c r="AA10" s="25" t="n">
        <f aca="false">Z10*90*0.75</f>
        <v>43.875</v>
      </c>
      <c r="AB10" s="58"/>
      <c r="AC10" s="14" t="n">
        <v>8</v>
      </c>
      <c r="AD10" s="26" t="s">
        <v>153</v>
      </c>
      <c r="AE10" s="23" t="n">
        <v>28</v>
      </c>
      <c r="AF10" s="23" t="n">
        <v>49</v>
      </c>
      <c r="AG10" s="24" t="n">
        <f aca="false">IF(OR(AE10=0,AF10=0),0,AE10/AF10)</f>
        <v>0.571428571428571</v>
      </c>
      <c r="AH10" s="18" t="n">
        <f aca="false">AG10*90*0.75</f>
        <v>38.5714285714286</v>
      </c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</row>
    <row r="11" customFormat="false" ht="14.75" hidden="false" customHeight="false" outlineLevel="0" collapsed="false">
      <c r="A11" s="33" t="n">
        <v>9</v>
      </c>
      <c r="B11" s="22" t="s">
        <v>129</v>
      </c>
      <c r="C11" s="23" t="n">
        <v>32</v>
      </c>
      <c r="D11" s="23" t="n">
        <v>52</v>
      </c>
      <c r="E11" s="24" t="n">
        <f aca="false">IF(D11=0,0,C11/D11)</f>
        <v>0.615384615384615</v>
      </c>
      <c r="F11" s="25" t="n">
        <f aca="false">E11*90*2</f>
        <v>110.769230769231</v>
      </c>
      <c r="G11" s="58"/>
      <c r="H11" s="33" t="n">
        <v>9</v>
      </c>
      <c r="I11" s="22" t="s">
        <v>95</v>
      </c>
      <c r="J11" s="23" t="n">
        <v>25</v>
      </c>
      <c r="K11" s="23" t="n">
        <v>43</v>
      </c>
      <c r="L11" s="24" t="n">
        <f aca="false">IF(OR(J11=0,K11=0),0,J11/K11)</f>
        <v>0.581395348837209</v>
      </c>
      <c r="M11" s="25" t="n">
        <f aca="false">L11*90*1.5</f>
        <v>78.4883720930233</v>
      </c>
      <c r="N11" s="58"/>
      <c r="O11" s="33" t="n">
        <v>9</v>
      </c>
      <c r="P11" s="26" t="s">
        <v>339</v>
      </c>
      <c r="Q11" s="27" t="n">
        <v>26</v>
      </c>
      <c r="R11" s="27" t="n">
        <v>47</v>
      </c>
      <c r="S11" s="24" t="n">
        <f aca="false">IF(OR(Q11=0,R11=0),0,Q11/R11)</f>
        <v>0.553191489361702</v>
      </c>
      <c r="T11" s="28" t="n">
        <f aca="false">S11*90*1</f>
        <v>49.7872340425532</v>
      </c>
      <c r="U11" s="58"/>
      <c r="V11" s="33" t="n">
        <v>9</v>
      </c>
      <c r="W11" s="22" t="s">
        <v>31</v>
      </c>
      <c r="X11" s="23" t="n">
        <v>26</v>
      </c>
      <c r="Y11" s="23" t="n">
        <v>44</v>
      </c>
      <c r="Z11" s="24" t="n">
        <f aca="false">IF(OR(X11=0,Y11=0),0,X11/Y11)</f>
        <v>0.590909090909091</v>
      </c>
      <c r="AA11" s="25" t="n">
        <f aca="false">Z11*90*0.75</f>
        <v>39.8863636363636</v>
      </c>
      <c r="AB11" s="58"/>
      <c r="AC11" s="33" t="n">
        <v>9</v>
      </c>
      <c r="AD11" s="26" t="s">
        <v>87</v>
      </c>
      <c r="AE11" s="23" t="n">
        <v>27</v>
      </c>
      <c r="AF11" s="23" t="n">
        <v>43</v>
      </c>
      <c r="AG11" s="24" t="n">
        <f aca="false">IF(OR(AE11=0,AF11=0),0,AE11/AF11)</f>
        <v>0.627906976744186</v>
      </c>
      <c r="AH11" s="25" t="n">
        <f aca="false">AG11*90*0.75</f>
        <v>42.3837209302326</v>
      </c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14.75" hidden="false" customHeight="false" outlineLevel="0" collapsed="false">
      <c r="A12" s="33" t="n">
        <v>10</v>
      </c>
      <c r="B12" s="22" t="s">
        <v>94</v>
      </c>
      <c r="C12" s="23" t="n">
        <v>31</v>
      </c>
      <c r="D12" s="23" t="n">
        <v>53</v>
      </c>
      <c r="E12" s="24" t="n">
        <f aca="false">IF(D12=0,0,C12/D12)</f>
        <v>0.584905660377359</v>
      </c>
      <c r="F12" s="25" t="n">
        <f aca="false">E12*90*2</f>
        <v>105.283018867925</v>
      </c>
      <c r="G12" s="58"/>
      <c r="H12" s="33" t="n">
        <v>10</v>
      </c>
      <c r="I12" s="22" t="s">
        <v>20</v>
      </c>
      <c r="J12" s="23" t="n">
        <v>24</v>
      </c>
      <c r="K12" s="23" t="n">
        <v>43</v>
      </c>
      <c r="L12" s="24" t="n">
        <f aca="false">IF(OR(J12=0,K12=0),0,J12/K12)</f>
        <v>0.558139534883721</v>
      </c>
      <c r="M12" s="25" t="n">
        <f aca="false">L12*90*1.5</f>
        <v>75.3488372093023</v>
      </c>
      <c r="N12" s="58"/>
      <c r="O12" s="33" t="n">
        <v>10</v>
      </c>
      <c r="P12" s="26" t="s">
        <v>81</v>
      </c>
      <c r="Q12" s="27" t="n">
        <v>26</v>
      </c>
      <c r="R12" s="27" t="n">
        <v>48</v>
      </c>
      <c r="S12" s="24" t="n">
        <f aca="false">IF(OR(Q12=0,R12=0),0,Q12/R12)</f>
        <v>0.541666666666667</v>
      </c>
      <c r="T12" s="28" t="n">
        <f aca="false">S12*90*1</f>
        <v>48.75</v>
      </c>
      <c r="U12" s="58"/>
      <c r="V12" s="33" t="n">
        <v>10</v>
      </c>
      <c r="W12" s="22" t="s">
        <v>126</v>
      </c>
      <c r="X12" s="23" t="n">
        <v>25</v>
      </c>
      <c r="Y12" s="23" t="n">
        <v>37</v>
      </c>
      <c r="Z12" s="24" t="n">
        <f aca="false">IF(OR(X12=0,Y12=0),0,X12/Y12)</f>
        <v>0.675675675675676</v>
      </c>
      <c r="AA12" s="25" t="n">
        <f aca="false">Z12*90*0.75</f>
        <v>45.6081081081081</v>
      </c>
      <c r="AB12" s="58"/>
      <c r="AC12" s="33" t="n">
        <v>10</v>
      </c>
      <c r="AD12" s="26" t="s">
        <v>152</v>
      </c>
      <c r="AE12" s="23" t="n">
        <v>27</v>
      </c>
      <c r="AF12" s="23" t="n">
        <v>47</v>
      </c>
      <c r="AG12" s="24" t="n">
        <f aca="false">IF(OR(AE12=0,AF12=0),0,AE12/AF12)</f>
        <v>0.574468085106383</v>
      </c>
      <c r="AH12" s="25" t="n">
        <f aca="false">AG12*90*0.75</f>
        <v>38.7765957446809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</row>
    <row r="13" customFormat="false" ht="14.75" hidden="false" customHeight="false" outlineLevel="0" collapsed="false">
      <c r="A13" s="33" t="n">
        <v>11</v>
      </c>
      <c r="B13" s="22" t="s">
        <v>169</v>
      </c>
      <c r="C13" s="23" t="n">
        <v>31</v>
      </c>
      <c r="D13" s="23" t="n">
        <v>56</v>
      </c>
      <c r="E13" s="24" t="n">
        <f aca="false">IF(D13=0,0,C13/D13)</f>
        <v>0.553571428571429</v>
      </c>
      <c r="F13" s="25" t="n">
        <f aca="false">E13*90*2</f>
        <v>99.6428571428572</v>
      </c>
      <c r="G13" s="58"/>
      <c r="H13" s="33" t="n">
        <v>11</v>
      </c>
      <c r="I13" s="22" t="s">
        <v>304</v>
      </c>
      <c r="J13" s="23" t="n">
        <v>24</v>
      </c>
      <c r="K13" s="23" t="n">
        <v>43</v>
      </c>
      <c r="L13" s="24" t="n">
        <f aca="false">IF(OR(J13=0,K13=0),0,J13/K13)</f>
        <v>0.558139534883721</v>
      </c>
      <c r="M13" s="25" t="n">
        <f aca="false">L13*90*1.5</f>
        <v>75.3488372093023</v>
      </c>
      <c r="N13" s="58"/>
      <c r="O13" s="33" t="n">
        <v>11</v>
      </c>
      <c r="P13" s="26" t="s">
        <v>101</v>
      </c>
      <c r="Q13" s="27" t="n">
        <v>25</v>
      </c>
      <c r="R13" s="27" t="n">
        <v>44</v>
      </c>
      <c r="S13" s="24" t="n">
        <f aca="false">IF(OR(Q13=0,R13=0),0,Q13/R13)</f>
        <v>0.568181818181818</v>
      </c>
      <c r="T13" s="28" t="n">
        <f aca="false">S13*90*1</f>
        <v>51.1363636363636</v>
      </c>
      <c r="U13" s="58"/>
      <c r="V13" s="33" t="n">
        <v>11</v>
      </c>
      <c r="W13" s="22" t="s">
        <v>251</v>
      </c>
      <c r="X13" s="23" t="n">
        <v>25</v>
      </c>
      <c r="Y13" s="23" t="n">
        <v>41</v>
      </c>
      <c r="Z13" s="24" t="n">
        <f aca="false">IF(OR(X13=0,Y13=0),0,X13/Y13)</f>
        <v>0.609756097560976</v>
      </c>
      <c r="AA13" s="25" t="n">
        <f aca="false">Z13*90*0.75</f>
        <v>41.1585365853659</v>
      </c>
      <c r="AB13" s="58"/>
      <c r="AC13" s="33" t="n">
        <v>11</v>
      </c>
      <c r="AD13" s="22" t="s">
        <v>47</v>
      </c>
      <c r="AE13" s="23" t="n">
        <v>27</v>
      </c>
      <c r="AF13" s="23" t="n">
        <v>52</v>
      </c>
      <c r="AG13" s="24" t="n">
        <f aca="false">IF(OR(AE13=0,AF13=0),0,AE13/AF13)</f>
        <v>0.519230769230769</v>
      </c>
      <c r="AH13" s="25" t="n">
        <f aca="false">AG13*90*0.75</f>
        <v>35.0480769230769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</row>
    <row r="14" customFormat="false" ht="14.75" hidden="false" customHeight="false" outlineLevel="0" collapsed="false">
      <c r="A14" s="33" t="n">
        <v>12</v>
      </c>
      <c r="B14" s="22" t="s">
        <v>29</v>
      </c>
      <c r="C14" s="23" t="n">
        <v>30</v>
      </c>
      <c r="D14" s="23" t="n">
        <v>52</v>
      </c>
      <c r="E14" s="24" t="n">
        <f aca="false">IF(D14=0,0,C14/D14)</f>
        <v>0.576923076923077</v>
      </c>
      <c r="F14" s="25" t="n">
        <f aca="false">E14*90*2</f>
        <v>103.846153846154</v>
      </c>
      <c r="G14" s="58"/>
      <c r="H14" s="35" t="n">
        <v>12</v>
      </c>
      <c r="I14" s="22" t="s">
        <v>40</v>
      </c>
      <c r="J14" s="23" t="n">
        <v>24</v>
      </c>
      <c r="K14" s="23" t="n">
        <v>47</v>
      </c>
      <c r="L14" s="24" t="n">
        <f aca="false">IF(OR(J14=0,K14=0),0,J14/K14)</f>
        <v>0.51063829787234</v>
      </c>
      <c r="M14" s="31" t="n">
        <f aca="false">L14*90*1.5</f>
        <v>68.9361702127659</v>
      </c>
      <c r="N14" s="58"/>
      <c r="O14" s="35" t="n">
        <v>12</v>
      </c>
      <c r="P14" s="26" t="s">
        <v>216</v>
      </c>
      <c r="Q14" s="27" t="n">
        <v>24</v>
      </c>
      <c r="R14" s="27" t="n">
        <v>40</v>
      </c>
      <c r="S14" s="24" t="n">
        <f aca="false">IF(OR(Q14=0,R14=0),0,Q14/R14)</f>
        <v>0.6</v>
      </c>
      <c r="T14" s="30" t="n">
        <f aca="false">S14*90*1</f>
        <v>54</v>
      </c>
      <c r="U14" s="58"/>
      <c r="V14" s="35" t="n">
        <v>12</v>
      </c>
      <c r="W14" s="22" t="s">
        <v>161</v>
      </c>
      <c r="X14" s="23" t="n">
        <v>24</v>
      </c>
      <c r="Y14" s="23" t="n">
        <v>33</v>
      </c>
      <c r="Z14" s="24" t="n">
        <f aca="false">IF(OR(X14=0,Y14=0),0,X14/Y14)</f>
        <v>0.727272727272727</v>
      </c>
      <c r="AA14" s="31" t="n">
        <f aca="false">Z14*90*0.75</f>
        <v>49.0909090909091</v>
      </c>
      <c r="AB14" s="58"/>
      <c r="AC14" s="33" t="n">
        <v>12</v>
      </c>
      <c r="AD14" s="22" t="s">
        <v>37</v>
      </c>
      <c r="AE14" s="23" t="n">
        <v>25</v>
      </c>
      <c r="AF14" s="23" t="n">
        <v>34</v>
      </c>
      <c r="AG14" s="24" t="n">
        <f aca="false">IF(OR(AE14=0,AF14=0),0,AE14/AF14)</f>
        <v>0.735294117647059</v>
      </c>
      <c r="AH14" s="25" t="n">
        <f aca="false">AG14*90*0.75</f>
        <v>49.6323529411765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</row>
    <row r="15" customFormat="false" ht="14.75" hidden="false" customHeight="false" outlineLevel="0" collapsed="false">
      <c r="A15" s="33" t="n">
        <v>13</v>
      </c>
      <c r="B15" s="22" t="s">
        <v>62</v>
      </c>
      <c r="C15" s="23" t="n">
        <v>29</v>
      </c>
      <c r="D15" s="23" t="n">
        <v>48</v>
      </c>
      <c r="E15" s="24" t="n">
        <f aca="false">IF(D15=0,0,C15/D15)</f>
        <v>0.604166666666667</v>
      </c>
      <c r="F15" s="25" t="n">
        <f aca="false">E15*90*2</f>
        <v>108.75</v>
      </c>
      <c r="G15" s="58"/>
      <c r="H15" s="36" t="n">
        <v>13</v>
      </c>
      <c r="I15" s="22" t="s">
        <v>25</v>
      </c>
      <c r="J15" s="23" t="n">
        <v>23</v>
      </c>
      <c r="K15" s="23" t="n">
        <v>39</v>
      </c>
      <c r="L15" s="24" t="n">
        <f aca="false">IF(OR(J15=0,K15=0),0,J15/K15)</f>
        <v>0.58974358974359</v>
      </c>
      <c r="M15" s="18" t="n">
        <f aca="false">L15*80*1.5</f>
        <v>70.7692307692308</v>
      </c>
      <c r="N15" s="58"/>
      <c r="O15" s="36" t="n">
        <v>13</v>
      </c>
      <c r="P15" s="26" t="s">
        <v>140</v>
      </c>
      <c r="Q15" s="27" t="n">
        <v>24</v>
      </c>
      <c r="R15" s="27" t="n">
        <v>46</v>
      </c>
      <c r="S15" s="24" t="n">
        <f aca="false">IF(OR(Q15=0,R15=0),0,Q15/R15)</f>
        <v>0.521739130434783</v>
      </c>
      <c r="T15" s="32" t="n">
        <f aca="false">S15*80*1</f>
        <v>41.7391304347826</v>
      </c>
      <c r="U15" s="58"/>
      <c r="V15" s="36" t="n">
        <v>13</v>
      </c>
      <c r="W15" s="22" t="s">
        <v>42</v>
      </c>
      <c r="X15" s="23" t="n">
        <v>24</v>
      </c>
      <c r="Y15" s="23" t="n">
        <v>36</v>
      </c>
      <c r="Z15" s="24" t="n">
        <f aca="false">IF(OR(X15=0,Y15=0),0,X15/Y15)</f>
        <v>0.666666666666667</v>
      </c>
      <c r="AA15" s="18" t="n">
        <f aca="false">Z15*80*0.75</f>
        <v>40</v>
      </c>
      <c r="AB15" s="58"/>
      <c r="AC15" s="33" t="n">
        <v>13</v>
      </c>
      <c r="AD15" s="22" t="s">
        <v>340</v>
      </c>
      <c r="AE15" s="23" t="n">
        <v>25</v>
      </c>
      <c r="AF15" s="23" t="n">
        <v>46</v>
      </c>
      <c r="AG15" s="24" t="n">
        <f aca="false">IF(OR(AE15=0,AF15=0),0,AE15/AF15)</f>
        <v>0.543478260869565</v>
      </c>
      <c r="AH15" s="25" t="n">
        <f aca="false">AG15*90*0.75</f>
        <v>36.6847826086957</v>
      </c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</row>
    <row r="16" customFormat="false" ht="14.75" hidden="false" customHeight="false" outlineLevel="0" collapsed="false">
      <c r="A16" s="35" t="n">
        <v>14</v>
      </c>
      <c r="B16" s="22" t="s">
        <v>15</v>
      </c>
      <c r="C16" s="23" t="n">
        <v>28</v>
      </c>
      <c r="D16" s="23" t="n">
        <v>48</v>
      </c>
      <c r="E16" s="24" t="n">
        <f aca="false">IF(D16=0,0,C16/D16)</f>
        <v>0.583333333333333</v>
      </c>
      <c r="F16" s="31" t="n">
        <f aca="false">E16*90*2</f>
        <v>105</v>
      </c>
      <c r="G16" s="58"/>
      <c r="H16" s="33" t="n">
        <v>14</v>
      </c>
      <c r="I16" s="22" t="s">
        <v>46</v>
      </c>
      <c r="J16" s="23" t="n">
        <v>23</v>
      </c>
      <c r="K16" s="23" t="n">
        <v>40</v>
      </c>
      <c r="L16" s="24" t="n">
        <f aca="false">IF(OR(J16=0,K16=0),0,J16/K16)</f>
        <v>0.575</v>
      </c>
      <c r="M16" s="25" t="n">
        <f aca="false">L16*80*1.5</f>
        <v>69</v>
      </c>
      <c r="N16" s="58"/>
      <c r="O16" s="33" t="n">
        <v>14</v>
      </c>
      <c r="P16" s="26" t="s">
        <v>148</v>
      </c>
      <c r="Q16" s="27" t="n">
        <v>24</v>
      </c>
      <c r="R16" s="27" t="n">
        <v>47</v>
      </c>
      <c r="S16" s="24" t="n">
        <f aca="false">IF(OR(Q16=0,R16=0),0,Q16/R16)</f>
        <v>0.51063829787234</v>
      </c>
      <c r="T16" s="28" t="n">
        <f aca="false">S16*80*1</f>
        <v>40.8510638297872</v>
      </c>
      <c r="U16" s="58"/>
      <c r="V16" s="33" t="n">
        <v>14</v>
      </c>
      <c r="W16" s="22" t="s">
        <v>201</v>
      </c>
      <c r="X16" s="23" t="n">
        <v>23</v>
      </c>
      <c r="Y16" s="23" t="n">
        <v>36</v>
      </c>
      <c r="Z16" s="24" t="n">
        <f aca="false">IF(OR(X16=0,Y16=0),0,X16/Y16)</f>
        <v>0.638888888888889</v>
      </c>
      <c r="AA16" s="25" t="n">
        <f aca="false">Z16*80*0.75</f>
        <v>38.3333333333333</v>
      </c>
      <c r="AB16" s="58"/>
      <c r="AC16" s="35" t="n">
        <v>14</v>
      </c>
      <c r="AD16" s="26" t="s">
        <v>23</v>
      </c>
      <c r="AE16" s="23" t="n">
        <v>24</v>
      </c>
      <c r="AF16" s="23" t="n">
        <v>36</v>
      </c>
      <c r="AG16" s="24" t="n">
        <f aca="false">IF(OR(AE16=0,AF16=0),0,AE16/AF16)</f>
        <v>0.666666666666667</v>
      </c>
      <c r="AH16" s="31" t="n">
        <f aca="false">AG16*90*0.75</f>
        <v>45</v>
      </c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customFormat="false" ht="14.75" hidden="false" customHeight="false" outlineLevel="0" collapsed="false">
      <c r="A17" s="36" t="n">
        <v>15</v>
      </c>
      <c r="B17" s="22" t="s">
        <v>24</v>
      </c>
      <c r="C17" s="23" t="n">
        <v>28</v>
      </c>
      <c r="D17" s="23" t="n">
        <v>48</v>
      </c>
      <c r="E17" s="24" t="n">
        <f aca="false">IF(D17=0,0,C17/D17)</f>
        <v>0.583333333333333</v>
      </c>
      <c r="F17" s="37" t="n">
        <v>105</v>
      </c>
      <c r="G17" s="58"/>
      <c r="H17" s="33" t="n">
        <v>15</v>
      </c>
      <c r="I17" s="22" t="s">
        <v>85</v>
      </c>
      <c r="J17" s="23" t="n">
        <v>22</v>
      </c>
      <c r="K17" s="23" t="n">
        <v>44</v>
      </c>
      <c r="L17" s="24" t="n">
        <f aca="false">IF(OR(J17=0,K17=0),0,J17/K17)</f>
        <v>0.5</v>
      </c>
      <c r="M17" s="25" t="n">
        <f aca="false">L17*80*1.5</f>
        <v>60</v>
      </c>
      <c r="N17" s="58"/>
      <c r="O17" s="33" t="n">
        <v>15</v>
      </c>
      <c r="P17" s="26" t="s">
        <v>56</v>
      </c>
      <c r="Q17" s="27" t="n">
        <v>23</v>
      </c>
      <c r="R17" s="27" t="n">
        <v>41</v>
      </c>
      <c r="S17" s="24" t="n">
        <f aca="false">IF(OR(Q17=0,R17=0),0,Q17/R17)</f>
        <v>0.560975609756098</v>
      </c>
      <c r="T17" s="28" t="n">
        <f aca="false">S17*80*1</f>
        <v>44.8780487804878</v>
      </c>
      <c r="U17" s="58"/>
      <c r="V17" s="33" t="n">
        <v>15</v>
      </c>
      <c r="W17" s="22" t="s">
        <v>121</v>
      </c>
      <c r="X17" s="23" t="n">
        <v>23</v>
      </c>
      <c r="Y17" s="23" t="n">
        <v>42</v>
      </c>
      <c r="Z17" s="24" t="n">
        <f aca="false">IF(OR(X17=0,Y17=0),0,X17/Y17)</f>
        <v>0.547619047619048</v>
      </c>
      <c r="AA17" s="25" t="n">
        <f aca="false">Z17*80*0.75</f>
        <v>32.8571428571429</v>
      </c>
      <c r="AB17" s="58"/>
      <c r="AC17" s="36" t="n">
        <v>15</v>
      </c>
      <c r="AD17" s="26" t="s">
        <v>315</v>
      </c>
      <c r="AE17" s="23" t="n">
        <v>24</v>
      </c>
      <c r="AF17" s="23" t="n">
        <v>36</v>
      </c>
      <c r="AG17" s="24" t="n">
        <f aca="false">IF(OR(AE17=0,AF17=0),0,AE17/AF17)</f>
        <v>0.666666666666667</v>
      </c>
      <c r="AH17" s="37" t="n">
        <v>45</v>
      </c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</row>
    <row r="18" customFormat="false" ht="14.75" hidden="false" customHeight="false" outlineLevel="0" collapsed="false">
      <c r="A18" s="33" t="n">
        <v>16</v>
      </c>
      <c r="B18" s="22" t="s">
        <v>164</v>
      </c>
      <c r="C18" s="23" t="n">
        <v>28</v>
      </c>
      <c r="D18" s="23" t="n">
        <v>51</v>
      </c>
      <c r="E18" s="24" t="n">
        <f aca="false">IF(D18=0,0,C18/D18)</f>
        <v>0.549019607843137</v>
      </c>
      <c r="F18" s="25" t="n">
        <f aca="false">E18*80*2</f>
        <v>87.843137254902</v>
      </c>
      <c r="G18" s="58"/>
      <c r="H18" s="33" t="n">
        <v>16</v>
      </c>
      <c r="I18" s="22" t="s">
        <v>214</v>
      </c>
      <c r="J18" s="23" t="n">
        <v>21</v>
      </c>
      <c r="K18" s="23" t="n">
        <v>35</v>
      </c>
      <c r="L18" s="24" t="n">
        <f aca="false">IF(OR(J18=0,K18=0),0,J18/K18)</f>
        <v>0.6</v>
      </c>
      <c r="M18" s="25" t="n">
        <f aca="false">L18*80*1.5</f>
        <v>72</v>
      </c>
      <c r="N18" s="58"/>
      <c r="O18" s="33" t="n">
        <v>16</v>
      </c>
      <c r="P18" s="26" t="s">
        <v>125</v>
      </c>
      <c r="Q18" s="27" t="n">
        <v>23</v>
      </c>
      <c r="R18" s="27" t="n">
        <v>43</v>
      </c>
      <c r="S18" s="24" t="n">
        <f aca="false">IF(OR(Q18=0,R18=0),0,Q18/R18)</f>
        <v>0.534883720930233</v>
      </c>
      <c r="T18" s="28" t="n">
        <f aca="false">S18*80*1</f>
        <v>42.7906976744186</v>
      </c>
      <c r="U18" s="58"/>
      <c r="V18" s="33" t="n">
        <v>16</v>
      </c>
      <c r="W18" s="22" t="s">
        <v>281</v>
      </c>
      <c r="X18" s="23" t="n">
        <v>22</v>
      </c>
      <c r="Y18" s="23" t="n">
        <v>39</v>
      </c>
      <c r="Z18" s="24" t="n">
        <f aca="false">IF(OR(X18=0,Y18=0),0,X18/Y18)</f>
        <v>0.564102564102564</v>
      </c>
      <c r="AA18" s="25" t="n">
        <f aca="false">Z18*80*0.75</f>
        <v>33.8461538461538</v>
      </c>
      <c r="AB18" s="58"/>
      <c r="AC18" s="33" t="n">
        <v>16</v>
      </c>
      <c r="AD18" s="22" t="s">
        <v>98</v>
      </c>
      <c r="AE18" s="23" t="n">
        <v>24</v>
      </c>
      <c r="AF18" s="23" t="n">
        <v>38</v>
      </c>
      <c r="AG18" s="24" t="n">
        <f aca="false">IF(OR(AE18=0,AF18=0),0,AE18/AF18)</f>
        <v>0.631578947368421</v>
      </c>
      <c r="AH18" s="25" t="n">
        <f aca="false">AG18*80*0.75</f>
        <v>37.8947368421053</v>
      </c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customFormat="false" ht="14.75" hidden="false" customHeight="false" outlineLevel="0" collapsed="false">
      <c r="A19" s="33" t="n">
        <v>17</v>
      </c>
      <c r="B19" s="22" t="s">
        <v>134</v>
      </c>
      <c r="C19" s="23" t="n">
        <v>27</v>
      </c>
      <c r="D19" s="23" t="n">
        <v>47</v>
      </c>
      <c r="E19" s="24" t="n">
        <f aca="false">IF(D19=0,0,C19/D19)</f>
        <v>0.574468085106383</v>
      </c>
      <c r="F19" s="25" t="n">
        <f aca="false">E19*80*2</f>
        <v>91.9148936170213</v>
      </c>
      <c r="G19" s="58"/>
      <c r="H19" s="33" t="n">
        <v>17</v>
      </c>
      <c r="I19" s="22" t="s">
        <v>209</v>
      </c>
      <c r="J19" s="23" t="n">
        <v>21</v>
      </c>
      <c r="K19" s="23" t="n">
        <v>37</v>
      </c>
      <c r="L19" s="24" t="n">
        <f aca="false">IF(OR(J19=0,K19=0),0,J19/K19)</f>
        <v>0.567567567567568</v>
      </c>
      <c r="M19" s="25" t="n">
        <f aca="false">L19*80*1.5</f>
        <v>68.1081081081081</v>
      </c>
      <c r="N19" s="58"/>
      <c r="O19" s="33" t="n">
        <v>17</v>
      </c>
      <c r="P19" s="26" t="s">
        <v>205</v>
      </c>
      <c r="Q19" s="27" t="n">
        <v>23</v>
      </c>
      <c r="R19" s="27" t="n">
        <v>47</v>
      </c>
      <c r="S19" s="24" t="n">
        <f aca="false">IF(OR(Q19=0,R19=0),0,Q19/R19)</f>
        <v>0.48936170212766</v>
      </c>
      <c r="T19" s="28" t="n">
        <f aca="false">S19*80*1</f>
        <v>39.1489361702128</v>
      </c>
      <c r="U19" s="58"/>
      <c r="V19" s="33" t="n">
        <v>17</v>
      </c>
      <c r="W19" s="22" t="s">
        <v>328</v>
      </c>
      <c r="X19" s="23" t="n">
        <v>21</v>
      </c>
      <c r="Y19" s="23" t="n">
        <v>34</v>
      </c>
      <c r="Z19" s="24" t="n">
        <f aca="false">IF(OR(X19=0,Y19=0),0,X19/Y19)</f>
        <v>0.617647058823529</v>
      </c>
      <c r="AA19" s="25" t="n">
        <f aca="false">Z19*80*0.75</f>
        <v>37.0588235294118</v>
      </c>
      <c r="AB19" s="58"/>
      <c r="AC19" s="33" t="n">
        <v>17</v>
      </c>
      <c r="AD19" s="26" t="s">
        <v>107</v>
      </c>
      <c r="AE19" s="23" t="n">
        <v>24</v>
      </c>
      <c r="AF19" s="23" t="n">
        <v>39</v>
      </c>
      <c r="AG19" s="24" t="n">
        <f aca="false">IF(OR(AE19=0,AF19=0),0,AE19/AF19)</f>
        <v>0.615384615384615</v>
      </c>
      <c r="AH19" s="25" t="n">
        <f aca="false">AG19*80*0.75</f>
        <v>36.9230769230769</v>
      </c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</row>
    <row r="20" customFormat="false" ht="14.75" hidden="false" customHeight="false" outlineLevel="0" collapsed="false">
      <c r="A20" s="33" t="n">
        <v>18</v>
      </c>
      <c r="B20" s="22" t="s">
        <v>124</v>
      </c>
      <c r="C20" s="23" t="n">
        <v>26</v>
      </c>
      <c r="D20" s="23" t="n">
        <v>41</v>
      </c>
      <c r="E20" s="24" t="n">
        <f aca="false">IF(D20=0,0,C20/D20)</f>
        <v>0.634146341463415</v>
      </c>
      <c r="F20" s="25" t="n">
        <f aca="false">E20*80*2</f>
        <v>101.463414634146</v>
      </c>
      <c r="G20" s="58"/>
      <c r="H20" s="35" t="n">
        <v>18</v>
      </c>
      <c r="I20" s="22" t="s">
        <v>100</v>
      </c>
      <c r="J20" s="23" t="n">
        <v>21</v>
      </c>
      <c r="K20" s="23" t="n">
        <v>47</v>
      </c>
      <c r="L20" s="24" t="n">
        <f aca="false">IF(OR(J20=0,K20=0),0,J20/K20)</f>
        <v>0.446808510638298</v>
      </c>
      <c r="M20" s="31" t="n">
        <f aca="false">L20*80*1.5</f>
        <v>53.6170212765957</v>
      </c>
      <c r="N20" s="58"/>
      <c r="O20" s="35" t="n">
        <v>18</v>
      </c>
      <c r="P20" s="26" t="s">
        <v>146</v>
      </c>
      <c r="Q20" s="27" t="n">
        <v>22</v>
      </c>
      <c r="R20" s="27" t="n">
        <v>29</v>
      </c>
      <c r="S20" s="24" t="n">
        <f aca="false">IF(OR(Q20=0,R20=0),0,Q20/R20)</f>
        <v>0.758620689655172</v>
      </c>
      <c r="T20" s="30" t="n">
        <f aca="false">S20*80*1</f>
        <v>60.6896551724138</v>
      </c>
      <c r="U20" s="58"/>
      <c r="V20" s="35" t="n">
        <v>18</v>
      </c>
      <c r="W20" s="22" t="s">
        <v>325</v>
      </c>
      <c r="X20" s="23" t="n">
        <v>21</v>
      </c>
      <c r="Y20" s="23" t="n">
        <v>35</v>
      </c>
      <c r="Z20" s="24" t="n">
        <f aca="false">IF(OR(X20=0,Y20=0),0,X20/Y20)</f>
        <v>0.6</v>
      </c>
      <c r="AA20" s="31" t="n">
        <f aca="false">Z20*80*0.75</f>
        <v>36</v>
      </c>
      <c r="AB20" s="58"/>
      <c r="AC20" s="33" t="n">
        <v>18</v>
      </c>
      <c r="AD20" s="26" t="s">
        <v>341</v>
      </c>
      <c r="AE20" s="23" t="n">
        <v>24</v>
      </c>
      <c r="AF20" s="23" t="n">
        <v>43</v>
      </c>
      <c r="AG20" s="24" t="n">
        <f aca="false">IF(OR(AE20=0,AF20=0),0,AE20/AF20)</f>
        <v>0.558139534883721</v>
      </c>
      <c r="AH20" s="25" t="n">
        <f aca="false">AG20*80*0.75</f>
        <v>33.4883720930233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</row>
    <row r="21" customFormat="false" ht="14.75" hidden="false" customHeight="false" outlineLevel="0" collapsed="false">
      <c r="A21" s="33" t="n">
        <v>19</v>
      </c>
      <c r="B21" s="22" t="s">
        <v>45</v>
      </c>
      <c r="C21" s="23" t="n">
        <v>26</v>
      </c>
      <c r="D21" s="23" t="n">
        <v>43</v>
      </c>
      <c r="E21" s="24" t="n">
        <f aca="false">IF(D21=0,0,C21/D21)</f>
        <v>0.604651162790698</v>
      </c>
      <c r="F21" s="25" t="n">
        <f aca="false">E21*80*2</f>
        <v>96.7441860465116</v>
      </c>
      <c r="G21" s="58"/>
      <c r="H21" s="36" t="n">
        <v>19</v>
      </c>
      <c r="I21" s="22" t="s">
        <v>200</v>
      </c>
      <c r="J21" s="23" t="n">
        <v>20</v>
      </c>
      <c r="K21" s="23" t="n">
        <v>43</v>
      </c>
      <c r="L21" s="24" t="n">
        <f aca="false">IF(OR(J21=0,K21=0),0,J21/K21)</f>
        <v>0.465116279069767</v>
      </c>
      <c r="M21" s="18" t="n">
        <f aca="false">L21*70*1.5</f>
        <v>48.8372093023256</v>
      </c>
      <c r="N21" s="58"/>
      <c r="O21" s="36" t="n">
        <v>19</v>
      </c>
      <c r="P21" s="26" t="s">
        <v>176</v>
      </c>
      <c r="Q21" s="27" t="n">
        <v>21</v>
      </c>
      <c r="R21" s="27" t="n">
        <v>33</v>
      </c>
      <c r="S21" s="24" t="n">
        <f aca="false">IF(OR(Q21=0,R21=0),0,Q21/R21)</f>
        <v>0.636363636363636</v>
      </c>
      <c r="T21" s="32" t="n">
        <f aca="false">S21*70*1</f>
        <v>44.5454545454546</v>
      </c>
      <c r="U21" s="58"/>
      <c r="V21" s="36" t="n">
        <v>19</v>
      </c>
      <c r="W21" s="22" t="s">
        <v>207</v>
      </c>
      <c r="X21" s="23" t="n">
        <v>21</v>
      </c>
      <c r="Y21" s="23" t="n">
        <v>38</v>
      </c>
      <c r="Z21" s="24" t="n">
        <f aca="false">IF(OR(X21=0,Y21=0),0,X21/Y21)</f>
        <v>0.552631578947369</v>
      </c>
      <c r="AA21" s="18" t="n">
        <f aca="false">Z21*70*0.75</f>
        <v>29.0131578947368</v>
      </c>
      <c r="AB21" s="58"/>
      <c r="AC21" s="33" t="n">
        <v>19</v>
      </c>
      <c r="AD21" s="22" t="s">
        <v>137</v>
      </c>
      <c r="AE21" s="23" t="n">
        <v>24</v>
      </c>
      <c r="AF21" s="23" t="n">
        <v>46</v>
      </c>
      <c r="AG21" s="24" t="n">
        <f aca="false">IF(OR(AE21=0,AF21=0),0,AE21/AF21)</f>
        <v>0.521739130434783</v>
      </c>
      <c r="AH21" s="25" t="n">
        <f aca="false">AG21*80*0.75</f>
        <v>31.304347826087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</row>
    <row r="22" customFormat="false" ht="14.75" hidden="false" customHeight="false" outlineLevel="0" collapsed="false">
      <c r="A22" s="33" t="n">
        <v>20</v>
      </c>
      <c r="B22" s="22" t="s">
        <v>14</v>
      </c>
      <c r="C22" s="23" t="n">
        <v>25</v>
      </c>
      <c r="D22" s="23" t="n">
        <v>42</v>
      </c>
      <c r="E22" s="24" t="n">
        <f aca="false">IF(D22=0,0,C22/D22)</f>
        <v>0.595238095238095</v>
      </c>
      <c r="F22" s="25" t="n">
        <f aca="false">E22*80*2</f>
        <v>95.2380952380952</v>
      </c>
      <c r="G22" s="58"/>
      <c r="H22" s="33" t="n">
        <v>20</v>
      </c>
      <c r="I22" s="22" t="s">
        <v>36</v>
      </c>
      <c r="J22" s="23" t="n">
        <v>19</v>
      </c>
      <c r="K22" s="23" t="n">
        <v>34</v>
      </c>
      <c r="L22" s="24" t="n">
        <f aca="false">IF(OR(J22=0,K22=0),0,J22/K22)</f>
        <v>0.558823529411765</v>
      </c>
      <c r="M22" s="25" t="n">
        <f aca="false">L22*70*1.5</f>
        <v>58.6764705882353</v>
      </c>
      <c r="N22" s="58"/>
      <c r="O22" s="33" t="n">
        <v>20</v>
      </c>
      <c r="P22" s="26" t="s">
        <v>271</v>
      </c>
      <c r="Q22" s="27" t="n">
        <v>21</v>
      </c>
      <c r="R22" s="27" t="n">
        <v>43</v>
      </c>
      <c r="S22" s="24" t="n">
        <f aca="false">IF(OR(Q22=0,R22=0),0,Q22/R22)</f>
        <v>0.488372093023256</v>
      </c>
      <c r="T22" s="28" t="n">
        <f aca="false">S22*70*1</f>
        <v>34.1860465116279</v>
      </c>
      <c r="U22" s="58"/>
      <c r="V22" s="33" t="n">
        <v>20</v>
      </c>
      <c r="W22" s="22" t="s">
        <v>342</v>
      </c>
      <c r="X22" s="23" t="n">
        <v>21</v>
      </c>
      <c r="Y22" s="23" t="n">
        <v>38</v>
      </c>
      <c r="Z22" s="24" t="n">
        <f aca="false">IF(OR(X22=0,Y22=0),0,X22/Y22)</f>
        <v>0.552631578947369</v>
      </c>
      <c r="AA22" s="25" t="n">
        <f aca="false">Z22*70*0.75</f>
        <v>29.0131578947368</v>
      </c>
      <c r="AB22" s="58"/>
      <c r="AC22" s="33" t="n">
        <v>20</v>
      </c>
      <c r="AD22" s="26" t="s">
        <v>72</v>
      </c>
      <c r="AE22" s="23" t="n">
        <v>22</v>
      </c>
      <c r="AF22" s="23" t="n">
        <v>53</v>
      </c>
      <c r="AG22" s="24" t="n">
        <f aca="false">IF(OR(AE22=0,AF22=0),0,AE22/AF22)</f>
        <v>0.415094339622642</v>
      </c>
      <c r="AH22" s="25" t="n">
        <f aca="false">AG22*80*0.75</f>
        <v>24.9056603773585</v>
      </c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</row>
    <row r="23" customFormat="false" ht="14.75" hidden="false" customHeight="false" outlineLevel="0" collapsed="false">
      <c r="A23" s="35" t="n">
        <v>21</v>
      </c>
      <c r="B23" s="22" t="s">
        <v>264</v>
      </c>
      <c r="C23" s="23" t="n">
        <v>25</v>
      </c>
      <c r="D23" s="23" t="n">
        <v>44</v>
      </c>
      <c r="E23" s="24" t="n">
        <f aca="false">IF(D23=0,0,C23/D23)</f>
        <v>0.568181818181818</v>
      </c>
      <c r="F23" s="25" t="n">
        <f aca="false">E23*80*2</f>
        <v>90.9090909090909</v>
      </c>
      <c r="G23" s="58"/>
      <c r="H23" s="33" t="n">
        <v>21</v>
      </c>
      <c r="I23" s="22" t="s">
        <v>343</v>
      </c>
      <c r="J23" s="23" t="n">
        <v>19</v>
      </c>
      <c r="K23" s="23" t="n">
        <v>35</v>
      </c>
      <c r="L23" s="24" t="n">
        <f aca="false">IF(OR(J23=0,K23=0),0,J23/K23)</f>
        <v>0.542857142857143</v>
      </c>
      <c r="M23" s="25" t="n">
        <f aca="false">L23*70*1.5</f>
        <v>57</v>
      </c>
      <c r="N23" s="58"/>
      <c r="O23" s="33" t="n">
        <v>21</v>
      </c>
      <c r="P23" s="26" t="s">
        <v>186</v>
      </c>
      <c r="Q23" s="27" t="n">
        <v>20</v>
      </c>
      <c r="R23" s="27" t="n">
        <v>42</v>
      </c>
      <c r="S23" s="24" t="n">
        <f aca="false">IF(OR(Q23=0,R23=0),0,Q23/R23)</f>
        <v>0.476190476190476</v>
      </c>
      <c r="T23" s="28" t="n">
        <f aca="false">S23*70*1</f>
        <v>33.3333333333333</v>
      </c>
      <c r="U23" s="58"/>
      <c r="V23" s="33" t="n">
        <v>21</v>
      </c>
      <c r="W23" s="22" t="s">
        <v>206</v>
      </c>
      <c r="X23" s="23" t="n">
        <v>21</v>
      </c>
      <c r="Y23" s="23" t="n">
        <v>39</v>
      </c>
      <c r="Z23" s="24" t="n">
        <f aca="false">IF(OR(X23=0,Y23=0),0,X23/Y23)</f>
        <v>0.538461538461538</v>
      </c>
      <c r="AA23" s="25" t="n">
        <f aca="false">Z23*70*0.75</f>
        <v>28.2692307692308</v>
      </c>
      <c r="AB23" s="58"/>
      <c r="AC23" s="35" t="n">
        <v>21</v>
      </c>
      <c r="AD23" s="22" t="s">
        <v>262</v>
      </c>
      <c r="AE23" s="23" t="n">
        <v>21</v>
      </c>
      <c r="AF23" s="23" t="n">
        <v>37</v>
      </c>
      <c r="AG23" s="24" t="n">
        <f aca="false">IF(OR(AE23=0,AF23=0),0,AE23/AF23)</f>
        <v>0.567567567567568</v>
      </c>
      <c r="AH23" s="25" t="n">
        <f aca="false">AG23*80*0.75</f>
        <v>34.0540540540541</v>
      </c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</row>
    <row r="24" customFormat="false" ht="14.75" hidden="false" customHeight="false" outlineLevel="0" collapsed="false">
      <c r="A24" s="36" t="n">
        <v>22</v>
      </c>
      <c r="B24" s="22" t="s">
        <v>59</v>
      </c>
      <c r="C24" s="23" t="n">
        <v>25</v>
      </c>
      <c r="D24" s="23" t="n">
        <v>45</v>
      </c>
      <c r="E24" s="24" t="n">
        <f aca="false">IF(D24=0,0,C24/D24)</f>
        <v>0.555555555555556</v>
      </c>
      <c r="F24" s="18" t="n">
        <f aca="false">E24*70*2</f>
        <v>77.7777777777778</v>
      </c>
      <c r="G24" s="58"/>
      <c r="H24" s="33" t="n">
        <v>22</v>
      </c>
      <c r="I24" s="22" t="s">
        <v>136</v>
      </c>
      <c r="J24" s="23" t="n">
        <v>19</v>
      </c>
      <c r="K24" s="23" t="n">
        <v>37</v>
      </c>
      <c r="L24" s="24" t="n">
        <f aca="false">IF(OR(J24=0,K24=0),0,J24/K24)</f>
        <v>0.513513513513514</v>
      </c>
      <c r="M24" s="25" t="n">
        <f aca="false">L24*70*1.5</f>
        <v>53.9189189189189</v>
      </c>
      <c r="N24" s="58"/>
      <c r="O24" s="33" t="n">
        <v>22</v>
      </c>
      <c r="P24" s="26" t="s">
        <v>286</v>
      </c>
      <c r="Q24" s="27" t="n">
        <v>20</v>
      </c>
      <c r="R24" s="27" t="n">
        <v>47</v>
      </c>
      <c r="S24" s="24" t="n">
        <f aca="false">IF(OR(Q24=0,R24=0),0,Q24/R24)</f>
        <v>0.425531914893617</v>
      </c>
      <c r="T24" s="28" t="n">
        <f aca="false">S24*70*1</f>
        <v>29.7872340425532</v>
      </c>
      <c r="U24" s="58"/>
      <c r="V24" s="33" t="n">
        <v>22</v>
      </c>
      <c r="W24" s="22" t="s">
        <v>241</v>
      </c>
      <c r="X24" s="23" t="n">
        <v>21</v>
      </c>
      <c r="Y24" s="23" t="n">
        <v>43</v>
      </c>
      <c r="Z24" s="24" t="n">
        <f aca="false">IF(OR(X24=0,Y24=0),0,X24/Y24)</f>
        <v>0.488372093023256</v>
      </c>
      <c r="AA24" s="25" t="n">
        <f aca="false">Z24*70*0.75</f>
        <v>25.6395348837209</v>
      </c>
      <c r="AB24" s="58"/>
      <c r="AC24" s="36" t="n">
        <v>22</v>
      </c>
      <c r="AD24" s="26" t="s">
        <v>263</v>
      </c>
      <c r="AE24" s="23" t="n">
        <v>21</v>
      </c>
      <c r="AF24" s="23" t="n">
        <v>38</v>
      </c>
      <c r="AG24" s="24" t="n">
        <f aca="false">IF(OR(AE24=0,AF24=0),0,AE24/AF24)</f>
        <v>0.552631578947369</v>
      </c>
      <c r="AH24" s="18" t="n">
        <f aca="false">AG24*70*0.75</f>
        <v>29.0131578947368</v>
      </c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</row>
    <row r="25" customFormat="false" ht="14.75" hidden="false" customHeight="false" outlineLevel="0" collapsed="false">
      <c r="A25" s="33" t="n">
        <v>23</v>
      </c>
      <c r="B25" s="22" t="s">
        <v>104</v>
      </c>
      <c r="C25" s="23" t="n">
        <v>25</v>
      </c>
      <c r="D25" s="23" t="n">
        <v>48</v>
      </c>
      <c r="E25" s="24" t="n">
        <f aca="false">IF(D25=0,0,C25/D25)</f>
        <v>0.520833333333333</v>
      </c>
      <c r="F25" s="25" t="n">
        <f aca="false">E25*70*2</f>
        <v>72.9166666666667</v>
      </c>
      <c r="G25" s="58"/>
      <c r="H25" s="33" t="n">
        <v>23</v>
      </c>
      <c r="I25" s="22" t="s">
        <v>344</v>
      </c>
      <c r="J25" s="23" t="n">
        <v>19</v>
      </c>
      <c r="K25" s="23" t="n">
        <v>40</v>
      </c>
      <c r="L25" s="24" t="n">
        <f aca="false">IF(OR(J25=0,K25=0),0,J25/K25)</f>
        <v>0.475</v>
      </c>
      <c r="M25" s="25" t="n">
        <f aca="false">L25*70*1.5</f>
        <v>49.875</v>
      </c>
      <c r="N25" s="58"/>
      <c r="O25" s="33" t="n">
        <v>23</v>
      </c>
      <c r="P25" s="26" t="s">
        <v>166</v>
      </c>
      <c r="Q25" s="27" t="n">
        <v>19</v>
      </c>
      <c r="R25" s="27" t="n">
        <v>33</v>
      </c>
      <c r="S25" s="24" t="n">
        <f aca="false">IF(OR(Q25=0,R25=0),0,Q25/R25)</f>
        <v>0.575757575757576</v>
      </c>
      <c r="T25" s="28" t="n">
        <f aca="false">S25*70*1</f>
        <v>40.3030303030303</v>
      </c>
      <c r="U25" s="58"/>
      <c r="V25" s="33" t="n">
        <v>23</v>
      </c>
      <c r="W25" s="22" t="s">
        <v>151</v>
      </c>
      <c r="X25" s="23" t="n">
        <v>20</v>
      </c>
      <c r="Y25" s="23" t="n">
        <v>36</v>
      </c>
      <c r="Z25" s="24" t="n">
        <f aca="false">IF(OR(X25=0,Y25=0),0,X25/Y25)</f>
        <v>0.555555555555556</v>
      </c>
      <c r="AA25" s="25" t="n">
        <f aca="false">Z25*70*0.75</f>
        <v>29.1666666666667</v>
      </c>
      <c r="AB25" s="58"/>
      <c r="AC25" s="33" t="n">
        <v>23</v>
      </c>
      <c r="AD25" s="26" t="s">
        <v>192</v>
      </c>
      <c r="AE25" s="23" t="n">
        <v>21</v>
      </c>
      <c r="AF25" s="23" t="n">
        <v>41</v>
      </c>
      <c r="AG25" s="24" t="n">
        <f aca="false">IF(OR(AE25=0,AF25=0),0,AE25/AF25)</f>
        <v>0.51219512195122</v>
      </c>
      <c r="AH25" s="25" t="n">
        <f aca="false">AG25*70*0.75</f>
        <v>26.890243902439</v>
      </c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</row>
    <row r="26" customFormat="false" ht="14.75" hidden="false" customHeight="false" outlineLevel="0" collapsed="false">
      <c r="A26" s="33" t="n">
        <v>24</v>
      </c>
      <c r="B26" s="22" t="s">
        <v>69</v>
      </c>
      <c r="C26" s="23" t="n">
        <v>24</v>
      </c>
      <c r="D26" s="23" t="n">
        <v>38</v>
      </c>
      <c r="E26" s="24" t="n">
        <f aca="false">IF(D26=0,0,C26/D26)</f>
        <v>0.631578947368421</v>
      </c>
      <c r="F26" s="25" t="n">
        <f aca="false">E26*70*2</f>
        <v>88.421052631579</v>
      </c>
      <c r="G26" s="58"/>
      <c r="H26" s="35" t="n">
        <v>24</v>
      </c>
      <c r="I26" s="22" t="s">
        <v>225</v>
      </c>
      <c r="J26" s="23" t="n">
        <v>19</v>
      </c>
      <c r="K26" s="23" t="n">
        <v>40</v>
      </c>
      <c r="L26" s="24" t="n">
        <f aca="false">IF(OR(J26=0,K26=0),0,J26/K26)</f>
        <v>0.475</v>
      </c>
      <c r="M26" s="25" t="n">
        <f aca="false">L26*70*1.5</f>
        <v>49.875</v>
      </c>
      <c r="N26" s="58"/>
      <c r="O26" s="35" t="n">
        <v>24</v>
      </c>
      <c r="P26" s="26" t="s">
        <v>51</v>
      </c>
      <c r="Q26" s="27" t="n">
        <v>19</v>
      </c>
      <c r="R26" s="27" t="n">
        <v>39</v>
      </c>
      <c r="S26" s="24" t="n">
        <f aca="false">IF(OR(Q26=0,R26=0),0,Q26/R26)</f>
        <v>0.487179487179487</v>
      </c>
      <c r="T26" s="28" t="n">
        <f aca="false">S26*70*1</f>
        <v>34.1025641025641</v>
      </c>
      <c r="U26" s="58"/>
      <c r="V26" s="35" t="n">
        <v>24</v>
      </c>
      <c r="W26" s="22" t="s">
        <v>246</v>
      </c>
      <c r="X26" s="23" t="n">
        <v>20</v>
      </c>
      <c r="Y26" s="23" t="n">
        <v>42</v>
      </c>
      <c r="Z26" s="24" t="n">
        <f aca="false">IF(OR(X26=0,Y26=0),0,X26/Y26)</f>
        <v>0.476190476190476</v>
      </c>
      <c r="AA26" s="25" t="n">
        <f aca="false">Z26*70*0.75</f>
        <v>25</v>
      </c>
      <c r="AB26" s="58"/>
      <c r="AC26" s="33" t="n">
        <v>24</v>
      </c>
      <c r="AD26" s="22" t="s">
        <v>222</v>
      </c>
      <c r="AE26" s="23" t="n">
        <v>21</v>
      </c>
      <c r="AF26" s="23" t="n">
        <v>49</v>
      </c>
      <c r="AG26" s="24" t="n">
        <f aca="false">IF(OR(AE26=0,AF26=0),0,AE26/AF26)</f>
        <v>0.428571428571429</v>
      </c>
      <c r="AH26" s="25" t="n">
        <f aca="false">AG26*70*0.75</f>
        <v>22.5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</row>
    <row r="27" customFormat="false" ht="14.75" hidden="false" customHeight="false" outlineLevel="0" collapsed="false">
      <c r="A27" s="33" t="n">
        <v>25</v>
      </c>
      <c r="B27" s="22" t="s">
        <v>10</v>
      </c>
      <c r="C27" s="23" t="n">
        <v>24</v>
      </c>
      <c r="D27" s="23" t="n">
        <v>51</v>
      </c>
      <c r="E27" s="24" t="n">
        <f aca="false">IF(D27=0,0,C27/D27)</f>
        <v>0.470588235294118</v>
      </c>
      <c r="F27" s="25" t="n">
        <f aca="false">E27*70*2</f>
        <v>65.8823529411765</v>
      </c>
      <c r="G27" s="58"/>
      <c r="H27" s="36" t="n">
        <v>25</v>
      </c>
      <c r="I27" s="22" t="s">
        <v>180</v>
      </c>
      <c r="J27" s="23" t="n">
        <v>18</v>
      </c>
      <c r="K27" s="23" t="n">
        <v>30</v>
      </c>
      <c r="L27" s="24" t="n">
        <f aca="false">IF(OR(J27=0,K27=0),0,J27/K27)</f>
        <v>0.6</v>
      </c>
      <c r="M27" s="18" t="n">
        <f aca="false">L27*60*1.5</f>
        <v>54</v>
      </c>
      <c r="N27" s="58"/>
      <c r="O27" s="36" t="n">
        <v>25</v>
      </c>
      <c r="P27" s="26" t="s">
        <v>317</v>
      </c>
      <c r="Q27" s="27" t="n">
        <v>19</v>
      </c>
      <c r="R27" s="27" t="n">
        <v>44</v>
      </c>
      <c r="S27" s="24" t="n">
        <f aca="false">IF(OR(Q27=0,R27=0),0,Q27/R27)</f>
        <v>0.431818181818182</v>
      </c>
      <c r="T27" s="32" t="n">
        <f aca="false">S27*60*1</f>
        <v>25.9090909090909</v>
      </c>
      <c r="U27" s="58"/>
      <c r="V27" s="36" t="n">
        <v>25</v>
      </c>
      <c r="W27" s="22" t="s">
        <v>276</v>
      </c>
      <c r="X27" s="23" t="n">
        <v>20</v>
      </c>
      <c r="Y27" s="23" t="n">
        <v>43</v>
      </c>
      <c r="Z27" s="24" t="n">
        <f aca="false">IF(OR(X27=0,Y27=0),0,X27/Y27)</f>
        <v>0.465116279069767</v>
      </c>
      <c r="AA27" s="18" t="n">
        <f aca="false">Z27*60*0.75</f>
        <v>20.9302325581395</v>
      </c>
      <c r="AB27" s="58"/>
      <c r="AC27" s="33" t="n">
        <v>25</v>
      </c>
      <c r="AD27" s="34" t="s">
        <v>112</v>
      </c>
      <c r="AE27" s="23" t="n">
        <v>20</v>
      </c>
      <c r="AF27" s="23" t="n">
        <v>30</v>
      </c>
      <c r="AG27" s="24" t="n">
        <f aca="false">IF(OR(AE27=0,AF27=0),0,AE27/AF27)</f>
        <v>0.666666666666667</v>
      </c>
      <c r="AH27" s="25" t="n">
        <f aca="false">AG27*70*0.75</f>
        <v>35</v>
      </c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customFormat="false" ht="14.75" hidden="false" customHeight="false" outlineLevel="0" collapsed="false">
      <c r="A28" s="33" t="n">
        <v>26</v>
      </c>
      <c r="B28" s="22" t="s">
        <v>345</v>
      </c>
      <c r="C28" s="23" t="n">
        <v>23</v>
      </c>
      <c r="D28" s="23" t="n">
        <v>42</v>
      </c>
      <c r="E28" s="24" t="n">
        <f aca="false">IF(D28=0,0,C28/D28)</f>
        <v>0.547619047619048</v>
      </c>
      <c r="F28" s="25" t="n">
        <f aca="false">E28*70*2</f>
        <v>76.6666666666667</v>
      </c>
      <c r="G28" s="58"/>
      <c r="H28" s="33" t="n">
        <v>26</v>
      </c>
      <c r="I28" s="22" t="s">
        <v>114</v>
      </c>
      <c r="J28" s="23" t="n">
        <v>18</v>
      </c>
      <c r="K28" s="23" t="n">
        <v>32</v>
      </c>
      <c r="L28" s="24" t="n">
        <f aca="false">IF(OR(J28=0,K28=0),0,J28/K28)</f>
        <v>0.5625</v>
      </c>
      <c r="M28" s="25" t="n">
        <f aca="false">L28*60*1.5</f>
        <v>50.625</v>
      </c>
      <c r="N28" s="58"/>
      <c r="O28" s="33" t="n">
        <v>26</v>
      </c>
      <c r="P28" s="26" t="s">
        <v>96</v>
      </c>
      <c r="Q28" s="27" t="n">
        <v>18</v>
      </c>
      <c r="R28" s="27" t="n">
        <v>31</v>
      </c>
      <c r="S28" s="24" t="n">
        <f aca="false">IF(OR(Q28=0,R28=0),0,Q28/R28)</f>
        <v>0.580645161290323</v>
      </c>
      <c r="T28" s="28" t="n">
        <f aca="false">S28*60*1</f>
        <v>34.8387096774194</v>
      </c>
      <c r="U28" s="58"/>
      <c r="V28" s="33" t="n">
        <v>26</v>
      </c>
      <c r="W28" s="22" t="s">
        <v>346</v>
      </c>
      <c r="X28" s="23" t="n">
        <v>20</v>
      </c>
      <c r="Y28" s="23" t="n">
        <v>44</v>
      </c>
      <c r="Z28" s="24" t="n">
        <f aca="false">IF(OR(X28=0,Y28=0),0,X28/Y28)</f>
        <v>0.454545454545455</v>
      </c>
      <c r="AA28" s="25" t="n">
        <f aca="false">Z28*60*0.75</f>
        <v>20.4545454545455</v>
      </c>
      <c r="AB28" s="58"/>
      <c r="AC28" s="33" t="n">
        <v>26</v>
      </c>
      <c r="AD28" s="22" t="s">
        <v>43</v>
      </c>
      <c r="AE28" s="23" t="n">
        <v>20</v>
      </c>
      <c r="AF28" s="23" t="n">
        <v>34</v>
      </c>
      <c r="AG28" s="24" t="n">
        <f aca="false">IF(OR(AE28=0,AF28=0),0,AE28/AF28)</f>
        <v>0.588235294117647</v>
      </c>
      <c r="AH28" s="25" t="n">
        <f aca="false">AG28*70*0.75</f>
        <v>30.8823529411765</v>
      </c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</row>
    <row r="29" customFormat="false" ht="14.75" hidden="false" customHeight="false" outlineLevel="0" collapsed="false">
      <c r="A29" s="33" t="n">
        <v>27</v>
      </c>
      <c r="B29" s="22" t="s">
        <v>39</v>
      </c>
      <c r="C29" s="23" t="n">
        <v>23</v>
      </c>
      <c r="D29" s="23" t="n">
        <v>44</v>
      </c>
      <c r="E29" s="24" t="n">
        <f aca="false">IF(D29=0,0,C29/D29)</f>
        <v>0.522727272727273</v>
      </c>
      <c r="F29" s="25" t="n">
        <f aca="false">E29*70*2</f>
        <v>73.1818181818182</v>
      </c>
      <c r="G29" s="58"/>
      <c r="H29" s="33" t="n">
        <v>27</v>
      </c>
      <c r="I29" s="22" t="s">
        <v>245</v>
      </c>
      <c r="J29" s="23" t="n">
        <v>18</v>
      </c>
      <c r="K29" s="23" t="n">
        <v>34</v>
      </c>
      <c r="L29" s="24" t="n">
        <f aca="false">IF(OR(J29=0,K29=0),0,J29/K29)</f>
        <v>0.529411764705882</v>
      </c>
      <c r="M29" s="25" t="n">
        <f aca="false">L29*60*1.5</f>
        <v>47.6470588235294</v>
      </c>
      <c r="N29" s="58"/>
      <c r="O29" s="33" t="n">
        <v>27</v>
      </c>
      <c r="P29" s="26" t="s">
        <v>111</v>
      </c>
      <c r="Q29" s="27" t="n">
        <v>18</v>
      </c>
      <c r="R29" s="27" t="n">
        <v>39</v>
      </c>
      <c r="S29" s="24" t="n">
        <f aca="false">IF(OR(Q29=0,R29=0),0,Q29/R29)</f>
        <v>0.461538461538462</v>
      </c>
      <c r="T29" s="28" t="n">
        <f aca="false">S29*60*1</f>
        <v>27.6923076923077</v>
      </c>
      <c r="U29" s="58"/>
      <c r="V29" s="33" t="n">
        <v>27</v>
      </c>
      <c r="W29" s="22" t="s">
        <v>27</v>
      </c>
      <c r="X29" s="23" t="n">
        <v>19</v>
      </c>
      <c r="Y29" s="23" t="n">
        <v>35</v>
      </c>
      <c r="Z29" s="24" t="n">
        <f aca="false">IF(OR(X29=0,Y29=0),0,X29/Y29)</f>
        <v>0.542857142857143</v>
      </c>
      <c r="AA29" s="25" t="n">
        <f aca="false">Z29*60*0.75</f>
        <v>24.4285714285714</v>
      </c>
      <c r="AB29" s="58"/>
      <c r="AC29" s="33" t="n">
        <v>27</v>
      </c>
      <c r="AD29" s="26" t="s">
        <v>347</v>
      </c>
      <c r="AE29" s="23" t="n">
        <v>20</v>
      </c>
      <c r="AF29" s="23" t="n">
        <v>49</v>
      </c>
      <c r="AG29" s="24" t="n">
        <f aca="false">IF(OR(AE29=0,AF29=0),0,AE29/AF29)</f>
        <v>0.408163265306122</v>
      </c>
      <c r="AH29" s="25" t="n">
        <f aca="false">AG29*70*0.75</f>
        <v>21.4285714285714</v>
      </c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14.75" hidden="false" customHeight="false" outlineLevel="0" collapsed="false">
      <c r="A30" s="35" t="n">
        <v>28</v>
      </c>
      <c r="B30" s="22" t="s">
        <v>244</v>
      </c>
      <c r="C30" s="23" t="n">
        <v>23</v>
      </c>
      <c r="D30" s="23" t="n">
        <v>52</v>
      </c>
      <c r="E30" s="24" t="n">
        <f aca="false">IF(D30=0,0,C30/D30)</f>
        <v>0.442307692307692</v>
      </c>
      <c r="F30" s="25" t="n">
        <f aca="false">E30*70*2</f>
        <v>61.9230769230769</v>
      </c>
      <c r="G30" s="58"/>
      <c r="H30" s="33" t="n">
        <v>28</v>
      </c>
      <c r="I30" s="22" t="s">
        <v>199</v>
      </c>
      <c r="J30" s="23" t="n">
        <v>18</v>
      </c>
      <c r="K30" s="23" t="n">
        <v>37</v>
      </c>
      <c r="L30" s="24" t="n">
        <f aca="false">IF(OR(J30=0,K30=0),0,J30/K30)</f>
        <v>0.486486486486487</v>
      </c>
      <c r="M30" s="25" t="n">
        <f aca="false">L30*60*1.5</f>
        <v>43.7837837837838</v>
      </c>
      <c r="N30" s="58"/>
      <c r="O30" s="33" t="n">
        <v>28</v>
      </c>
      <c r="P30" s="26" t="s">
        <v>231</v>
      </c>
      <c r="Q30" s="27" t="n">
        <v>17</v>
      </c>
      <c r="R30" s="27" t="n">
        <v>28</v>
      </c>
      <c r="S30" s="24" t="n">
        <f aca="false">IF(OR(Q30=0,R30=0),0,Q30/R30)</f>
        <v>0.607142857142857</v>
      </c>
      <c r="T30" s="28" t="n">
        <f aca="false">S30*60*1</f>
        <v>36.4285714285714</v>
      </c>
      <c r="U30" s="58"/>
      <c r="V30" s="33" t="n">
        <v>28</v>
      </c>
      <c r="W30" s="22" t="s">
        <v>232</v>
      </c>
      <c r="X30" s="23" t="n">
        <v>18</v>
      </c>
      <c r="Y30" s="23" t="n">
        <v>37</v>
      </c>
      <c r="Z30" s="24" t="n">
        <f aca="false">IF(OR(X30=0,Y30=0),0,X30/Y30)</f>
        <v>0.486486486486487</v>
      </c>
      <c r="AA30" s="25" t="n">
        <f aca="false">Z30*60*0.75</f>
        <v>21.8918918918919</v>
      </c>
      <c r="AB30" s="58"/>
      <c r="AC30" s="35" t="n">
        <v>28</v>
      </c>
      <c r="AD30" s="22" t="s">
        <v>326</v>
      </c>
      <c r="AE30" s="23" t="n">
        <v>19</v>
      </c>
      <c r="AF30" s="23" t="n">
        <v>34</v>
      </c>
      <c r="AG30" s="24" t="n">
        <f aca="false">IF(OR(AE30=0,AF30=0),0,AE30/AF30)</f>
        <v>0.558823529411765</v>
      </c>
      <c r="AH30" s="25" t="n">
        <f aca="false">AG30*70*0.75</f>
        <v>29.3382352941176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14.75" hidden="false" customHeight="false" outlineLevel="0" collapsed="false">
      <c r="A31" s="36" t="n">
        <v>29</v>
      </c>
      <c r="B31" s="22" t="s">
        <v>179</v>
      </c>
      <c r="C31" s="23" t="n">
        <v>22</v>
      </c>
      <c r="D31" s="23" t="n">
        <v>37</v>
      </c>
      <c r="E31" s="24" t="n">
        <f aca="false">IF(D31=0,0,C31/D31)</f>
        <v>0.594594594594595</v>
      </c>
      <c r="F31" s="18" t="n">
        <f aca="false">E31*60*2</f>
        <v>71.3513513513514</v>
      </c>
      <c r="G31" s="58"/>
      <c r="H31" s="33" t="n">
        <v>29</v>
      </c>
      <c r="I31" s="22" t="s">
        <v>135</v>
      </c>
      <c r="J31" s="23" t="n">
        <v>18</v>
      </c>
      <c r="K31" s="23" t="n">
        <v>39</v>
      </c>
      <c r="L31" s="24" t="n">
        <f aca="false">IF(OR(J31=0,K31=0),0,J31/K31)</f>
        <v>0.461538461538462</v>
      </c>
      <c r="M31" s="25" t="n">
        <f aca="false">L31*60*1.5</f>
        <v>41.5384615384615</v>
      </c>
      <c r="N31" s="58"/>
      <c r="O31" s="33" t="n">
        <v>29</v>
      </c>
      <c r="P31" s="26" t="s">
        <v>256</v>
      </c>
      <c r="Q31" s="27" t="n">
        <v>17</v>
      </c>
      <c r="R31" s="27" t="n">
        <v>31</v>
      </c>
      <c r="S31" s="24" t="n">
        <f aca="false">IF(OR(Q31=0,R31=0),0,Q31/R31)</f>
        <v>0.548387096774194</v>
      </c>
      <c r="T31" s="28" t="n">
        <f aca="false">S31*60*1</f>
        <v>32.9032258064516</v>
      </c>
      <c r="U31" s="58"/>
      <c r="V31" s="33" t="n">
        <v>29</v>
      </c>
      <c r="W31" s="22" t="s">
        <v>266</v>
      </c>
      <c r="X31" s="23" t="n">
        <v>18</v>
      </c>
      <c r="Y31" s="23" t="n">
        <v>42</v>
      </c>
      <c r="Z31" s="24" t="n">
        <f aca="false">IF(OR(X31=0,Y31=0),0,X31/Y31)</f>
        <v>0.428571428571429</v>
      </c>
      <c r="AA31" s="25" t="n">
        <f aca="false">Z31*60*0.75</f>
        <v>19.2857142857143</v>
      </c>
      <c r="AB31" s="58"/>
      <c r="AC31" s="36" t="n">
        <v>29</v>
      </c>
      <c r="AD31" s="26" t="s">
        <v>212</v>
      </c>
      <c r="AE31" s="23" t="n">
        <v>19</v>
      </c>
      <c r="AF31" s="23" t="n">
        <v>43</v>
      </c>
      <c r="AG31" s="24" t="n">
        <f aca="false">IF(OR(AE31=0,AF31=0),0,AE31/AF31)</f>
        <v>0.441860465116279</v>
      </c>
      <c r="AH31" s="18" t="n">
        <f aca="false">AG31*60*0.75</f>
        <v>19.8837209302326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14.75" hidden="false" customHeight="false" outlineLevel="0" collapsed="false">
      <c r="A32" s="33" t="n">
        <v>30</v>
      </c>
      <c r="B32" s="22" t="s">
        <v>154</v>
      </c>
      <c r="C32" s="23" t="n">
        <v>22</v>
      </c>
      <c r="D32" s="23" t="n">
        <v>37</v>
      </c>
      <c r="E32" s="24" t="n">
        <f aca="false">IF(D32=0,0,C32/D32)</f>
        <v>0.594594594594595</v>
      </c>
      <c r="F32" s="25" t="n">
        <f aca="false">E32*60*2</f>
        <v>71.3513513513514</v>
      </c>
      <c r="G32" s="58"/>
      <c r="H32" s="35" t="n">
        <v>30</v>
      </c>
      <c r="I32" s="22" t="s">
        <v>220</v>
      </c>
      <c r="J32" s="23" t="n">
        <v>18</v>
      </c>
      <c r="K32" s="23" t="n">
        <v>42</v>
      </c>
      <c r="L32" s="24" t="n">
        <f aca="false">IF(OR(J32=0,K32=0),0,J32/K32)</f>
        <v>0.428571428571429</v>
      </c>
      <c r="M32" s="31" t="n">
        <f aca="false">L32*60*1.5</f>
        <v>38.5714285714286</v>
      </c>
      <c r="N32" s="58"/>
      <c r="O32" s="35" t="n">
        <v>30</v>
      </c>
      <c r="P32" s="26" t="s">
        <v>187</v>
      </c>
      <c r="Q32" s="27" t="n">
        <v>17</v>
      </c>
      <c r="R32" s="27" t="n">
        <v>34</v>
      </c>
      <c r="S32" s="24" t="n">
        <f aca="false">IF(OR(Q32=0,R32=0),0,Q32/R32)</f>
        <v>0.5</v>
      </c>
      <c r="T32" s="30" t="n">
        <f aca="false">S32*60*1</f>
        <v>30</v>
      </c>
      <c r="U32" s="58"/>
      <c r="V32" s="35" t="n">
        <v>30</v>
      </c>
      <c r="W32" s="22" t="s">
        <v>117</v>
      </c>
      <c r="X32" s="23" t="n">
        <v>16</v>
      </c>
      <c r="Y32" s="23" t="n">
        <v>26</v>
      </c>
      <c r="Z32" s="24" t="n">
        <f aca="false">IF(OR(X32=0,Y32=0),0,X32/Y32)</f>
        <v>0.615384615384615</v>
      </c>
      <c r="AA32" s="31" t="n">
        <f aca="false">Z32*60*0.75</f>
        <v>27.6923076923077</v>
      </c>
      <c r="AB32" s="58"/>
      <c r="AC32" s="33" t="n">
        <v>30</v>
      </c>
      <c r="AD32" s="22" t="s">
        <v>273</v>
      </c>
      <c r="AE32" s="23" t="n">
        <v>18</v>
      </c>
      <c r="AF32" s="23" t="n">
        <v>32</v>
      </c>
      <c r="AG32" s="24" t="n">
        <f aca="false">IF(OR(AE32=0,AF32=0),0,AE32/AF32)</f>
        <v>0.5625</v>
      </c>
      <c r="AH32" s="25" t="n">
        <f aca="false">AG32*60*0.75</f>
        <v>25.3125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</row>
    <row r="33" customFormat="false" ht="14.75" hidden="false" customHeight="false" outlineLevel="0" collapsed="false">
      <c r="A33" s="33" t="n">
        <v>31</v>
      </c>
      <c r="B33" s="22" t="s">
        <v>313</v>
      </c>
      <c r="C33" s="23" t="n">
        <v>22</v>
      </c>
      <c r="D33" s="23" t="n">
        <v>46</v>
      </c>
      <c r="E33" s="24" t="n">
        <f aca="false">IF(D33=0,0,C33/D33)</f>
        <v>0.478260869565217</v>
      </c>
      <c r="F33" s="25" t="n">
        <f aca="false">E33*60*2</f>
        <v>57.3913043478261</v>
      </c>
      <c r="G33" s="58"/>
      <c r="H33" s="36" t="n">
        <v>31</v>
      </c>
      <c r="I33" s="22" t="s">
        <v>91</v>
      </c>
      <c r="J33" s="23" t="n">
        <v>17</v>
      </c>
      <c r="K33" s="23" t="n">
        <v>35</v>
      </c>
      <c r="L33" s="24" t="n">
        <f aca="false">IF(OR(J33=0,K33=0),0,J33/K33)</f>
        <v>0.485714285714286</v>
      </c>
      <c r="M33" s="18" t="n">
        <f aca="false">L33*50*1.5</f>
        <v>36.4285714285714</v>
      </c>
      <c r="N33" s="58"/>
      <c r="O33" s="36" t="n">
        <v>31</v>
      </c>
      <c r="P33" s="26" t="s">
        <v>177</v>
      </c>
      <c r="Q33" s="27" t="n">
        <v>16</v>
      </c>
      <c r="R33" s="27" t="n">
        <v>38</v>
      </c>
      <c r="S33" s="24" t="n">
        <f aca="false">IF(OR(Q33=0,R33=0),0,Q33/R33)</f>
        <v>0.421052631578947</v>
      </c>
      <c r="T33" s="32" t="n">
        <f aca="false">S33*50*1</f>
        <v>21.0526315789474</v>
      </c>
      <c r="U33" s="58"/>
      <c r="V33" s="36" t="n">
        <v>31</v>
      </c>
      <c r="W33" s="22" t="s">
        <v>223</v>
      </c>
      <c r="X33" s="23" t="n">
        <v>16</v>
      </c>
      <c r="Y33" s="23" t="n">
        <v>36</v>
      </c>
      <c r="Z33" s="24" t="n">
        <f aca="false">IF(OR(X33=0,Y33=0),0,X33/Y33)</f>
        <v>0.444444444444444</v>
      </c>
      <c r="AA33" s="18" t="n">
        <f aca="false">Z33*50*0.75</f>
        <v>16.6666666666667</v>
      </c>
      <c r="AB33" s="58"/>
      <c r="AC33" s="33" t="n">
        <v>31</v>
      </c>
      <c r="AD33" s="26" t="s">
        <v>102</v>
      </c>
      <c r="AE33" s="23" t="n">
        <v>18</v>
      </c>
      <c r="AF33" s="23" t="n">
        <v>32</v>
      </c>
      <c r="AG33" s="24" t="n">
        <f aca="false">IF(OR(AE33=0,AF33=0),0,AE33/AF33)</f>
        <v>0.5625</v>
      </c>
      <c r="AH33" s="25" t="n">
        <f aca="false">AG33*60*0.75</f>
        <v>25.3125</v>
      </c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</row>
    <row r="34" customFormat="false" ht="14.75" hidden="false" customHeight="false" outlineLevel="0" collapsed="false">
      <c r="A34" s="33" t="n">
        <v>32</v>
      </c>
      <c r="B34" s="22" t="s">
        <v>139</v>
      </c>
      <c r="C34" s="23" t="n">
        <v>22</v>
      </c>
      <c r="D34" s="23" t="n">
        <v>49</v>
      </c>
      <c r="E34" s="24" t="n">
        <f aca="false">IF(D34=0,0,C34/D34)</f>
        <v>0.448979591836735</v>
      </c>
      <c r="F34" s="25" t="n">
        <f aca="false">E34*60*2</f>
        <v>53.8775510204082</v>
      </c>
      <c r="G34" s="58"/>
      <c r="H34" s="33" t="n">
        <v>32</v>
      </c>
      <c r="I34" s="22" t="s">
        <v>115</v>
      </c>
      <c r="J34" s="23" t="n">
        <v>17</v>
      </c>
      <c r="K34" s="23" t="n">
        <v>43</v>
      </c>
      <c r="L34" s="24" t="n">
        <f aca="false">IF(OR(J34=0,K34=0),0,J34/K34)</f>
        <v>0.395348837209302</v>
      </c>
      <c r="M34" s="25" t="n">
        <f aca="false">L34*50*1.5</f>
        <v>29.6511627906977</v>
      </c>
      <c r="N34" s="58"/>
      <c r="O34" s="33" t="n">
        <v>32</v>
      </c>
      <c r="P34" s="26" t="s">
        <v>191</v>
      </c>
      <c r="Q34" s="27" t="n">
        <v>16</v>
      </c>
      <c r="R34" s="27" t="n">
        <v>47</v>
      </c>
      <c r="S34" s="24" t="n">
        <f aca="false">IF(OR(Q34=0,R34=0),0,Q34/R34)</f>
        <v>0.340425531914894</v>
      </c>
      <c r="T34" s="28" t="n">
        <f aca="false">S34*50*1</f>
        <v>17.0212765957447</v>
      </c>
      <c r="U34" s="58"/>
      <c r="V34" s="33" t="n">
        <v>32</v>
      </c>
      <c r="W34" s="22" t="s">
        <v>287</v>
      </c>
      <c r="X34" s="23" t="n">
        <v>15</v>
      </c>
      <c r="Y34" s="23" t="n">
        <v>22</v>
      </c>
      <c r="Z34" s="24" t="n">
        <f aca="false">IF(OR(X34=0,Y34=0),0,X34/Y34)</f>
        <v>0.681818181818182</v>
      </c>
      <c r="AA34" s="25" t="n">
        <f aca="false">Z34*50*0.75</f>
        <v>25.5681818181818</v>
      </c>
      <c r="AB34" s="58"/>
      <c r="AC34" s="33" t="n">
        <v>32</v>
      </c>
      <c r="AD34" s="22" t="s">
        <v>172</v>
      </c>
      <c r="AE34" s="23" t="n">
        <v>18</v>
      </c>
      <c r="AF34" s="23" t="n">
        <v>35</v>
      </c>
      <c r="AG34" s="24" t="n">
        <f aca="false">IF(OR(AE34=0,AF34=0),0,AE34/AF34)</f>
        <v>0.514285714285714</v>
      </c>
      <c r="AH34" s="25" t="n">
        <f aca="false">AG34*60*0.75</f>
        <v>23.1428571428571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14.75" hidden="false" customHeight="false" outlineLevel="0" collapsed="false">
      <c r="A35" s="33" t="n">
        <v>33</v>
      </c>
      <c r="B35" s="22" t="s">
        <v>279</v>
      </c>
      <c r="C35" s="23" t="n">
        <v>22</v>
      </c>
      <c r="D35" s="23" t="n">
        <v>52</v>
      </c>
      <c r="E35" s="24" t="n">
        <f aca="false">IF(D35=0,0,C35/D35)</f>
        <v>0.423076923076923</v>
      </c>
      <c r="F35" s="25" t="n">
        <f aca="false">E35*60*2</f>
        <v>50.7692307692308</v>
      </c>
      <c r="G35" s="58"/>
      <c r="H35" s="33" t="n">
        <v>33</v>
      </c>
      <c r="I35" s="22" t="s">
        <v>210</v>
      </c>
      <c r="J35" s="23" t="n">
        <v>16</v>
      </c>
      <c r="K35" s="23" t="n">
        <v>29</v>
      </c>
      <c r="L35" s="24" t="n">
        <f aca="false">IF(OR(J35=0,K35=0),0,J35/K35)</f>
        <v>0.551724137931035</v>
      </c>
      <c r="M35" s="25" t="n">
        <f aca="false">L35*50*1.5</f>
        <v>41.3793103448276</v>
      </c>
      <c r="N35" s="58"/>
      <c r="O35" s="33" t="n">
        <v>33</v>
      </c>
      <c r="P35" s="26" t="s">
        <v>196</v>
      </c>
      <c r="Q35" s="27" t="n">
        <v>15</v>
      </c>
      <c r="R35" s="27" t="n">
        <v>36</v>
      </c>
      <c r="S35" s="24" t="n">
        <f aca="false">IF(OR(Q35=0,R35=0),0,Q35/R35)</f>
        <v>0.416666666666667</v>
      </c>
      <c r="T35" s="28" t="n">
        <f aca="false">S35*50*1</f>
        <v>20.8333333333333</v>
      </c>
      <c r="U35" s="58"/>
      <c r="V35" s="33" t="n">
        <v>33</v>
      </c>
      <c r="W35" s="22" t="s">
        <v>188</v>
      </c>
      <c r="X35" s="23" t="n">
        <v>15</v>
      </c>
      <c r="Y35" s="23" t="n">
        <v>44</v>
      </c>
      <c r="Z35" s="24" t="n">
        <f aca="false">IF(OR(X35=0,Y35=0),0,X35/Y35)</f>
        <v>0.340909090909091</v>
      </c>
      <c r="AA35" s="25" t="n">
        <f aca="false">Z35*50*0.75</f>
        <v>12.7840909090909</v>
      </c>
      <c r="AB35" s="58"/>
      <c r="AC35" s="33" t="n">
        <v>33</v>
      </c>
      <c r="AD35" s="26" t="s">
        <v>142</v>
      </c>
      <c r="AE35" s="23" t="n">
        <v>18</v>
      </c>
      <c r="AF35" s="23" t="n">
        <v>39</v>
      </c>
      <c r="AG35" s="24" t="n">
        <f aca="false">IF(OR(AE35=0,AF35=0),0,AE35/AF35)</f>
        <v>0.461538461538462</v>
      </c>
      <c r="AH35" s="25" t="n">
        <f aca="false">AG35*60*0.75</f>
        <v>20.7692307692308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14.75" hidden="false" customHeight="false" outlineLevel="0" collapsed="false">
      <c r="A36" s="33" t="n">
        <v>34</v>
      </c>
      <c r="B36" s="22" t="s">
        <v>348</v>
      </c>
      <c r="C36" s="23" t="n">
        <v>21</v>
      </c>
      <c r="D36" s="23" t="n">
        <v>34</v>
      </c>
      <c r="E36" s="24" t="n">
        <f aca="false">IF(D36=0,0,C36/D36)</f>
        <v>0.617647058823529</v>
      </c>
      <c r="F36" s="25" t="n">
        <f aca="false">E36*60*2</f>
        <v>74.1176470588235</v>
      </c>
      <c r="G36" s="58"/>
      <c r="H36" s="33" t="n">
        <v>34</v>
      </c>
      <c r="I36" s="22" t="s">
        <v>240</v>
      </c>
      <c r="J36" s="23" t="n">
        <v>16</v>
      </c>
      <c r="K36" s="23" t="n">
        <v>29</v>
      </c>
      <c r="L36" s="24" t="n">
        <f aca="false">IF(OR(J36=0,K36=0),0,J36/K36)</f>
        <v>0.551724137931035</v>
      </c>
      <c r="M36" s="25" t="n">
        <f aca="false">L36*50*1.5</f>
        <v>41.3793103448276</v>
      </c>
      <c r="N36" s="58"/>
      <c r="O36" s="33" t="n">
        <v>34</v>
      </c>
      <c r="P36" s="26" t="s">
        <v>349</v>
      </c>
      <c r="Q36" s="27" t="n">
        <v>15</v>
      </c>
      <c r="R36" s="27" t="n">
        <v>47</v>
      </c>
      <c r="S36" s="24" t="n">
        <f aca="false">IF(OR(Q36=0,R36=0),0,Q36/R36)</f>
        <v>0.319148936170213</v>
      </c>
      <c r="T36" s="28" t="n">
        <f aca="false">S36*50*1</f>
        <v>15.9574468085106</v>
      </c>
      <c r="U36" s="58"/>
      <c r="V36" s="33" t="n">
        <v>34</v>
      </c>
      <c r="W36" s="22" t="s">
        <v>350</v>
      </c>
      <c r="X36" s="23" t="n">
        <v>14</v>
      </c>
      <c r="Y36" s="23" t="n">
        <v>26</v>
      </c>
      <c r="Z36" s="24" t="n">
        <f aca="false">IF(OR(X36=0,Y36=0),0,X36/Y36)</f>
        <v>0.538461538461538</v>
      </c>
      <c r="AA36" s="25" t="n">
        <f aca="false">Z36*50*0.75</f>
        <v>20.1923076923077</v>
      </c>
      <c r="AB36" s="58"/>
      <c r="AC36" s="33" t="n">
        <v>34</v>
      </c>
      <c r="AD36" s="26" t="s">
        <v>351</v>
      </c>
      <c r="AE36" s="23" t="n">
        <v>17</v>
      </c>
      <c r="AF36" s="23" t="n">
        <v>36</v>
      </c>
      <c r="AG36" s="24" t="n">
        <f aca="false">IF(OR(AE36=0,AF36=0),0,AE36/AF36)</f>
        <v>0.472222222222222</v>
      </c>
      <c r="AH36" s="25" t="n">
        <f aca="false">AG36*60*0.75</f>
        <v>21.25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14.75" hidden="false" customHeight="false" outlineLevel="0" collapsed="false">
      <c r="A37" s="35" t="n">
        <v>35</v>
      </c>
      <c r="B37" s="22" t="s">
        <v>149</v>
      </c>
      <c r="C37" s="23" t="n">
        <v>21</v>
      </c>
      <c r="D37" s="23" t="n">
        <v>38</v>
      </c>
      <c r="E37" s="24" t="n">
        <f aca="false">IF(D37=0,0,C37/D37)</f>
        <v>0.552631578947369</v>
      </c>
      <c r="F37" s="31" t="n">
        <f aca="false">E37*60*2</f>
        <v>66.3157894736842</v>
      </c>
      <c r="G37" s="58"/>
      <c r="H37" s="33" t="n">
        <v>35</v>
      </c>
      <c r="I37" s="22" t="s">
        <v>319</v>
      </c>
      <c r="J37" s="23" t="n">
        <v>16</v>
      </c>
      <c r="K37" s="23" t="n">
        <v>33</v>
      </c>
      <c r="L37" s="24" t="n">
        <f aca="false">IF(OR(J37=0,K37=0),0,J37/K37)</f>
        <v>0.484848484848485</v>
      </c>
      <c r="M37" s="25" t="n">
        <f aca="false">L37*50*1.5</f>
        <v>36.3636363636364</v>
      </c>
      <c r="N37" s="58"/>
      <c r="O37" s="33" t="n">
        <v>35</v>
      </c>
      <c r="P37" s="26" t="s">
        <v>167</v>
      </c>
      <c r="Q37" s="27" t="n">
        <v>14</v>
      </c>
      <c r="R37" s="27" t="n">
        <v>30</v>
      </c>
      <c r="S37" s="24" t="n">
        <f aca="false">IF(OR(Q37=0,R37=0),0,Q37/R37)</f>
        <v>0.466666666666667</v>
      </c>
      <c r="T37" s="28" t="n">
        <f aca="false">S37*50*1</f>
        <v>23.3333333333333</v>
      </c>
      <c r="U37" s="58"/>
      <c r="V37" s="33" t="n">
        <v>35</v>
      </c>
      <c r="W37" s="22" t="s">
        <v>247</v>
      </c>
      <c r="X37" s="23" t="n">
        <v>14</v>
      </c>
      <c r="Y37" s="23" t="n">
        <v>26</v>
      </c>
      <c r="Z37" s="24" t="n">
        <f aca="false">IF(OR(X37=0,Y37=0),0,X37/Y37)</f>
        <v>0.538461538461538</v>
      </c>
      <c r="AA37" s="25" t="n">
        <f aca="false">Z37*50*0.75</f>
        <v>20.1923076923077</v>
      </c>
      <c r="AB37" s="58"/>
      <c r="AC37" s="35" t="n">
        <v>35</v>
      </c>
      <c r="AD37" s="26" t="s">
        <v>352</v>
      </c>
      <c r="AE37" s="23" t="n">
        <v>16</v>
      </c>
      <c r="AF37" s="23" t="n">
        <v>27</v>
      </c>
      <c r="AG37" s="24" t="n">
        <f aca="false">IF(OR(AE37=0,AF37=0),0,AE37/AF37)</f>
        <v>0.592592592592593</v>
      </c>
      <c r="AH37" s="31" t="n">
        <f aca="false">AG37*60*0.75</f>
        <v>26.6666666666667</v>
      </c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</row>
    <row r="38" customFormat="false" ht="14.75" hidden="false" customHeight="false" outlineLevel="0" collapsed="false">
      <c r="A38" s="36" t="n">
        <v>36</v>
      </c>
      <c r="B38" s="22" t="s">
        <v>30</v>
      </c>
      <c r="C38" s="23" t="n">
        <v>21</v>
      </c>
      <c r="D38" s="23" t="n">
        <v>47</v>
      </c>
      <c r="E38" s="24" t="n">
        <f aca="false">IF(D38=0,0,C38/D38)</f>
        <v>0.446808510638298</v>
      </c>
      <c r="F38" s="18" t="n">
        <f aca="false">E38*50*2</f>
        <v>44.6808510638298</v>
      </c>
      <c r="G38" s="58"/>
      <c r="H38" s="35" t="n">
        <v>36</v>
      </c>
      <c r="I38" s="22" t="s">
        <v>250</v>
      </c>
      <c r="J38" s="23" t="n">
        <v>16</v>
      </c>
      <c r="K38" s="23" t="n">
        <v>37</v>
      </c>
      <c r="L38" s="24" t="n">
        <f aca="false">IF(OR(J38=0,K38=0),0,J38/K38)</f>
        <v>0.432432432432432</v>
      </c>
      <c r="M38" s="31" t="n">
        <f aca="false">L38*50*1.5</f>
        <v>32.4324324324324</v>
      </c>
      <c r="N38" s="58"/>
      <c r="O38" s="35" t="n">
        <v>36</v>
      </c>
      <c r="P38" s="26" t="s">
        <v>145</v>
      </c>
      <c r="Q38" s="27" t="n">
        <v>14</v>
      </c>
      <c r="R38" s="27" t="n">
        <v>34</v>
      </c>
      <c r="S38" s="24" t="n">
        <f aca="false">IF(OR(Q38=0,R38=0),0,Q38/R38)</f>
        <v>0.411764705882353</v>
      </c>
      <c r="T38" s="30" t="n">
        <f aca="false">S38*50*1</f>
        <v>20.5882352941176</v>
      </c>
      <c r="U38" s="58"/>
      <c r="V38" s="35" t="n">
        <v>36</v>
      </c>
      <c r="W38" s="22" t="s">
        <v>353</v>
      </c>
      <c r="X38" s="23" t="n">
        <v>14</v>
      </c>
      <c r="Y38" s="23" t="n">
        <v>28</v>
      </c>
      <c r="Z38" s="24" t="n">
        <f aca="false">IF(OR(X38=0,Y38=0),0,X38/Y38)</f>
        <v>0.5</v>
      </c>
      <c r="AA38" s="31" t="n">
        <f aca="false">Z38*50*0.75</f>
        <v>18.75</v>
      </c>
      <c r="AB38" s="58"/>
      <c r="AC38" s="36" t="n">
        <v>36</v>
      </c>
      <c r="AD38" s="26" t="s">
        <v>354</v>
      </c>
      <c r="AE38" s="23" t="n">
        <v>16</v>
      </c>
      <c r="AF38" s="23" t="n">
        <v>31</v>
      </c>
      <c r="AG38" s="24" t="n">
        <f aca="false">IF(OR(AE38=0,AF38=0),0,AE38/AF38)</f>
        <v>0.516129032258065</v>
      </c>
      <c r="AH38" s="18" t="n">
        <f aca="false">AG38*50*0.75</f>
        <v>19.3548387096774</v>
      </c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</row>
    <row r="39" customFormat="false" ht="14.75" hidden="false" customHeight="false" outlineLevel="0" collapsed="false">
      <c r="A39" s="33" t="n">
        <v>37</v>
      </c>
      <c r="B39" s="22" t="s">
        <v>284</v>
      </c>
      <c r="C39" s="23" t="n">
        <v>21</v>
      </c>
      <c r="D39" s="23" t="n">
        <v>50</v>
      </c>
      <c r="E39" s="24" t="n">
        <f aca="false">IF(D39=0,0,C39/D39)</f>
        <v>0.42</v>
      </c>
      <c r="F39" s="25" t="n">
        <f aca="false">E39*50*2</f>
        <v>42</v>
      </c>
      <c r="G39" s="58"/>
      <c r="H39" s="36" t="n">
        <v>37</v>
      </c>
      <c r="I39" s="22" t="s">
        <v>265</v>
      </c>
      <c r="J39" s="23" t="n">
        <v>15</v>
      </c>
      <c r="K39" s="23" t="n">
        <v>25</v>
      </c>
      <c r="L39" s="24" t="n">
        <f aca="false">IF(OR(J39=0,K39=0),0,J39/K39)</f>
        <v>0.6</v>
      </c>
      <c r="M39" s="18" t="n">
        <f aca="false">L39*40*1.5</f>
        <v>36</v>
      </c>
      <c r="N39" s="58"/>
      <c r="O39" s="36" t="n">
        <v>37</v>
      </c>
      <c r="P39" s="26" t="s">
        <v>202</v>
      </c>
      <c r="Q39" s="27" t="n">
        <v>14</v>
      </c>
      <c r="R39" s="27" t="n">
        <v>37</v>
      </c>
      <c r="S39" s="24" t="n">
        <f aca="false">IF(OR(Q39=0,R39=0),0,Q39/R39)</f>
        <v>0.378378378378378</v>
      </c>
      <c r="T39" s="32" t="n">
        <f aca="false">S39*40*1</f>
        <v>15.1351351351351</v>
      </c>
      <c r="U39" s="58"/>
      <c r="V39" s="36" t="n">
        <v>37</v>
      </c>
      <c r="W39" s="22" t="s">
        <v>57</v>
      </c>
      <c r="X39" s="23" t="n">
        <v>14</v>
      </c>
      <c r="Y39" s="23" t="n">
        <v>31</v>
      </c>
      <c r="Z39" s="24" t="n">
        <f aca="false">IF(OR(X39=0,Y39=0),0,X39/Y39)</f>
        <v>0.451612903225806</v>
      </c>
      <c r="AA39" s="18" t="n">
        <f aca="false">Z39*40*0.75</f>
        <v>13.5483870967742</v>
      </c>
      <c r="AB39" s="58"/>
      <c r="AC39" s="33" t="n">
        <v>37</v>
      </c>
      <c r="AD39" s="26" t="s">
        <v>355</v>
      </c>
      <c r="AE39" s="23" t="n">
        <v>16</v>
      </c>
      <c r="AF39" s="23" t="n">
        <v>32</v>
      </c>
      <c r="AG39" s="24" t="n">
        <f aca="false">IF(OR(AE39=0,AF39=0),0,AE39/AF39)</f>
        <v>0.5</v>
      </c>
      <c r="AH39" s="25" t="n">
        <f aca="false">AG39*50*0.75</f>
        <v>18.75</v>
      </c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</row>
    <row r="40" customFormat="false" ht="14.75" hidden="false" customHeight="false" outlineLevel="0" collapsed="false">
      <c r="A40" s="33" t="n">
        <v>38</v>
      </c>
      <c r="B40" s="22" t="s">
        <v>229</v>
      </c>
      <c r="C40" s="23" t="n">
        <v>20</v>
      </c>
      <c r="D40" s="23" t="n">
        <v>27</v>
      </c>
      <c r="E40" s="24" t="n">
        <f aca="false">IF(D40=0,0,C40/D40)</f>
        <v>0.740740740740741</v>
      </c>
      <c r="F40" s="25" t="n">
        <f aca="false">E40*50*2</f>
        <v>74.0740740740741</v>
      </c>
      <c r="G40" s="58"/>
      <c r="H40" s="33" t="n">
        <v>38</v>
      </c>
      <c r="I40" s="22" t="s">
        <v>175</v>
      </c>
      <c r="J40" s="23" t="n">
        <v>15</v>
      </c>
      <c r="K40" s="23" t="n">
        <v>30</v>
      </c>
      <c r="L40" s="24" t="n">
        <f aca="false">IF(OR(J40=0,K40=0),0,J40/K40)</f>
        <v>0.5</v>
      </c>
      <c r="M40" s="25" t="n">
        <f aca="false">L40*40*1.5</f>
        <v>30</v>
      </c>
      <c r="N40" s="58"/>
      <c r="O40" s="33" t="n">
        <v>38</v>
      </c>
      <c r="P40" s="26" t="s">
        <v>171</v>
      </c>
      <c r="Q40" s="27" t="n">
        <v>13</v>
      </c>
      <c r="R40" s="27" t="n">
        <v>24</v>
      </c>
      <c r="S40" s="24" t="n">
        <f aca="false">IF(OR(Q40=0,R40=0),0,Q40/R40)</f>
        <v>0.541666666666667</v>
      </c>
      <c r="T40" s="28" t="n">
        <f aca="false">S40*40*1</f>
        <v>21.6666666666667</v>
      </c>
      <c r="U40" s="58"/>
      <c r="V40" s="33" t="n">
        <v>38</v>
      </c>
      <c r="W40" s="22" t="s">
        <v>272</v>
      </c>
      <c r="X40" s="23" t="n">
        <v>14</v>
      </c>
      <c r="Y40" s="23" t="n">
        <v>33</v>
      </c>
      <c r="Z40" s="24" t="n">
        <f aca="false">IF(OR(X40=0,Y40=0),0,X40/Y40)</f>
        <v>0.424242424242424</v>
      </c>
      <c r="AA40" s="25" t="n">
        <f aca="false">Z40*40*0.75</f>
        <v>12.7272727272727</v>
      </c>
      <c r="AB40" s="58"/>
      <c r="AC40" s="33" t="n">
        <v>38</v>
      </c>
      <c r="AD40" s="34" t="s">
        <v>267</v>
      </c>
      <c r="AE40" s="23" t="n">
        <v>16</v>
      </c>
      <c r="AF40" s="23" t="n">
        <v>37</v>
      </c>
      <c r="AG40" s="24" t="n">
        <f aca="false">IF(OR(AE40=0,AF40=0),0,AE40/AF40)</f>
        <v>0.432432432432432</v>
      </c>
      <c r="AH40" s="25" t="n">
        <f aca="false">AG40*50*0.75</f>
        <v>16.2162162162162</v>
      </c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</row>
    <row r="41" customFormat="false" ht="14.75" hidden="false" customHeight="false" outlineLevel="0" collapsed="false">
      <c r="A41" s="33" t="n">
        <v>39</v>
      </c>
      <c r="B41" s="22" t="s">
        <v>50</v>
      </c>
      <c r="C41" s="23" t="n">
        <v>20</v>
      </c>
      <c r="D41" s="23" t="n">
        <v>47</v>
      </c>
      <c r="E41" s="24" t="n">
        <f aca="false">IF(D41=0,0,C41/D41)</f>
        <v>0.425531914893617</v>
      </c>
      <c r="F41" s="25" t="n">
        <f aca="false">E41*50*2</f>
        <v>42.5531914893617</v>
      </c>
      <c r="G41" s="58"/>
      <c r="H41" s="33" t="n">
        <v>39</v>
      </c>
      <c r="I41" s="22" t="s">
        <v>226</v>
      </c>
      <c r="J41" s="23" t="n">
        <v>15</v>
      </c>
      <c r="K41" s="23" t="n">
        <v>32</v>
      </c>
      <c r="L41" s="24" t="n">
        <f aca="false">IF(OR(J41=0,K41=0),0,J41/K41)</f>
        <v>0.46875</v>
      </c>
      <c r="M41" s="25" t="n">
        <f aca="false">L41*40*1.5</f>
        <v>28.125</v>
      </c>
      <c r="N41" s="58"/>
      <c r="O41" s="33" t="n">
        <v>39</v>
      </c>
      <c r="P41" s="26" t="s">
        <v>66</v>
      </c>
      <c r="Q41" s="27" t="n">
        <v>13</v>
      </c>
      <c r="R41" s="27" t="n">
        <v>35</v>
      </c>
      <c r="S41" s="24" t="n">
        <f aca="false">IF(OR(Q41=0,R41=0),0,Q41/R41)</f>
        <v>0.371428571428571</v>
      </c>
      <c r="T41" s="28" t="n">
        <f aca="false">S41*40*1</f>
        <v>14.8571428571429</v>
      </c>
      <c r="U41" s="58"/>
      <c r="V41" s="33" t="n">
        <v>39</v>
      </c>
      <c r="W41" s="22" t="s">
        <v>356</v>
      </c>
      <c r="X41" s="23" t="n">
        <v>12</v>
      </c>
      <c r="Y41" s="23" t="n">
        <v>28</v>
      </c>
      <c r="Z41" s="24" t="n">
        <f aca="false">IF(OR(X41=0,Y41=0),0,X41/Y41)</f>
        <v>0.428571428571429</v>
      </c>
      <c r="AA41" s="25" t="n">
        <f aca="false">Z41*40*0.75</f>
        <v>12.8571428571429</v>
      </c>
      <c r="AB41" s="58"/>
      <c r="AC41" s="33" t="n">
        <v>39</v>
      </c>
      <c r="AD41" s="22" t="s">
        <v>357</v>
      </c>
      <c r="AE41" s="23" t="n">
        <v>15</v>
      </c>
      <c r="AF41" s="23" t="n">
        <v>27</v>
      </c>
      <c r="AG41" s="24" t="n">
        <f aca="false">IF(OR(AE41=0,AF41=0),0,AE41/AF41)</f>
        <v>0.555555555555556</v>
      </c>
      <c r="AH41" s="25" t="n">
        <f aca="false">AG41*50*0.75</f>
        <v>20.8333333333333</v>
      </c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14.75" hidden="false" customHeight="false" outlineLevel="0" collapsed="false">
      <c r="A42" s="33" t="n">
        <v>40</v>
      </c>
      <c r="B42" s="22" t="s">
        <v>60</v>
      </c>
      <c r="C42" s="23" t="n">
        <v>20</v>
      </c>
      <c r="D42" s="23" t="n">
        <v>47</v>
      </c>
      <c r="E42" s="24" t="n">
        <f aca="false">IF(D42=0,0,C42/D42)</f>
        <v>0.425531914893617</v>
      </c>
      <c r="F42" s="25" t="n">
        <f aca="false">E42*50*2</f>
        <v>42.5531914893617</v>
      </c>
      <c r="G42" s="58"/>
      <c r="H42" s="33" t="n">
        <v>40</v>
      </c>
      <c r="I42" s="22" t="s">
        <v>61</v>
      </c>
      <c r="J42" s="23" t="n">
        <v>14</v>
      </c>
      <c r="K42" s="23" t="n">
        <v>30</v>
      </c>
      <c r="L42" s="24" t="n">
        <f aca="false">IF(OR(J42=0,K42=0),0,J42/K42)</f>
        <v>0.466666666666667</v>
      </c>
      <c r="M42" s="25" t="n">
        <f aca="false">L42*40*1.5</f>
        <v>28</v>
      </c>
      <c r="N42" s="58"/>
      <c r="O42" s="33" t="n">
        <v>40</v>
      </c>
      <c r="P42" s="26" t="s">
        <v>182</v>
      </c>
      <c r="Q42" s="27" t="n">
        <v>13</v>
      </c>
      <c r="R42" s="27" t="n">
        <v>37</v>
      </c>
      <c r="S42" s="24" t="n">
        <f aca="false">IF(OR(Q42=0,R42=0),0,Q42/R42)</f>
        <v>0.351351351351351</v>
      </c>
      <c r="T42" s="28" t="n">
        <f aca="false">S42*40*1</f>
        <v>14.0540540540541</v>
      </c>
      <c r="U42" s="58"/>
      <c r="V42" s="33" t="n">
        <v>40</v>
      </c>
      <c r="W42" s="22" t="s">
        <v>358</v>
      </c>
      <c r="X42" s="23" t="n">
        <v>12</v>
      </c>
      <c r="Y42" s="23" t="n">
        <v>28</v>
      </c>
      <c r="Z42" s="24" t="n">
        <f aca="false">IF(OR(X42=0,Y42=0),0,X42/Y42)</f>
        <v>0.428571428571429</v>
      </c>
      <c r="AA42" s="25" t="n">
        <f aca="false">Z42*40*0.75</f>
        <v>12.8571428571429</v>
      </c>
      <c r="AB42" s="58"/>
      <c r="AC42" s="33" t="n">
        <v>40</v>
      </c>
      <c r="AD42" s="22" t="s">
        <v>195</v>
      </c>
      <c r="AE42" s="23" t="n">
        <v>14</v>
      </c>
      <c r="AF42" s="23" t="n">
        <v>20</v>
      </c>
      <c r="AG42" s="24" t="n">
        <f aca="false">IF(OR(AE42=0,AF42=0),0,AE42/AF42)</f>
        <v>0.7</v>
      </c>
      <c r="AH42" s="25" t="n">
        <f aca="false">AG42*50*0.75</f>
        <v>26.25</v>
      </c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</row>
    <row r="43" customFormat="false" ht="14.75" hidden="false" customHeight="false" outlineLevel="0" collapsed="false">
      <c r="A43" s="33" t="n">
        <v>41</v>
      </c>
      <c r="B43" s="22" t="s">
        <v>219</v>
      </c>
      <c r="C43" s="23" t="n">
        <v>20</v>
      </c>
      <c r="D43" s="23" t="n">
        <v>50</v>
      </c>
      <c r="E43" s="24" t="n">
        <f aca="false">IF(D43=0,0,C43/D43)</f>
        <v>0.4</v>
      </c>
      <c r="F43" s="25" t="n">
        <f aca="false">E43*50*2</f>
        <v>40</v>
      </c>
      <c r="G43" s="58"/>
      <c r="H43" s="33" t="n">
        <v>41</v>
      </c>
      <c r="I43" s="22" t="s">
        <v>170</v>
      </c>
      <c r="J43" s="23" t="n">
        <v>14</v>
      </c>
      <c r="K43" s="23" t="n">
        <v>37</v>
      </c>
      <c r="L43" s="24" t="n">
        <f aca="false">IF(OR(J43=0,K43=0),0,J43/K43)</f>
        <v>0.378378378378378</v>
      </c>
      <c r="M43" s="25" t="n">
        <f aca="false">L43*40*1.5</f>
        <v>22.7027027027027</v>
      </c>
      <c r="N43" s="58"/>
      <c r="O43" s="33" t="n">
        <v>41</v>
      </c>
      <c r="P43" s="26" t="s">
        <v>255</v>
      </c>
      <c r="Q43" s="27" t="n">
        <v>11</v>
      </c>
      <c r="R43" s="27" t="n">
        <v>19</v>
      </c>
      <c r="S43" s="24" t="n">
        <f aca="false">IF(OR(Q43=0,R43=0),0,Q43/R43)</f>
        <v>0.578947368421053</v>
      </c>
      <c r="T43" s="28" t="n">
        <f aca="false">S43*40*1</f>
        <v>23.1578947368421</v>
      </c>
      <c r="U43" s="58"/>
      <c r="V43" s="33" t="n">
        <v>41</v>
      </c>
      <c r="W43" s="22" t="s">
        <v>296</v>
      </c>
      <c r="X43" s="23" t="n">
        <v>12</v>
      </c>
      <c r="Y43" s="23" t="n">
        <v>43</v>
      </c>
      <c r="Z43" s="24" t="n">
        <f aca="false">IF(OR(X43=0,Y43=0),0,X43/Y43)</f>
        <v>0.27906976744186</v>
      </c>
      <c r="AA43" s="25" t="n">
        <f aca="false">Z43*40*0.75</f>
        <v>8.37209302325582</v>
      </c>
      <c r="AB43" s="58"/>
      <c r="AC43" s="33" t="n">
        <v>41</v>
      </c>
      <c r="AD43" s="22" t="s">
        <v>213</v>
      </c>
      <c r="AE43" s="23" t="n">
        <v>14</v>
      </c>
      <c r="AF43" s="23" t="n">
        <v>25</v>
      </c>
      <c r="AG43" s="24" t="n">
        <f aca="false">IF(OR(AE43=0,AF43=0),0,AE43/AF43)</f>
        <v>0.56</v>
      </c>
      <c r="AH43" s="25" t="n">
        <f aca="false">AG43*50*0.75</f>
        <v>21</v>
      </c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</row>
    <row r="44" customFormat="false" ht="14.75" hidden="false" customHeight="false" outlineLevel="0" collapsed="false">
      <c r="A44" s="35" t="n">
        <v>42</v>
      </c>
      <c r="B44" s="22" t="s">
        <v>109</v>
      </c>
      <c r="C44" s="23" t="n">
        <v>19</v>
      </c>
      <c r="D44" s="23" t="n">
        <v>39</v>
      </c>
      <c r="E44" s="24" t="n">
        <f aca="false">IF(D44=0,0,C44/D44)</f>
        <v>0.487179487179487</v>
      </c>
      <c r="F44" s="31" t="n">
        <f aca="false">E44*50*2</f>
        <v>48.7179487179487</v>
      </c>
      <c r="G44" s="58"/>
      <c r="H44" s="35" t="n">
        <v>42</v>
      </c>
      <c r="I44" s="22" t="s">
        <v>224</v>
      </c>
      <c r="J44" s="23" t="n">
        <v>14</v>
      </c>
      <c r="K44" s="23" t="n">
        <v>38</v>
      </c>
      <c r="L44" s="24" t="n">
        <f aca="false">IF(OR(J44=0,K44=0),0,J44/K44)</f>
        <v>0.368421052631579</v>
      </c>
      <c r="M44" s="31" t="n">
        <f aca="false">L44*40*1.5</f>
        <v>22.1052631578947</v>
      </c>
      <c r="N44" s="58"/>
      <c r="O44" s="35" t="n">
        <v>42</v>
      </c>
      <c r="P44" s="26" t="s">
        <v>156</v>
      </c>
      <c r="Q44" s="27" t="n">
        <v>11</v>
      </c>
      <c r="R44" s="27" t="n">
        <v>27</v>
      </c>
      <c r="S44" s="24" t="n">
        <f aca="false">IF(OR(Q44=0,R44=0),0,Q44/R44)</f>
        <v>0.407407407407407</v>
      </c>
      <c r="T44" s="30" t="n">
        <f aca="false">S44*40*1</f>
        <v>16.2962962962963</v>
      </c>
      <c r="U44" s="58"/>
      <c r="V44" s="35" t="n">
        <v>42</v>
      </c>
      <c r="W44" s="22" t="s">
        <v>157</v>
      </c>
      <c r="X44" s="23" t="n">
        <v>11</v>
      </c>
      <c r="Y44" s="23" t="n">
        <v>20</v>
      </c>
      <c r="Z44" s="24" t="n">
        <f aca="false">IF(OR(X44=0,Y44=0),0,X44/Y44)</f>
        <v>0.55</v>
      </c>
      <c r="AA44" s="31" t="n">
        <f aca="false">Z44*40*0.75</f>
        <v>16.5</v>
      </c>
      <c r="AB44" s="58"/>
      <c r="AC44" s="35" t="n">
        <v>42</v>
      </c>
      <c r="AD44" s="22" t="s">
        <v>359</v>
      </c>
      <c r="AE44" s="23" t="n">
        <v>14</v>
      </c>
      <c r="AF44" s="23" t="n">
        <v>40</v>
      </c>
      <c r="AG44" s="24" t="n">
        <f aca="false">IF(OR(AE44=0,AF44=0),0,AE44/AF44)</f>
        <v>0.35</v>
      </c>
      <c r="AH44" s="31" t="n">
        <f aca="false">AG44*50*0.75</f>
        <v>13.125</v>
      </c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</row>
    <row r="45" customFormat="false" ht="14.75" hidden="false" customHeight="false" outlineLevel="0" collapsed="false">
      <c r="A45" s="36" t="n">
        <v>43</v>
      </c>
      <c r="B45" s="22" t="s">
        <v>80</v>
      </c>
      <c r="C45" s="23" t="n">
        <v>18</v>
      </c>
      <c r="D45" s="23" t="n">
        <v>52</v>
      </c>
      <c r="E45" s="24" t="n">
        <f aca="false">IF(D45=0,0,C45/D45)</f>
        <v>0.346153846153846</v>
      </c>
      <c r="F45" s="18" t="n">
        <f aca="false">E45*40*2</f>
        <v>27.6923076923077</v>
      </c>
      <c r="G45" s="58"/>
      <c r="H45" s="36" t="n">
        <v>43</v>
      </c>
      <c r="I45" s="22" t="s">
        <v>131</v>
      </c>
      <c r="J45" s="23" t="n">
        <v>14</v>
      </c>
      <c r="K45" s="23" t="n">
        <v>39</v>
      </c>
      <c r="L45" s="24" t="n">
        <f aca="false">IF(OR(J45=0,K45=0),0,J45/K45)</f>
        <v>0.358974358974359</v>
      </c>
      <c r="M45" s="18" t="n">
        <f aca="false">L45*30*1.5</f>
        <v>16.1538461538462</v>
      </c>
      <c r="N45" s="58"/>
      <c r="O45" s="36" t="n">
        <v>43</v>
      </c>
      <c r="P45" s="34" t="s">
        <v>147</v>
      </c>
      <c r="Q45" s="27" t="n">
        <v>11</v>
      </c>
      <c r="R45" s="27" t="n">
        <v>39</v>
      </c>
      <c r="S45" s="24" t="n">
        <f aca="false">IF(OR(Q45=0,R45=0),0,Q45/R45)</f>
        <v>0.282051282051282</v>
      </c>
      <c r="T45" s="32" t="n">
        <f aca="false">S45*30*1</f>
        <v>8.46153846153846</v>
      </c>
      <c r="U45" s="58"/>
      <c r="V45" s="36" t="n">
        <v>43</v>
      </c>
      <c r="W45" s="22" t="s">
        <v>197</v>
      </c>
      <c r="X45" s="23" t="n">
        <v>11</v>
      </c>
      <c r="Y45" s="23" t="n">
        <v>21</v>
      </c>
      <c r="Z45" s="24" t="n">
        <f aca="false">IF(OR(X45=0,Y45=0),0,X45/Y45)</f>
        <v>0.523809523809524</v>
      </c>
      <c r="AA45" s="18" t="n">
        <f aca="false">Z45*30*0.75</f>
        <v>11.7857142857143</v>
      </c>
      <c r="AB45" s="58"/>
      <c r="AC45" s="36" t="n">
        <v>43</v>
      </c>
      <c r="AD45" s="26" t="s">
        <v>33</v>
      </c>
      <c r="AE45" s="23" t="n">
        <v>13</v>
      </c>
      <c r="AF45" s="23" t="n">
        <v>35</v>
      </c>
      <c r="AG45" s="24" t="n">
        <f aca="false">IF(OR(AE45=0,AF45=0),0,AE45/AF45)</f>
        <v>0.371428571428571</v>
      </c>
      <c r="AH45" s="18" t="n">
        <f aca="false">AG45*40*0.75</f>
        <v>11.1428571428571</v>
      </c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</row>
    <row r="46" customFormat="false" ht="14.75" hidden="false" customHeight="false" outlineLevel="0" collapsed="false">
      <c r="A46" s="33" t="n">
        <v>44</v>
      </c>
      <c r="B46" s="22" t="s">
        <v>84</v>
      </c>
      <c r="C46" s="23" t="n">
        <v>17</v>
      </c>
      <c r="D46" s="23" t="n">
        <v>42</v>
      </c>
      <c r="E46" s="24" t="n">
        <f aca="false">IF(D46=0,0,C46/D46)</f>
        <v>0.404761904761905</v>
      </c>
      <c r="F46" s="25" t="n">
        <f aca="false">E46*40*2</f>
        <v>32.3809523809524</v>
      </c>
      <c r="G46" s="58"/>
      <c r="H46" s="33" t="n">
        <v>44</v>
      </c>
      <c r="I46" s="22" t="s">
        <v>75</v>
      </c>
      <c r="J46" s="23" t="n">
        <v>13</v>
      </c>
      <c r="K46" s="23" t="n">
        <v>35</v>
      </c>
      <c r="L46" s="24" t="n">
        <f aca="false">IF(OR(J46=0,K46=0),0,J46/K46)</f>
        <v>0.371428571428571</v>
      </c>
      <c r="M46" s="25" t="n">
        <f aca="false">L46*30*1.5</f>
        <v>16.7142857142857</v>
      </c>
      <c r="N46" s="58"/>
      <c r="O46" s="33" t="n">
        <v>44</v>
      </c>
      <c r="P46" s="26" t="s">
        <v>360</v>
      </c>
      <c r="Q46" s="27" t="n">
        <v>10</v>
      </c>
      <c r="R46" s="27" t="n">
        <v>28</v>
      </c>
      <c r="S46" s="24" t="n">
        <f aca="false">IF(OR(Q46=0,R46=0),0,Q46/R46)</f>
        <v>0.357142857142857</v>
      </c>
      <c r="T46" s="28" t="n">
        <f aca="false">S46*30*1</f>
        <v>10.7142857142857</v>
      </c>
      <c r="U46" s="58"/>
      <c r="V46" s="33" t="n">
        <v>44</v>
      </c>
      <c r="W46" s="22" t="s">
        <v>237</v>
      </c>
      <c r="X46" s="23" t="n">
        <v>11</v>
      </c>
      <c r="Y46" s="23" t="n">
        <v>35</v>
      </c>
      <c r="Z46" s="24" t="n">
        <f aca="false">IF(OR(X46=0,Y46=0),0,X46/Y46)</f>
        <v>0.314285714285714</v>
      </c>
      <c r="AA46" s="25" t="n">
        <f aca="false">Z46*30*0.75</f>
        <v>7.07142857142857</v>
      </c>
      <c r="AB46" s="58"/>
      <c r="AC46" s="33" t="n">
        <v>44</v>
      </c>
      <c r="AD46" s="26" t="s">
        <v>38</v>
      </c>
      <c r="AE46" s="23" t="n">
        <v>11</v>
      </c>
      <c r="AF46" s="23" t="n">
        <v>21</v>
      </c>
      <c r="AG46" s="24" t="n">
        <f aca="false">IF(OR(AE46=0,AF46=0),0,AE46/AF46)</f>
        <v>0.523809523809524</v>
      </c>
      <c r="AH46" s="25" t="n">
        <f aca="false">AG46*40*0.75</f>
        <v>15.714285714285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14.75" hidden="false" customHeight="false" outlineLevel="0" collapsed="false">
      <c r="A47" s="33" t="n">
        <v>45</v>
      </c>
      <c r="B47" s="22" t="s">
        <v>19</v>
      </c>
      <c r="C47" s="23" t="n">
        <v>16</v>
      </c>
      <c r="D47" s="23" t="n">
        <v>24</v>
      </c>
      <c r="E47" s="24" t="n">
        <f aca="false">IF(D47=0,0,C47/D47)</f>
        <v>0.666666666666667</v>
      </c>
      <c r="F47" s="25" t="n">
        <f aca="false">E47*40*2</f>
        <v>53.3333333333333</v>
      </c>
      <c r="G47" s="58"/>
      <c r="H47" s="33" t="n">
        <v>45</v>
      </c>
      <c r="I47" s="22" t="s">
        <v>260</v>
      </c>
      <c r="J47" s="23" t="n">
        <v>13</v>
      </c>
      <c r="K47" s="23" t="n">
        <v>38</v>
      </c>
      <c r="L47" s="24" t="n">
        <f aca="false">IF(OR(J47=0,K47=0),0,J47/K47)</f>
        <v>0.342105263157895</v>
      </c>
      <c r="M47" s="25" t="n">
        <f aca="false">L47*30*1.5</f>
        <v>15.3947368421053</v>
      </c>
      <c r="N47" s="58"/>
      <c r="O47" s="33" t="n">
        <v>45</v>
      </c>
      <c r="P47" s="26" t="s">
        <v>211</v>
      </c>
      <c r="Q47" s="27" t="n">
        <v>9</v>
      </c>
      <c r="R47" s="27" t="n">
        <v>20</v>
      </c>
      <c r="S47" s="24" t="n">
        <f aca="false">IF(OR(Q47=0,R47=0),0,Q47/R47)</f>
        <v>0.45</v>
      </c>
      <c r="T47" s="28" t="n">
        <f aca="false">S47*30*1</f>
        <v>13.5</v>
      </c>
      <c r="U47" s="58"/>
      <c r="V47" s="33" t="n">
        <v>45</v>
      </c>
      <c r="W47" s="22" t="s">
        <v>302</v>
      </c>
      <c r="X47" s="23" t="n">
        <v>11</v>
      </c>
      <c r="Y47" s="23" t="n">
        <v>38</v>
      </c>
      <c r="Z47" s="24" t="n">
        <f aca="false">IF(OR(X47=0,Y47=0),0,X47/Y47)</f>
        <v>0.289473684210526</v>
      </c>
      <c r="AA47" s="25" t="n">
        <f aca="false">Z47*30*0.75</f>
        <v>6.51315789473684</v>
      </c>
      <c r="AB47" s="58"/>
      <c r="AC47" s="33" t="n">
        <v>45</v>
      </c>
      <c r="AD47" s="22" t="s">
        <v>283</v>
      </c>
      <c r="AE47" s="23" t="n">
        <v>11</v>
      </c>
      <c r="AF47" s="23" t="n">
        <v>26</v>
      </c>
      <c r="AG47" s="24" t="n">
        <f aca="false">IF(OR(AE47=0,AF47=0),0,AE47/AF47)</f>
        <v>0.423076923076923</v>
      </c>
      <c r="AH47" s="25" t="n">
        <f aca="false">AG47*40*0.75</f>
        <v>12.6923076923077</v>
      </c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</row>
    <row r="48" customFormat="false" ht="14.75" hidden="false" customHeight="false" outlineLevel="0" collapsed="false">
      <c r="A48" s="33" t="n">
        <v>46</v>
      </c>
      <c r="B48" s="22" t="s">
        <v>54</v>
      </c>
      <c r="C48" s="23" t="n">
        <v>14</v>
      </c>
      <c r="D48" s="23" t="n">
        <v>25</v>
      </c>
      <c r="E48" s="24" t="n">
        <f aca="false">IF(D48=0,0,C48/D48)</f>
        <v>0.56</v>
      </c>
      <c r="F48" s="25" t="n">
        <f aca="false">E48*40*2</f>
        <v>44.8</v>
      </c>
      <c r="G48" s="58"/>
      <c r="H48" s="33" t="n">
        <v>46</v>
      </c>
      <c r="I48" s="22" t="s">
        <v>361</v>
      </c>
      <c r="J48" s="23" t="n">
        <v>12</v>
      </c>
      <c r="K48" s="23" t="n">
        <v>30</v>
      </c>
      <c r="L48" s="24" t="n">
        <f aca="false">IF(OR(J48=0,K48=0),0,J48/K48)</f>
        <v>0.4</v>
      </c>
      <c r="M48" s="25" t="n">
        <f aca="false">L48*30*1.5</f>
        <v>18</v>
      </c>
      <c r="N48" s="58"/>
      <c r="O48" s="33" t="n">
        <v>46</v>
      </c>
      <c r="P48" s="26" t="s">
        <v>261</v>
      </c>
      <c r="Q48" s="27" t="n">
        <v>7</v>
      </c>
      <c r="R48" s="27" t="n">
        <v>23</v>
      </c>
      <c r="S48" s="24" t="n">
        <f aca="false">IF(OR(Q48=0,R48=0),0,Q48/R48)</f>
        <v>0.304347826086957</v>
      </c>
      <c r="T48" s="28" t="n">
        <f aca="false">S48*30*1</f>
        <v>9.1304347826087</v>
      </c>
      <c r="U48" s="58"/>
      <c r="V48" s="33" t="n">
        <v>46</v>
      </c>
      <c r="W48" s="22" t="s">
        <v>362</v>
      </c>
      <c r="X48" s="23" t="n">
        <v>10</v>
      </c>
      <c r="Y48" s="23" t="n">
        <v>20</v>
      </c>
      <c r="Z48" s="24" t="n">
        <f aca="false">IF(OR(X48=0,Y48=0),0,X48/Y48)</f>
        <v>0.5</v>
      </c>
      <c r="AA48" s="25" t="n">
        <f aca="false">Z48*30*0.75</f>
        <v>11.25</v>
      </c>
      <c r="AB48" s="58"/>
      <c r="AC48" s="33" t="n">
        <v>46</v>
      </c>
      <c r="AD48" s="26" t="s">
        <v>363</v>
      </c>
      <c r="AE48" s="23" t="n">
        <v>10</v>
      </c>
      <c r="AF48" s="23" t="n">
        <v>15</v>
      </c>
      <c r="AG48" s="24" t="n">
        <f aca="false">IF(OR(AE48=0,AF48=0),0,AE48/AF48)</f>
        <v>0.666666666666667</v>
      </c>
      <c r="AH48" s="25" t="n">
        <f aca="false">AG48*40*0.75</f>
        <v>20</v>
      </c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</row>
    <row r="49" customFormat="false" ht="14.75" hidden="false" customHeight="false" outlineLevel="0" collapsed="false">
      <c r="A49" s="33" t="n">
        <v>47</v>
      </c>
      <c r="B49" s="22" t="s">
        <v>79</v>
      </c>
      <c r="C49" s="23" t="n">
        <v>14</v>
      </c>
      <c r="D49" s="23" t="n">
        <v>39</v>
      </c>
      <c r="E49" s="24" t="n">
        <f aca="false">IF(D49=0,0,C49/D49)</f>
        <v>0.358974358974359</v>
      </c>
      <c r="F49" s="25" t="n">
        <f aca="false">E49*40*2</f>
        <v>28.7179487179487</v>
      </c>
      <c r="G49" s="58"/>
      <c r="H49" s="33" t="n">
        <v>47</v>
      </c>
      <c r="I49" s="22" t="s">
        <v>155</v>
      </c>
      <c r="J49" s="23" t="n">
        <v>12</v>
      </c>
      <c r="K49" s="23" t="n">
        <v>32</v>
      </c>
      <c r="L49" s="24" t="n">
        <f aca="false">IF(OR(J49=0,K49=0),0,J49/K49)</f>
        <v>0.375</v>
      </c>
      <c r="M49" s="25" t="n">
        <f aca="false">L49*30*1.5</f>
        <v>16.875</v>
      </c>
      <c r="N49" s="58"/>
      <c r="O49" s="33" t="n">
        <v>47</v>
      </c>
      <c r="P49" s="34" t="s">
        <v>221</v>
      </c>
      <c r="Q49" s="27" t="n">
        <v>7</v>
      </c>
      <c r="R49" s="27" t="n">
        <v>28</v>
      </c>
      <c r="S49" s="24" t="n">
        <f aca="false">IF(OR(Q49=0,R49=0),0,Q49/R49)</f>
        <v>0.25</v>
      </c>
      <c r="T49" s="28" t="n">
        <f aca="false">S49*30*1</f>
        <v>7.5</v>
      </c>
      <c r="U49" s="58"/>
      <c r="V49" s="33" t="n">
        <v>47</v>
      </c>
      <c r="W49" s="22" t="s">
        <v>227</v>
      </c>
      <c r="X49" s="23" t="n">
        <v>10</v>
      </c>
      <c r="Y49" s="23" t="n">
        <v>23</v>
      </c>
      <c r="Z49" s="24" t="n">
        <f aca="false">IF(OR(X49=0,Y49=0),0,X49/Y49)</f>
        <v>0.434782608695652</v>
      </c>
      <c r="AA49" s="25" t="n">
        <f aca="false">Z49*30*0.75</f>
        <v>9.78260869565217</v>
      </c>
      <c r="AB49" s="58"/>
      <c r="AC49" s="33" t="n">
        <v>47</v>
      </c>
      <c r="AD49" s="22" t="s">
        <v>58</v>
      </c>
      <c r="AE49" s="23" t="n">
        <v>10</v>
      </c>
      <c r="AF49" s="23" t="n">
        <v>21</v>
      </c>
      <c r="AG49" s="24" t="n">
        <f aca="false">IF(OR(AE49=0,AF49=0),0,AE49/AF49)</f>
        <v>0.476190476190476</v>
      </c>
      <c r="AH49" s="25" t="n">
        <f aca="false">AG49*40*0.75</f>
        <v>14.2857142857143</v>
      </c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</row>
    <row r="50" customFormat="false" ht="14.75" hidden="false" customHeight="false" outlineLevel="0" collapsed="false">
      <c r="A50" s="33" t="n">
        <v>48</v>
      </c>
      <c r="B50" s="22" t="s">
        <v>259</v>
      </c>
      <c r="C50" s="23" t="n">
        <v>13</v>
      </c>
      <c r="D50" s="23" t="n">
        <v>21</v>
      </c>
      <c r="E50" s="24" t="n">
        <f aca="false">IF(D50=0,0,C50/D50)</f>
        <v>0.619047619047619</v>
      </c>
      <c r="F50" s="25" t="n">
        <f aca="false">E50*40*2</f>
        <v>49.5238095238095</v>
      </c>
      <c r="G50" s="58"/>
      <c r="H50" s="35" t="n">
        <v>48</v>
      </c>
      <c r="I50" s="22" t="s">
        <v>269</v>
      </c>
      <c r="J50" s="23" t="n">
        <v>11</v>
      </c>
      <c r="K50" s="23" t="n">
        <v>26</v>
      </c>
      <c r="L50" s="24" t="n">
        <f aca="false">IF(OR(J50=0,K50=0),0,J50/K50)</f>
        <v>0.423076923076923</v>
      </c>
      <c r="M50" s="31" t="n">
        <f aca="false">L50*30*1.5</f>
        <v>19.0384615384615</v>
      </c>
      <c r="N50" s="58"/>
      <c r="O50" s="35" t="n">
        <v>48</v>
      </c>
      <c r="P50" s="26" t="s">
        <v>217</v>
      </c>
      <c r="Q50" s="27" t="n">
        <v>7</v>
      </c>
      <c r="R50" s="27" t="n">
        <v>37</v>
      </c>
      <c r="S50" s="24" t="n">
        <f aca="false">IF(OR(Q50=0,R50=0),0,Q50/R50)</f>
        <v>0.189189189189189</v>
      </c>
      <c r="T50" s="30" t="n">
        <f aca="false">S50*30*1</f>
        <v>5.67567567567568</v>
      </c>
      <c r="U50" s="58"/>
      <c r="V50" s="35" t="n">
        <v>48</v>
      </c>
      <c r="W50" s="22" t="s">
        <v>291</v>
      </c>
      <c r="X50" s="23" t="n">
        <v>9</v>
      </c>
      <c r="Y50" s="23" t="n">
        <v>32</v>
      </c>
      <c r="Z50" s="24" t="n">
        <f aca="false">IF(OR(X50=0,Y50=0),0,X50/Y50)</f>
        <v>0.28125</v>
      </c>
      <c r="AA50" s="31" t="n">
        <f aca="false">Z50*30*0.75</f>
        <v>6.328125</v>
      </c>
      <c r="AB50" s="58"/>
      <c r="AC50" s="33" t="n">
        <v>48</v>
      </c>
      <c r="AD50" s="26" t="s">
        <v>93</v>
      </c>
      <c r="AE50" s="23" t="n">
        <v>10</v>
      </c>
      <c r="AF50" s="23" t="n">
        <v>22</v>
      </c>
      <c r="AG50" s="24" t="n">
        <f aca="false">IF(OR(AE50=0,AF50=0),0,AE50/AF50)</f>
        <v>0.454545454545455</v>
      </c>
      <c r="AH50" s="25" t="n">
        <f aca="false">AG50*40*0.75</f>
        <v>13.6363636363636</v>
      </c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</row>
    <row r="51" customFormat="false" ht="14.75" hidden="false" customHeight="false" outlineLevel="0" collapsed="false">
      <c r="A51" s="35" t="n">
        <v>49</v>
      </c>
      <c r="B51" s="22" t="s">
        <v>239</v>
      </c>
      <c r="C51" s="23" t="n">
        <v>13</v>
      </c>
      <c r="D51" s="23" t="n">
        <v>34</v>
      </c>
      <c r="E51" s="24" t="n">
        <f aca="false">IF(D51=0,0,C51/D51)</f>
        <v>0.382352941176471</v>
      </c>
      <c r="F51" s="31" t="n">
        <f aca="false">E51*40*2</f>
        <v>30.5882352941176</v>
      </c>
      <c r="G51" s="58"/>
      <c r="H51" s="36" t="n">
        <v>49</v>
      </c>
      <c r="I51" s="22" t="s">
        <v>305</v>
      </c>
      <c r="J51" s="23" t="n">
        <v>11</v>
      </c>
      <c r="K51" s="23" t="n">
        <v>28</v>
      </c>
      <c r="L51" s="24" t="n">
        <f aca="false">IF(OR(J51=0,K51=0),0,J51/K51)</f>
        <v>0.392857142857143</v>
      </c>
      <c r="M51" s="18" t="n">
        <f aca="false">L51*20*1.5</f>
        <v>11.7857142857143</v>
      </c>
      <c r="N51" s="58"/>
      <c r="O51" s="36" t="n">
        <v>49</v>
      </c>
      <c r="P51" s="26" t="s">
        <v>364</v>
      </c>
      <c r="Q51" s="27" t="n">
        <v>5</v>
      </c>
      <c r="R51" s="27" t="n">
        <v>7</v>
      </c>
      <c r="S51" s="24" t="n">
        <f aca="false">IF(OR(Q51=0,R51=0),0,Q51/R51)</f>
        <v>0.714285714285714</v>
      </c>
      <c r="T51" s="32" t="n">
        <f aca="false">S51*20*1</f>
        <v>14.2857142857143</v>
      </c>
      <c r="U51" s="58"/>
      <c r="V51" s="36" t="n">
        <v>49</v>
      </c>
      <c r="W51" s="22" t="s">
        <v>365</v>
      </c>
      <c r="X51" s="23" t="n">
        <v>9</v>
      </c>
      <c r="Y51" s="23" t="n">
        <v>39</v>
      </c>
      <c r="Z51" s="24" t="n">
        <f aca="false">IF(OR(X51=0,Y51=0),0,X51/Y51)</f>
        <v>0.230769230769231</v>
      </c>
      <c r="AA51" s="18" t="n">
        <f aca="false">Z51*20*0.75</f>
        <v>3.46153846153846</v>
      </c>
      <c r="AB51" s="58"/>
      <c r="AC51" s="35" t="n">
        <v>49</v>
      </c>
      <c r="AD51" s="26" t="s">
        <v>143</v>
      </c>
      <c r="AE51" s="23" t="n">
        <v>9</v>
      </c>
      <c r="AF51" s="23" t="n">
        <v>21</v>
      </c>
      <c r="AG51" s="24" t="n">
        <f aca="false">IF(OR(AE51=0,AF51=0),0,AE51/AF51)</f>
        <v>0.428571428571429</v>
      </c>
      <c r="AH51" s="31" t="n">
        <f aca="false">AG51*40*0.75</f>
        <v>12.8571428571429</v>
      </c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</row>
    <row r="52" customFormat="false" ht="14.75" hidden="false" customHeight="false" outlineLevel="0" collapsed="false">
      <c r="A52" s="36" t="n">
        <v>50</v>
      </c>
      <c r="B52" s="22" t="s">
        <v>299</v>
      </c>
      <c r="C52" s="23" t="n">
        <v>11</v>
      </c>
      <c r="D52" s="23" t="n">
        <v>31</v>
      </c>
      <c r="E52" s="24" t="n">
        <f aca="false">IF(D52=0,0,C52/D52)</f>
        <v>0.354838709677419</v>
      </c>
      <c r="F52" s="18" t="n">
        <f aca="false">E52*30*2</f>
        <v>21.2903225806452</v>
      </c>
      <c r="G52" s="58"/>
      <c r="H52" s="33" t="n">
        <v>50</v>
      </c>
      <c r="I52" s="22" t="s">
        <v>106</v>
      </c>
      <c r="J52" s="23" t="n">
        <v>11</v>
      </c>
      <c r="K52" s="23" t="n">
        <v>28</v>
      </c>
      <c r="L52" s="24" t="n">
        <f aca="false">IF(OR(J52=0,K52=0),0,J52/K52)</f>
        <v>0.392857142857143</v>
      </c>
      <c r="M52" s="25" t="n">
        <f aca="false">L52*20*1.5</f>
        <v>11.7857142857143</v>
      </c>
      <c r="N52" s="58"/>
      <c r="O52" s="33" t="n">
        <v>50</v>
      </c>
      <c r="P52" s="26" t="s">
        <v>301</v>
      </c>
      <c r="Q52" s="27" t="n">
        <v>4</v>
      </c>
      <c r="R52" s="27" t="n">
        <v>9</v>
      </c>
      <c r="S52" s="24" t="n">
        <f aca="false">IF(OR(Q52=0,R52=0),0,Q52/R52)</f>
        <v>0.444444444444444</v>
      </c>
      <c r="T52" s="28" t="n">
        <f aca="false">S52*20*1</f>
        <v>8.88888888888889</v>
      </c>
      <c r="U52" s="58"/>
      <c r="V52" s="33" t="n">
        <v>50</v>
      </c>
      <c r="W52" s="22" t="s">
        <v>218</v>
      </c>
      <c r="X52" s="23" t="n">
        <v>9</v>
      </c>
      <c r="Y52" s="23" t="n">
        <v>42</v>
      </c>
      <c r="Z52" s="24" t="n">
        <f aca="false">IF(OR(X52=0,Y52=0),0,X52/Y52)</f>
        <v>0.214285714285714</v>
      </c>
      <c r="AA52" s="25" t="n">
        <f aca="false">Z52*20*0.75</f>
        <v>3.21428571428571</v>
      </c>
      <c r="AB52" s="58"/>
      <c r="AC52" s="36" t="n">
        <v>50</v>
      </c>
      <c r="AD52" s="26" t="s">
        <v>366</v>
      </c>
      <c r="AE52" s="23" t="n">
        <v>9</v>
      </c>
      <c r="AF52" s="23" t="n">
        <v>22</v>
      </c>
      <c r="AG52" s="24" t="n">
        <f aca="false">IF(OR(AE52=0,AF52=0),0,AE52/AF52)</f>
        <v>0.409090909090909</v>
      </c>
      <c r="AH52" s="25" t="n">
        <f aca="false">AG52*30*0.75</f>
        <v>9.20454545454546</v>
      </c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14.75" hidden="false" customHeight="false" outlineLevel="0" collapsed="false">
      <c r="A53" s="33" t="n">
        <v>51</v>
      </c>
      <c r="B53" s="22" t="s">
        <v>89</v>
      </c>
      <c r="C53" s="23" t="n">
        <v>10</v>
      </c>
      <c r="D53" s="23" t="n">
        <v>29</v>
      </c>
      <c r="E53" s="24" t="n">
        <f aca="false">IF(D53=0,0,C53/D53)</f>
        <v>0.344827586206897</v>
      </c>
      <c r="F53" s="25" t="n">
        <f aca="false">E53*30*2</f>
        <v>20.6896551724138</v>
      </c>
      <c r="G53" s="58"/>
      <c r="H53" s="33" t="n">
        <v>51</v>
      </c>
      <c r="I53" s="22" t="s">
        <v>120</v>
      </c>
      <c r="J53" s="23" t="n">
        <v>10</v>
      </c>
      <c r="K53" s="23" t="n">
        <v>24</v>
      </c>
      <c r="L53" s="24" t="n">
        <f aca="false">IF(OR(J53=0,K53=0),0,J53/K53)</f>
        <v>0.416666666666667</v>
      </c>
      <c r="M53" s="25" t="n">
        <f aca="false">L53*20*1.5</f>
        <v>12.5</v>
      </c>
      <c r="N53" s="58"/>
      <c r="O53" s="33" t="n">
        <v>51</v>
      </c>
      <c r="P53" s="26" t="s">
        <v>367</v>
      </c>
      <c r="Q53" s="27" t="n">
        <v>4</v>
      </c>
      <c r="R53" s="27" t="n">
        <v>11</v>
      </c>
      <c r="S53" s="24" t="n">
        <f aca="false">IF(OR(Q53=0,R53=0),0,Q53/R53)</f>
        <v>0.363636363636364</v>
      </c>
      <c r="T53" s="28" t="n">
        <f aca="false">S53*20*1</f>
        <v>7.27272727272727</v>
      </c>
      <c r="U53" s="58"/>
      <c r="V53" s="33" t="n">
        <v>51</v>
      </c>
      <c r="W53" s="22" t="s">
        <v>314</v>
      </c>
      <c r="X53" s="23" t="n">
        <v>8</v>
      </c>
      <c r="Y53" s="23" t="n">
        <v>42</v>
      </c>
      <c r="Z53" s="24" t="n">
        <f aca="false">IF(OR(X53=0,Y53=0),0,X53/Y53)</f>
        <v>0.19047619047619</v>
      </c>
      <c r="AA53" s="25" t="n">
        <f aca="false">Z53*20*0.75</f>
        <v>2.85714285714286</v>
      </c>
      <c r="AB53" s="58"/>
      <c r="AC53" s="33" t="n">
        <v>51</v>
      </c>
      <c r="AD53" s="26" t="s">
        <v>368</v>
      </c>
      <c r="AE53" s="23" t="n">
        <v>9</v>
      </c>
      <c r="AF53" s="23" t="n">
        <v>24</v>
      </c>
      <c r="AG53" s="24" t="n">
        <f aca="false">IF(OR(AE53=0,AF53=0),0,AE53/AF53)</f>
        <v>0.375</v>
      </c>
      <c r="AH53" s="25" t="n">
        <f aca="false">AG53*30*0.75</f>
        <v>8.4375</v>
      </c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14.75" hidden="false" customHeight="false" outlineLevel="0" collapsed="false">
      <c r="A54" s="33" t="n">
        <v>52</v>
      </c>
      <c r="B54" s="22" t="s">
        <v>309</v>
      </c>
      <c r="C54" s="23" t="n">
        <v>10</v>
      </c>
      <c r="D54" s="23" t="n">
        <v>30</v>
      </c>
      <c r="E54" s="24" t="n">
        <f aca="false">IF(D54=0,0,C54/D54)</f>
        <v>0.333333333333333</v>
      </c>
      <c r="F54" s="25" t="n">
        <f aca="false">E54*30*2</f>
        <v>20</v>
      </c>
      <c r="G54" s="58"/>
      <c r="H54" s="33" t="n">
        <v>52</v>
      </c>
      <c r="I54" s="22" t="s">
        <v>369</v>
      </c>
      <c r="J54" s="23" t="n">
        <v>10</v>
      </c>
      <c r="K54" s="23" t="n">
        <v>24</v>
      </c>
      <c r="L54" s="24" t="n">
        <f aca="false">IF(OR(J54=0,K54=0),0,J54/K54)</f>
        <v>0.416666666666667</v>
      </c>
      <c r="M54" s="25" t="n">
        <f aca="false">L54*20*1.5</f>
        <v>12.5</v>
      </c>
      <c r="N54" s="58"/>
      <c r="O54" s="33" t="n">
        <v>52</v>
      </c>
      <c r="P54" s="26" t="s">
        <v>370</v>
      </c>
      <c r="Q54" s="27" t="n">
        <v>3</v>
      </c>
      <c r="R54" s="27" t="n">
        <v>4</v>
      </c>
      <c r="S54" s="24" t="n">
        <f aca="false">IF(OR(Q54=0,R54=0),0,Q54/R54)</f>
        <v>0.75</v>
      </c>
      <c r="T54" s="28" t="n">
        <f aca="false">S54*20*1</f>
        <v>15</v>
      </c>
      <c r="U54" s="58"/>
      <c r="V54" s="33" t="n">
        <v>52</v>
      </c>
      <c r="W54" s="22" t="s">
        <v>324</v>
      </c>
      <c r="X54" s="23" t="n">
        <v>7</v>
      </c>
      <c r="Y54" s="23" t="n">
        <v>23</v>
      </c>
      <c r="Z54" s="24" t="n">
        <f aca="false">IF(OR(X54=0,Y54=0),0,X54/Y54)</f>
        <v>0.304347826086957</v>
      </c>
      <c r="AA54" s="25" t="n">
        <f aca="false">Z54*20*0.75</f>
        <v>4.56521739130435</v>
      </c>
      <c r="AB54" s="58"/>
      <c r="AC54" s="33" t="n">
        <v>52</v>
      </c>
      <c r="AD54" s="26" t="s">
        <v>53</v>
      </c>
      <c r="AE54" s="23" t="n">
        <v>9</v>
      </c>
      <c r="AF54" s="23" t="n">
        <v>35</v>
      </c>
      <c r="AG54" s="24" t="n">
        <f aca="false">IF(OR(AE54=0,AF54=0),0,AE54/AF54)</f>
        <v>0.257142857142857</v>
      </c>
      <c r="AH54" s="25" t="n">
        <f aca="false">AG54*30*0.75</f>
        <v>5.78571428571429</v>
      </c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14.75" hidden="false" customHeight="false" outlineLevel="0" collapsed="false">
      <c r="A55" s="33" t="n">
        <v>53</v>
      </c>
      <c r="B55" s="22" t="s">
        <v>249</v>
      </c>
      <c r="C55" s="23" t="n">
        <v>10</v>
      </c>
      <c r="D55" s="23" t="n">
        <v>32</v>
      </c>
      <c r="E55" s="24" t="n">
        <f aca="false">IF(D55=0,0,C55/D55)</f>
        <v>0.3125</v>
      </c>
      <c r="F55" s="25" t="n">
        <f aca="false">E55*30*2</f>
        <v>18.75</v>
      </c>
      <c r="G55" s="58"/>
      <c r="H55" s="33" t="n">
        <v>53</v>
      </c>
      <c r="I55" s="22" t="s">
        <v>285</v>
      </c>
      <c r="J55" s="23" t="n">
        <v>5</v>
      </c>
      <c r="K55" s="23" t="n">
        <v>22</v>
      </c>
      <c r="L55" s="24" t="n">
        <f aca="false">IF(OR(J55=0,K55=0),0,J55/K55)</f>
        <v>0.227272727272727</v>
      </c>
      <c r="M55" s="25" t="n">
        <f aca="false">L55*20*1.5</f>
        <v>6.81818181818182</v>
      </c>
      <c r="N55" s="58"/>
      <c r="O55" s="33" t="n">
        <v>53</v>
      </c>
      <c r="P55" s="26" t="s">
        <v>371</v>
      </c>
      <c r="Q55" s="23" t="n">
        <v>3</v>
      </c>
      <c r="R55" s="23" t="n">
        <v>8</v>
      </c>
      <c r="S55" s="24" t="n">
        <f aca="false">IF(OR(Q55=0,R55=0),0,Q55/R55)</f>
        <v>0.375</v>
      </c>
      <c r="T55" s="28" t="n">
        <f aca="false">S55*20*1</f>
        <v>7.5</v>
      </c>
      <c r="U55" s="58"/>
      <c r="V55" s="33" t="n">
        <v>53</v>
      </c>
      <c r="W55" s="22" t="s">
        <v>372</v>
      </c>
      <c r="X55" s="23" t="n">
        <v>6</v>
      </c>
      <c r="Y55" s="23" t="n">
        <v>9</v>
      </c>
      <c r="Z55" s="24" t="n">
        <f aca="false">IF(OR(X55=0,Y55=0),0,X55/Y55)</f>
        <v>0.666666666666667</v>
      </c>
      <c r="AA55" s="25" t="n">
        <f aca="false">Z55*20*0.75</f>
        <v>10</v>
      </c>
      <c r="AB55" s="58"/>
      <c r="AC55" s="33" t="n">
        <v>53</v>
      </c>
      <c r="AD55" s="22" t="s">
        <v>178</v>
      </c>
      <c r="AE55" s="23" t="n">
        <v>8</v>
      </c>
      <c r="AF55" s="23" t="n">
        <v>11</v>
      </c>
      <c r="AG55" s="24" t="n">
        <f aca="false">IF(OR(AE55=0,AF55=0),0,AE55/AF55)</f>
        <v>0.727272727272727</v>
      </c>
      <c r="AH55" s="25" t="n">
        <f aca="false">AG55*30*0.75</f>
        <v>16.3636363636364</v>
      </c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14.75" hidden="false" customHeight="false" outlineLevel="0" collapsed="false">
      <c r="A56" s="33" t="n">
        <v>54</v>
      </c>
      <c r="B56" s="22" t="s">
        <v>184</v>
      </c>
      <c r="C56" s="23" t="n">
        <v>10</v>
      </c>
      <c r="D56" s="23" t="n">
        <v>34</v>
      </c>
      <c r="E56" s="24" t="n">
        <f aca="false">IF(D56=0,0,C56/D56)</f>
        <v>0.294117647058824</v>
      </c>
      <c r="F56" s="25" t="n">
        <f aca="false">E56*30*2</f>
        <v>17.6470588235294</v>
      </c>
      <c r="G56" s="58"/>
      <c r="H56" s="35" t="n">
        <v>54</v>
      </c>
      <c r="I56" s="22" t="s">
        <v>211</v>
      </c>
      <c r="J56" s="23" t="n">
        <v>4</v>
      </c>
      <c r="K56" s="23" t="n">
        <v>8</v>
      </c>
      <c r="L56" s="24" t="n">
        <f aca="false">IF(OR(J56=0,K56=0),0,J56/K56)</f>
        <v>0.5</v>
      </c>
      <c r="M56" s="31" t="n">
        <f aca="false">L56*20*1.5</f>
        <v>15</v>
      </c>
      <c r="N56" s="58"/>
      <c r="O56" s="35" t="n">
        <v>54</v>
      </c>
      <c r="P56" s="26" t="s">
        <v>373</v>
      </c>
      <c r="Q56" s="27" t="n">
        <v>3</v>
      </c>
      <c r="R56" s="27" t="n">
        <v>13</v>
      </c>
      <c r="S56" s="24" t="n">
        <f aca="false">IF(OR(Q56=0,R56=0),0,Q56/R56)</f>
        <v>0.230769230769231</v>
      </c>
      <c r="T56" s="30" t="n">
        <f aca="false">S56*20*1</f>
        <v>4.61538461538462</v>
      </c>
      <c r="U56" s="58"/>
      <c r="V56" s="35" t="n">
        <v>54</v>
      </c>
      <c r="W56" s="22" t="s">
        <v>374</v>
      </c>
      <c r="X56" s="23" t="n">
        <v>4</v>
      </c>
      <c r="Y56" s="23" t="n">
        <v>14</v>
      </c>
      <c r="Z56" s="24" t="n">
        <f aca="false">IF(OR(X56=0,Y56=0),0,X56/Y56)</f>
        <v>0.285714285714286</v>
      </c>
      <c r="AA56" s="31" t="n">
        <f aca="false">Z56*20*0.75</f>
        <v>4.28571428571429</v>
      </c>
      <c r="AB56" s="58"/>
      <c r="AC56" s="33" t="n">
        <v>54</v>
      </c>
      <c r="AD56" s="22" t="s">
        <v>113</v>
      </c>
      <c r="AE56" s="23" t="n">
        <v>8</v>
      </c>
      <c r="AF56" s="23" t="n">
        <v>20</v>
      </c>
      <c r="AG56" s="24" t="n">
        <f aca="false">IF(OR(AE56=0,AF56=0),0,AE56/AF56)</f>
        <v>0.4</v>
      </c>
      <c r="AH56" s="25" t="n">
        <f aca="false">AG56*30*0.75</f>
        <v>9</v>
      </c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14.75" hidden="false" customHeight="false" outlineLevel="0" collapsed="false">
      <c r="A57" s="33" t="n">
        <v>55</v>
      </c>
      <c r="B57" s="22" t="s">
        <v>235</v>
      </c>
      <c r="C57" s="23" t="n">
        <v>10</v>
      </c>
      <c r="D57" s="23" t="n">
        <v>44</v>
      </c>
      <c r="E57" s="24" t="n">
        <f aca="false">IF(D57=0,0,C57/D57)</f>
        <v>0.227272727272727</v>
      </c>
      <c r="F57" s="25" t="n">
        <f aca="false">E57*30*2</f>
        <v>13.6363636363636</v>
      </c>
      <c r="G57" s="58"/>
      <c r="H57" s="36" t="n">
        <v>55</v>
      </c>
      <c r="I57" s="22" t="s">
        <v>160</v>
      </c>
      <c r="J57" s="23" t="n">
        <v>4</v>
      </c>
      <c r="K57" s="23" t="n">
        <v>12</v>
      </c>
      <c r="L57" s="24" t="n">
        <f aca="false">IF(OR(J57=0,K57=0),0,J57/K57)</f>
        <v>0.333333333333333</v>
      </c>
      <c r="M57" s="18" t="n">
        <f aca="false">L57*10*1.5</f>
        <v>5</v>
      </c>
      <c r="N57" s="58"/>
      <c r="O57" s="36" t="n">
        <v>55</v>
      </c>
      <c r="P57" s="26" t="s">
        <v>375</v>
      </c>
      <c r="Q57" s="27" t="n">
        <v>1</v>
      </c>
      <c r="R57" s="27" t="n">
        <v>6</v>
      </c>
      <c r="S57" s="24" t="n">
        <f aca="false">IF(OR(Q57=0,R57=0),0,Q57/R57)</f>
        <v>0.166666666666667</v>
      </c>
      <c r="T57" s="32" t="n">
        <f aca="false">S57*10*1</f>
        <v>1.66666666666667</v>
      </c>
      <c r="U57" s="58"/>
      <c r="V57" s="36" t="n">
        <v>55</v>
      </c>
      <c r="W57" s="22" t="s">
        <v>376</v>
      </c>
      <c r="X57" s="23" t="n">
        <v>3</v>
      </c>
      <c r="Y57" s="23" t="n">
        <v>19</v>
      </c>
      <c r="Z57" s="24" t="n">
        <f aca="false">IF(OR(X57=0,Y57=0),0,X57/Y57)</f>
        <v>0.157894736842105</v>
      </c>
      <c r="AA57" s="18" t="n">
        <f aca="false">Z57*10*0.75</f>
        <v>1.18421052631579</v>
      </c>
      <c r="AB57" s="58"/>
      <c r="AC57" s="33" t="n">
        <v>55</v>
      </c>
      <c r="AD57" s="22" t="s">
        <v>377</v>
      </c>
      <c r="AE57" s="23" t="n">
        <v>8</v>
      </c>
      <c r="AF57" s="23" t="n">
        <v>21</v>
      </c>
      <c r="AG57" s="24" t="n">
        <f aca="false">IF(OR(AE57=0,AF57=0),0,AE57/AF57)</f>
        <v>0.380952380952381</v>
      </c>
      <c r="AH57" s="25" t="n">
        <f aca="false">AG57*30*0.75</f>
        <v>8.57142857142857</v>
      </c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14.75" hidden="false" customHeight="false" outlineLevel="0" collapsed="false">
      <c r="A58" s="35" t="n">
        <v>56</v>
      </c>
      <c r="B58" s="22" t="s">
        <v>334</v>
      </c>
      <c r="C58" s="23" t="n">
        <v>9</v>
      </c>
      <c r="D58" s="23" t="n">
        <v>30</v>
      </c>
      <c r="E58" s="24" t="n">
        <f aca="false">IF(D58=0,0,C58/D58)</f>
        <v>0.3</v>
      </c>
      <c r="F58" s="31" t="n">
        <f aca="false">E58*30*2</f>
        <v>18</v>
      </c>
      <c r="G58" s="58"/>
      <c r="H58" s="33" t="n">
        <v>56</v>
      </c>
      <c r="I58" s="22" t="s">
        <v>378</v>
      </c>
      <c r="J58" s="23" t="n">
        <v>3</v>
      </c>
      <c r="K58" s="23" t="n">
        <v>6</v>
      </c>
      <c r="L58" s="24" t="n">
        <f aca="false">IF(OR(J58=0,K58=0),0,J58/K58)</f>
        <v>0.5</v>
      </c>
      <c r="M58" s="25" t="n">
        <f aca="false">L58*10*1.5</f>
        <v>7.5</v>
      </c>
      <c r="N58" s="58"/>
      <c r="O58" s="33" t="n">
        <v>56</v>
      </c>
      <c r="P58" s="26" t="s">
        <v>379</v>
      </c>
      <c r="Q58" s="23" t="n">
        <v>0</v>
      </c>
      <c r="R58" s="23" t="n">
        <v>3</v>
      </c>
      <c r="S58" s="24" t="n">
        <f aca="false">IF(OR(Q58=0,R58=0),0,Q58/R58)</f>
        <v>0</v>
      </c>
      <c r="T58" s="28" t="n">
        <f aca="false">S58*10*1</f>
        <v>0</v>
      </c>
      <c r="U58" s="58"/>
      <c r="V58" s="33" t="n">
        <v>56</v>
      </c>
      <c r="W58" s="22" t="s">
        <v>380</v>
      </c>
      <c r="X58" s="23" t="n">
        <v>2</v>
      </c>
      <c r="Y58" s="23" t="n">
        <v>8</v>
      </c>
      <c r="Z58" s="24" t="n">
        <f aca="false">IF(OR(X58=0,Y58=0),0,X58/Y58)</f>
        <v>0.25</v>
      </c>
      <c r="AA58" s="25" t="n">
        <f aca="false">Z58*10*0.75</f>
        <v>1.875</v>
      </c>
      <c r="AB58" s="58"/>
      <c r="AC58" s="35" t="n">
        <v>56</v>
      </c>
      <c r="AD58" s="26" t="s">
        <v>307</v>
      </c>
      <c r="AE58" s="23" t="n">
        <v>8</v>
      </c>
      <c r="AF58" s="23" t="n">
        <v>21</v>
      </c>
      <c r="AG58" s="24" t="n">
        <f aca="false">IF(OR(AE58=0,AF58=0),0,AE58/AF58)</f>
        <v>0.380952380952381</v>
      </c>
      <c r="AH58" s="31" t="n">
        <f aca="false">AG58*30*0.75</f>
        <v>8.57142857142857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14.75" hidden="false" customHeight="false" outlineLevel="0" collapsed="false">
      <c r="A59" s="36" t="n">
        <v>57</v>
      </c>
      <c r="B59" s="22" t="s">
        <v>381</v>
      </c>
      <c r="C59" s="23" t="n">
        <v>8</v>
      </c>
      <c r="D59" s="23" t="n">
        <v>17</v>
      </c>
      <c r="E59" s="24" t="n">
        <f aca="false">IF(D59=0,0,C59/D59)</f>
        <v>0.470588235294118</v>
      </c>
      <c r="F59" s="18" t="n">
        <f aca="false">E59*20*2</f>
        <v>18.8235294117647</v>
      </c>
      <c r="G59" s="58"/>
      <c r="H59" s="33" t="n">
        <v>57</v>
      </c>
      <c r="I59" s="22" t="s">
        <v>382</v>
      </c>
      <c r="J59" s="23" t="n">
        <v>3</v>
      </c>
      <c r="K59" s="23" t="n">
        <v>15</v>
      </c>
      <c r="L59" s="24" t="n">
        <f aca="false">IF(OR(J59=0,K59=0),0,J59/K59)</f>
        <v>0.2</v>
      </c>
      <c r="M59" s="25" t="n">
        <f aca="false">L59*10*1.5</f>
        <v>3</v>
      </c>
      <c r="N59" s="58"/>
      <c r="O59" s="33" t="n">
        <v>57</v>
      </c>
      <c r="P59" s="26" t="n">
        <v>0</v>
      </c>
      <c r="Q59" s="27" t="n">
        <v>0</v>
      </c>
      <c r="R59" s="27" t="n">
        <v>0</v>
      </c>
      <c r="S59" s="24" t="n">
        <f aca="false">IF(OR(Q59=0,R59=0),0,Q59/R59)</f>
        <v>0</v>
      </c>
      <c r="T59" s="28" t="n">
        <f aca="false">S59*10*1</f>
        <v>0</v>
      </c>
      <c r="U59" s="58"/>
      <c r="V59" s="33" t="n">
        <v>57</v>
      </c>
      <c r="W59" s="22" t="s">
        <v>383</v>
      </c>
      <c r="X59" s="23" t="n">
        <v>1</v>
      </c>
      <c r="Y59" s="23" t="n">
        <v>4</v>
      </c>
      <c r="Z59" s="24" t="n">
        <f aca="false">IF(OR(X59=0,Y59=0),0,X59/Y59)</f>
        <v>0.25</v>
      </c>
      <c r="AA59" s="25" t="n">
        <f aca="false">Z59*10*0.75</f>
        <v>1.875</v>
      </c>
      <c r="AB59" s="58"/>
      <c r="AC59" s="36" t="n">
        <v>57</v>
      </c>
      <c r="AD59" s="26" t="s">
        <v>384</v>
      </c>
      <c r="AE59" s="23" t="n">
        <v>8</v>
      </c>
      <c r="AF59" s="23" t="n">
        <v>28</v>
      </c>
      <c r="AG59" s="24" t="n">
        <f aca="false">IF(OR(AE59=0,AF59=0),0,AE59/AF59)</f>
        <v>0.285714285714286</v>
      </c>
      <c r="AH59" s="18" t="n">
        <f aca="false">AG59*0.75*0.75</f>
        <v>0.160714285714286</v>
      </c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14.75" hidden="false" customHeight="false" outlineLevel="0" collapsed="false">
      <c r="A60" s="33" t="n">
        <v>58</v>
      </c>
      <c r="B60" s="22" t="s">
        <v>234</v>
      </c>
      <c r="C60" s="23" t="n">
        <v>8</v>
      </c>
      <c r="D60" s="23" t="n">
        <v>28</v>
      </c>
      <c r="E60" s="24" t="n">
        <f aca="false">IF(D60=0,0,C60/D60)</f>
        <v>0.285714285714286</v>
      </c>
      <c r="F60" s="25" t="n">
        <f aca="false">E60*20*2</f>
        <v>11.4285714285714</v>
      </c>
      <c r="G60" s="58"/>
      <c r="H60" s="33" t="n">
        <v>58</v>
      </c>
      <c r="I60" s="22" t="s">
        <v>323</v>
      </c>
      <c r="J60" s="23" t="n">
        <v>1</v>
      </c>
      <c r="K60" s="23" t="n">
        <v>16</v>
      </c>
      <c r="L60" s="24" t="n">
        <f aca="false">IF(OR(J60=0,K60=0),0,J60/K60)</f>
        <v>0.0625</v>
      </c>
      <c r="M60" s="25" t="n">
        <f aca="false">L60*10*1.5</f>
        <v>0.9375</v>
      </c>
      <c r="N60" s="58"/>
      <c r="O60" s="33" t="n">
        <v>58</v>
      </c>
      <c r="P60" s="26" t="n">
        <v>0</v>
      </c>
      <c r="Q60" s="27" t="n">
        <v>0</v>
      </c>
      <c r="R60" s="27" t="n">
        <v>0</v>
      </c>
      <c r="S60" s="24" t="n">
        <f aca="false">IF(OR(Q60=0,R60=0),0,Q60/R60)</f>
        <v>0</v>
      </c>
      <c r="T60" s="28" t="n">
        <f aca="false">S60*10*1</f>
        <v>0</v>
      </c>
      <c r="U60" s="58"/>
      <c r="V60" s="33" t="n">
        <v>58</v>
      </c>
      <c r="W60" s="22" t="s">
        <v>385</v>
      </c>
      <c r="X60" s="23" t="n">
        <v>1</v>
      </c>
      <c r="Y60" s="23" t="n">
        <v>14</v>
      </c>
      <c r="Z60" s="24" t="n">
        <f aca="false">IF(OR(X60=0,Y60=0),0,X60/Y60)</f>
        <v>0.0714285714285714</v>
      </c>
      <c r="AA60" s="25" t="n">
        <f aca="false">Z60*10*0.75</f>
        <v>0.535714285714286</v>
      </c>
      <c r="AB60" s="58"/>
      <c r="AC60" s="33" t="n">
        <v>58</v>
      </c>
      <c r="AD60" s="26" t="s">
        <v>203</v>
      </c>
      <c r="AE60" s="23" t="n">
        <v>7</v>
      </c>
      <c r="AF60" s="23" t="n">
        <v>17</v>
      </c>
      <c r="AG60" s="24" t="n">
        <f aca="false">IF(OR(AE60=0,AF60=0),0,AE60/AF60)</f>
        <v>0.411764705882353</v>
      </c>
      <c r="AH60" s="25" t="n">
        <f aca="false">AG60*0.75*0.75</f>
        <v>0.231617647058824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14.75" hidden="false" customHeight="false" outlineLevel="0" collapsed="false">
      <c r="A61" s="33" t="n">
        <v>59</v>
      </c>
      <c r="B61" s="22" t="s">
        <v>290</v>
      </c>
      <c r="C61" s="23" t="n">
        <v>8</v>
      </c>
      <c r="D61" s="23" t="n">
        <v>42</v>
      </c>
      <c r="E61" s="24" t="n">
        <f aca="false">IF(D61=0,0,C61/D61)</f>
        <v>0.19047619047619</v>
      </c>
      <c r="F61" s="25" t="n">
        <f aca="false">E61*20*2</f>
        <v>7.61904761904762</v>
      </c>
      <c r="G61" s="58"/>
      <c r="H61" s="33" t="n">
        <v>59</v>
      </c>
      <c r="I61" s="22" t="n">
        <v>0</v>
      </c>
      <c r="J61" s="23" t="n">
        <v>0</v>
      </c>
      <c r="K61" s="23" t="n">
        <v>0</v>
      </c>
      <c r="L61" s="24" t="n">
        <f aca="false">IF(OR(J61=0,K61=0),0,J61/K61)</f>
        <v>0</v>
      </c>
      <c r="M61" s="25" t="n">
        <f aca="false">L61*10*1.5</f>
        <v>0</v>
      </c>
      <c r="N61" s="58"/>
      <c r="O61" s="33" t="n">
        <v>59</v>
      </c>
      <c r="P61" s="26" t="n">
        <v>0</v>
      </c>
      <c r="Q61" s="27" t="n">
        <v>0</v>
      </c>
      <c r="R61" s="27" t="n">
        <v>0</v>
      </c>
      <c r="S61" s="24" t="n">
        <f aca="false">IF(OR(Q61=0,R61=0),0,Q61/R61)</f>
        <v>0</v>
      </c>
      <c r="T61" s="28" t="n">
        <f aca="false">S61*10*1</f>
        <v>0</v>
      </c>
      <c r="U61" s="58"/>
      <c r="V61" s="33" t="n">
        <v>59</v>
      </c>
      <c r="W61" s="22" t="n">
        <v>0</v>
      </c>
      <c r="X61" s="23" t="n">
        <v>0</v>
      </c>
      <c r="Y61" s="23" t="n">
        <v>0</v>
      </c>
      <c r="Z61" s="24" t="n">
        <f aca="false">IF(OR(X61=0,Y61=0),0,X61/Y61)</f>
        <v>0</v>
      </c>
      <c r="AA61" s="25" t="n">
        <f aca="false">Z61*10*0.75</f>
        <v>0</v>
      </c>
      <c r="AB61" s="58"/>
      <c r="AC61" s="33" t="n">
        <v>59</v>
      </c>
      <c r="AD61" s="22" t="s">
        <v>386</v>
      </c>
      <c r="AE61" s="23" t="n">
        <v>6</v>
      </c>
      <c r="AF61" s="23" t="n">
        <v>23</v>
      </c>
      <c r="AG61" s="24" t="n">
        <f aca="false">IF(OR(AE61=0,AF61=0),0,AE61/AF61)</f>
        <v>0.260869565217391</v>
      </c>
      <c r="AH61" s="25" t="n">
        <f aca="false">AG61*0.75*0.75</f>
        <v>0.146739130434783</v>
      </c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14.75" hidden="false" customHeight="false" outlineLevel="0" collapsed="false">
      <c r="A62" s="33" t="n">
        <v>60</v>
      </c>
      <c r="B62" s="22" t="s">
        <v>34</v>
      </c>
      <c r="C62" s="23" t="n">
        <v>7</v>
      </c>
      <c r="D62" s="23" t="n">
        <v>20</v>
      </c>
      <c r="E62" s="24" t="n">
        <f aca="false">IF(D62=0,0,C62/D62)</f>
        <v>0.35</v>
      </c>
      <c r="F62" s="25" t="n">
        <f aca="false">E62*20*2</f>
        <v>14</v>
      </c>
      <c r="G62" s="58"/>
      <c r="H62" s="35" t="n">
        <v>60</v>
      </c>
      <c r="I62" s="22" t="n">
        <v>0</v>
      </c>
      <c r="J62" s="23" t="n">
        <v>0</v>
      </c>
      <c r="K62" s="23" t="n">
        <v>0</v>
      </c>
      <c r="L62" s="24" t="n">
        <f aca="false">IF(OR(J62=0,K62=0),0,J62/K62)</f>
        <v>0</v>
      </c>
      <c r="M62" s="31" t="n">
        <f aca="false">L62*10*1.5</f>
        <v>0</v>
      </c>
      <c r="N62" s="58"/>
      <c r="O62" s="35" t="n">
        <v>60</v>
      </c>
      <c r="P62" s="26" t="n">
        <v>0</v>
      </c>
      <c r="Q62" s="27" t="n">
        <v>0</v>
      </c>
      <c r="R62" s="27" t="n">
        <v>0</v>
      </c>
      <c r="S62" s="24" t="n">
        <f aca="false">IF(OR(Q62=0,R62=0),0,Q62/R62)</f>
        <v>0</v>
      </c>
      <c r="T62" s="30" t="n">
        <f aca="false">S62*10*1</f>
        <v>0</v>
      </c>
      <c r="U62" s="58"/>
      <c r="V62" s="35" t="n">
        <v>60</v>
      </c>
      <c r="W62" s="22" t="n">
        <v>0</v>
      </c>
      <c r="X62" s="23" t="n">
        <v>0</v>
      </c>
      <c r="Y62" s="23" t="n">
        <v>0</v>
      </c>
      <c r="Z62" s="24" t="n">
        <f aca="false">IF(OR(X62=0,Y62=0),0,X62/Y62)</f>
        <v>0</v>
      </c>
      <c r="AA62" s="31" t="n">
        <f aca="false">Z62*10*0.75</f>
        <v>0</v>
      </c>
      <c r="AB62" s="58"/>
      <c r="AC62" s="33" t="n">
        <v>60</v>
      </c>
      <c r="AD62" s="26" t="s">
        <v>278</v>
      </c>
      <c r="AE62" s="23" t="n">
        <v>6</v>
      </c>
      <c r="AF62" s="23" t="n">
        <v>36</v>
      </c>
      <c r="AG62" s="24" t="n">
        <f aca="false">IF(OR(AE62=0,AF62=0),0,AE62/AF62)</f>
        <v>0.166666666666667</v>
      </c>
      <c r="AH62" s="25" t="n">
        <f aca="false">AG62*0.75*0.75</f>
        <v>0.09375</v>
      </c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14.75" hidden="false" customHeight="false" outlineLevel="0" collapsed="false">
      <c r="A63" s="33" t="n">
        <v>61</v>
      </c>
      <c r="B63" s="22" t="s">
        <v>105</v>
      </c>
      <c r="C63" s="23" t="n">
        <v>7</v>
      </c>
      <c r="D63" s="23" t="n">
        <v>30</v>
      </c>
      <c r="E63" s="24" t="n">
        <f aca="false">IF(D63=0,0,C63/D63)</f>
        <v>0.233333333333333</v>
      </c>
      <c r="F63" s="25" t="n">
        <f aca="false">E63*20*2</f>
        <v>9.33333333333333</v>
      </c>
      <c r="G63" s="58"/>
      <c r="H63" s="36" t="n">
        <v>61</v>
      </c>
      <c r="I63" s="22" t="n">
        <v>0</v>
      </c>
      <c r="J63" s="23" t="n">
        <v>0</v>
      </c>
      <c r="K63" s="23" t="n">
        <v>0</v>
      </c>
      <c r="L63" s="24" t="n">
        <f aca="false">IF(OR(J63=0,K63=0),0,J63/K63)</f>
        <v>0</v>
      </c>
      <c r="M63" s="18" t="n">
        <f aca="false">L63*10*1.5</f>
        <v>0</v>
      </c>
      <c r="N63" s="58"/>
      <c r="O63" s="36" t="n">
        <v>61</v>
      </c>
      <c r="P63" s="26" t="n">
        <v>0</v>
      </c>
      <c r="Q63" s="27" t="n">
        <v>0</v>
      </c>
      <c r="R63" s="27" t="n">
        <v>0</v>
      </c>
      <c r="S63" s="24" t="n">
        <f aca="false">IF(OR(Q63=0,R63=0),0,Q63/R63)</f>
        <v>0</v>
      </c>
      <c r="T63" s="32" t="n">
        <f aca="false">S63*10*1</f>
        <v>0</v>
      </c>
      <c r="U63" s="58"/>
      <c r="V63" s="36" t="n">
        <v>61</v>
      </c>
      <c r="W63" s="22" t="n">
        <v>0</v>
      </c>
      <c r="X63" s="23" t="n">
        <v>0</v>
      </c>
      <c r="Y63" s="23" t="n">
        <v>0</v>
      </c>
      <c r="Z63" s="24" t="n">
        <f aca="false">IF(OR(X63=0,Y63=0),0,X63/Y63)</f>
        <v>0</v>
      </c>
      <c r="AA63" s="18" t="n">
        <f aca="false">Z63*10*0.75</f>
        <v>0</v>
      </c>
      <c r="AB63" s="58"/>
      <c r="AC63" s="33" t="n">
        <v>61</v>
      </c>
      <c r="AD63" s="26" t="s">
        <v>387</v>
      </c>
      <c r="AE63" s="23" t="n">
        <v>4</v>
      </c>
      <c r="AF63" s="23" t="n">
        <v>8</v>
      </c>
      <c r="AG63" s="24" t="n">
        <f aca="false">IF(OR(AE63=0,AF63=0),0,AE63/AF63)</f>
        <v>0.5</v>
      </c>
      <c r="AH63" s="25" t="n">
        <f aca="false">AG63*0.75*0.75</f>
        <v>0.28125</v>
      </c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14.75" hidden="false" customHeight="false" outlineLevel="0" collapsed="false">
      <c r="A64" s="33" t="n">
        <v>62</v>
      </c>
      <c r="B64" s="22" t="s">
        <v>189</v>
      </c>
      <c r="C64" s="23" t="n">
        <v>6</v>
      </c>
      <c r="D64" s="23" t="n">
        <v>16</v>
      </c>
      <c r="E64" s="24" t="n">
        <f aca="false">IF(D64=0,0,C64/D64)</f>
        <v>0.375</v>
      </c>
      <c r="F64" s="25" t="n">
        <f aca="false">E64*20*2</f>
        <v>15</v>
      </c>
      <c r="G64" s="58"/>
      <c r="H64" s="33" t="n">
        <v>62</v>
      </c>
      <c r="I64" s="22" t="n">
        <v>0</v>
      </c>
      <c r="J64" s="23" t="n">
        <v>0</v>
      </c>
      <c r="K64" s="23" t="n">
        <v>0</v>
      </c>
      <c r="L64" s="24" t="n">
        <f aca="false">IF(OR(J64=0,K64=0),0,J64/K64)</f>
        <v>0</v>
      </c>
      <c r="M64" s="25" t="n">
        <f aca="false">L64*10*1.5</f>
        <v>0</v>
      </c>
      <c r="N64" s="58"/>
      <c r="O64" s="33" t="n">
        <v>62</v>
      </c>
      <c r="P64" s="34" t="n">
        <v>0</v>
      </c>
      <c r="Q64" s="23" t="n">
        <v>0</v>
      </c>
      <c r="R64" s="23" t="n">
        <v>0</v>
      </c>
      <c r="S64" s="24" t="n">
        <f aca="false">IF(OR(Q64=0,R64=0),0,Q64/R64)</f>
        <v>0</v>
      </c>
      <c r="T64" s="28" t="n">
        <f aca="false">S64*10*1</f>
        <v>0</v>
      </c>
      <c r="U64" s="58"/>
      <c r="V64" s="33" t="n">
        <v>62</v>
      </c>
      <c r="W64" s="22" t="n">
        <v>0</v>
      </c>
      <c r="X64" s="23" t="n">
        <v>0</v>
      </c>
      <c r="Y64" s="23" t="n">
        <v>0</v>
      </c>
      <c r="Z64" s="24" t="n">
        <f aca="false">IF(OR(X64=0,Y64=0),0,X64/Y64)</f>
        <v>0</v>
      </c>
      <c r="AA64" s="25" t="n">
        <f aca="false">Z64*10*0.75</f>
        <v>0</v>
      </c>
      <c r="AB64" s="58"/>
      <c r="AC64" s="33" t="n">
        <v>62</v>
      </c>
      <c r="AD64" s="22" t="s">
        <v>303</v>
      </c>
      <c r="AE64" s="23" t="n">
        <v>4</v>
      </c>
      <c r="AF64" s="23" t="n">
        <v>20</v>
      </c>
      <c r="AG64" s="24" t="n">
        <f aca="false">IF(OR(AE64=0,AF64=0),0,AE64/AF64)</f>
        <v>0.2</v>
      </c>
      <c r="AH64" s="25" t="n">
        <f aca="false">AG64*0.75*0.75</f>
        <v>0.1125</v>
      </c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14.75" hidden="false" customHeight="false" outlineLevel="0" collapsed="false">
      <c r="A65" s="35" t="n">
        <v>63</v>
      </c>
      <c r="B65" s="22" t="s">
        <v>254</v>
      </c>
      <c r="C65" s="23" t="n">
        <v>6</v>
      </c>
      <c r="D65" s="23" t="n">
        <v>21</v>
      </c>
      <c r="E65" s="24" t="n">
        <f aca="false">IF(D65=0,0,C65/D65)</f>
        <v>0.285714285714286</v>
      </c>
      <c r="F65" s="25" t="n">
        <f aca="false">E65*20*2</f>
        <v>11.4285714285714</v>
      </c>
      <c r="G65" s="58"/>
      <c r="H65" s="33" t="n">
        <v>63</v>
      </c>
      <c r="I65" s="22" t="n">
        <v>0</v>
      </c>
      <c r="J65" s="23" t="n">
        <v>0</v>
      </c>
      <c r="K65" s="23" t="n">
        <v>0</v>
      </c>
      <c r="L65" s="24" t="n">
        <f aca="false">IF(OR(J65=0,K65=0),0,J65/K65)</f>
        <v>0</v>
      </c>
      <c r="M65" s="25" t="n">
        <f aca="false">L65*10*1.5</f>
        <v>0</v>
      </c>
      <c r="N65" s="58"/>
      <c r="O65" s="33" t="n">
        <v>63</v>
      </c>
      <c r="P65" s="26" t="n">
        <v>0</v>
      </c>
      <c r="Q65" s="27" t="n">
        <v>0</v>
      </c>
      <c r="R65" s="27" t="n">
        <v>0</v>
      </c>
      <c r="S65" s="24" t="n">
        <f aca="false">IF(OR(Q65=0,R65=0),0,Q65/R65)</f>
        <v>0</v>
      </c>
      <c r="T65" s="28" t="n">
        <f aca="false">S65*10*1</f>
        <v>0</v>
      </c>
      <c r="U65" s="58"/>
      <c r="V65" s="33" t="n">
        <v>63</v>
      </c>
      <c r="W65" s="22" t="n">
        <v>0</v>
      </c>
      <c r="X65" s="23" t="n">
        <v>0</v>
      </c>
      <c r="Y65" s="23" t="n">
        <v>0</v>
      </c>
      <c r="Z65" s="24" t="n">
        <f aca="false">IF(OR(X65=0,Y65=0),0,X65/Y65)</f>
        <v>0</v>
      </c>
      <c r="AA65" s="25" t="n">
        <f aca="false">Z65*10*0.75</f>
        <v>0</v>
      </c>
      <c r="AB65" s="58"/>
      <c r="AC65" s="35" t="n">
        <v>63</v>
      </c>
      <c r="AD65" s="22" t="s">
        <v>388</v>
      </c>
      <c r="AE65" s="23" t="n">
        <v>3</v>
      </c>
      <c r="AF65" s="23" t="n">
        <v>14</v>
      </c>
      <c r="AG65" s="24" t="n">
        <f aca="false">IF(OR(AE65=0,AF65=0),0,AE65/AF65)</f>
        <v>0.214285714285714</v>
      </c>
      <c r="AH65" s="25" t="n">
        <f aca="false">AG65*0.75*0.75</f>
        <v>0.120535714285714</v>
      </c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14.75" hidden="false" customHeight="false" outlineLevel="0" collapsed="false">
      <c r="A66" s="36" t="n">
        <v>64</v>
      </c>
      <c r="B66" s="22" t="s">
        <v>289</v>
      </c>
      <c r="C66" s="23" t="n">
        <v>4</v>
      </c>
      <c r="D66" s="23" t="n">
        <v>15</v>
      </c>
      <c r="E66" s="24" t="n">
        <f aca="false">IF(D66=0,0,C66/D66)</f>
        <v>0.266666666666667</v>
      </c>
      <c r="F66" s="18" t="n">
        <f aca="false">E66*10*2</f>
        <v>5.33333333333333</v>
      </c>
      <c r="G66" s="58"/>
      <c r="H66" s="33" t="n">
        <v>64</v>
      </c>
      <c r="I66" s="22" t="n">
        <v>0</v>
      </c>
      <c r="J66" s="23" t="n">
        <v>0</v>
      </c>
      <c r="K66" s="23" t="n">
        <v>0</v>
      </c>
      <c r="L66" s="24" t="n">
        <f aca="false">IF(OR(J66=0,K66=0),0,J66/K66)</f>
        <v>0</v>
      </c>
      <c r="M66" s="25" t="n">
        <f aca="false">L66*10*1.5</f>
        <v>0</v>
      </c>
      <c r="N66" s="58"/>
      <c r="O66" s="33" t="n">
        <v>64</v>
      </c>
      <c r="P66" s="26" t="n">
        <v>0</v>
      </c>
      <c r="Q66" s="27" t="n">
        <v>0</v>
      </c>
      <c r="R66" s="27" t="n">
        <v>0</v>
      </c>
      <c r="S66" s="24" t="n">
        <f aca="false">IF(OR(Q66=0,R66=0),0,Q66/R66)</f>
        <v>0</v>
      </c>
      <c r="T66" s="28" t="n">
        <f aca="false">S66*10*1</f>
        <v>0</v>
      </c>
      <c r="U66" s="58"/>
      <c r="V66" s="33" t="n">
        <v>64</v>
      </c>
      <c r="W66" s="22" t="n">
        <v>0</v>
      </c>
      <c r="X66" s="23" t="n">
        <v>0</v>
      </c>
      <c r="Y66" s="23" t="n">
        <v>0</v>
      </c>
      <c r="Z66" s="24" t="n">
        <f aca="false">IF(OR(X66=0,Y66=0),0,X66/Y66)</f>
        <v>0</v>
      </c>
      <c r="AA66" s="25" t="n">
        <f aca="false">Z66*10*0.75</f>
        <v>0</v>
      </c>
      <c r="AB66" s="58"/>
      <c r="AC66" s="36" t="n">
        <v>64</v>
      </c>
      <c r="AD66" s="22" t="s">
        <v>288</v>
      </c>
      <c r="AE66" s="23" t="n">
        <v>2</v>
      </c>
      <c r="AF66" s="23" t="n">
        <v>10</v>
      </c>
      <c r="AG66" s="24" t="n">
        <f aca="false">IF(OR(AE66=0,AF66=0),0,AE66/AF66)</f>
        <v>0.2</v>
      </c>
      <c r="AH66" s="18" t="n">
        <f aca="false">AG66*10*0.75</f>
        <v>1.5</v>
      </c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14.75" hidden="false" customHeight="false" outlineLevel="0" collapsed="false">
      <c r="A67" s="33" t="n">
        <v>65</v>
      </c>
      <c r="B67" s="22" t="s">
        <v>294</v>
      </c>
      <c r="C67" s="23" t="n">
        <v>3</v>
      </c>
      <c r="D67" s="23" t="n">
        <v>21</v>
      </c>
      <c r="E67" s="24" t="n">
        <f aca="false">IF(D67=0,0,C67/D67)</f>
        <v>0.142857142857143</v>
      </c>
      <c r="F67" s="25" t="n">
        <f aca="false">E67*10*2</f>
        <v>2.85714285714286</v>
      </c>
      <c r="G67" s="58"/>
      <c r="H67" s="33" t="n">
        <v>65</v>
      </c>
      <c r="I67" s="22" t="n">
        <v>0</v>
      </c>
      <c r="J67" s="23" t="n">
        <v>0</v>
      </c>
      <c r="K67" s="23" t="n">
        <v>0</v>
      </c>
      <c r="L67" s="24" t="n">
        <f aca="false">IF(OR(J67=0,K67=0),0,J67/K67)</f>
        <v>0</v>
      </c>
      <c r="M67" s="25" t="n">
        <f aca="false">L67*10*1.5</f>
        <v>0</v>
      </c>
      <c r="N67" s="58"/>
      <c r="O67" s="33" t="n">
        <v>65</v>
      </c>
      <c r="P67" s="26" t="n">
        <v>0</v>
      </c>
      <c r="Q67" s="27" t="n">
        <v>0</v>
      </c>
      <c r="R67" s="27" t="n">
        <v>0</v>
      </c>
      <c r="S67" s="24" t="n">
        <f aca="false">IF(OR(Q67=0,R67=0),0,Q67/R67)</f>
        <v>0</v>
      </c>
      <c r="T67" s="28" t="n">
        <f aca="false">S67*10*1</f>
        <v>0</v>
      </c>
      <c r="U67" s="58"/>
      <c r="V67" s="33" t="n">
        <v>65</v>
      </c>
      <c r="W67" s="22" t="n">
        <v>0</v>
      </c>
      <c r="X67" s="23" t="n">
        <v>0</v>
      </c>
      <c r="Y67" s="23" t="n">
        <v>0</v>
      </c>
      <c r="Z67" s="24" t="n">
        <f aca="false">IF(OR(X67=0,Y67=0),0,X67/Y67)</f>
        <v>0</v>
      </c>
      <c r="AA67" s="25" t="n">
        <f aca="false">Z67*10*0.75</f>
        <v>0</v>
      </c>
      <c r="AB67" s="58"/>
      <c r="AC67" s="33" t="n">
        <v>65</v>
      </c>
      <c r="AD67" s="26" t="s">
        <v>389</v>
      </c>
      <c r="AE67" s="23" t="n">
        <v>1</v>
      </c>
      <c r="AF67" s="23" t="n">
        <v>3</v>
      </c>
      <c r="AG67" s="24" t="n">
        <f aca="false">IF(OR(AE67=0,AF67=0),0,AE67/AF67)</f>
        <v>0.333333333333333</v>
      </c>
      <c r="AH67" s="25" t="n">
        <f aca="false">AG67*10*0.75</f>
        <v>2.5</v>
      </c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14.75" hidden="false" customHeight="false" outlineLevel="0" collapsed="false">
      <c r="A68" s="33" t="n">
        <v>66</v>
      </c>
      <c r="B68" s="22" t="s">
        <v>130</v>
      </c>
      <c r="C68" s="23" t="n">
        <v>2</v>
      </c>
      <c r="D68" s="23" t="n">
        <v>4</v>
      </c>
      <c r="E68" s="24" t="n">
        <f aca="false">IF(D68=0,0,C68/D68)</f>
        <v>0.5</v>
      </c>
      <c r="F68" s="25" t="n">
        <f aca="false">E68*10*2</f>
        <v>10</v>
      </c>
      <c r="G68" s="58"/>
      <c r="H68" s="35" t="n">
        <v>66</v>
      </c>
      <c r="I68" s="22" t="n">
        <v>0</v>
      </c>
      <c r="J68" s="23" t="n">
        <v>0</v>
      </c>
      <c r="K68" s="23" t="n">
        <v>0</v>
      </c>
      <c r="L68" s="24" t="n">
        <f aca="false">IF(OR(J68=0,K68=0),0,J68/K68)</f>
        <v>0</v>
      </c>
      <c r="M68" s="31" t="n">
        <f aca="false">L68*10*1.5</f>
        <v>0</v>
      </c>
      <c r="N68" s="58"/>
      <c r="O68" s="35" t="n">
        <v>66</v>
      </c>
      <c r="P68" s="26" t="n">
        <v>0</v>
      </c>
      <c r="Q68" s="27" t="n">
        <v>0</v>
      </c>
      <c r="R68" s="27" t="n">
        <v>0</v>
      </c>
      <c r="S68" s="24" t="n">
        <f aca="false">IF(OR(Q68=0,R68=0),0,Q68/R68)</f>
        <v>0</v>
      </c>
      <c r="T68" s="30" t="n">
        <f aca="false">S68*10*1</f>
        <v>0</v>
      </c>
      <c r="U68" s="58"/>
      <c r="V68" s="35" t="n">
        <v>66</v>
      </c>
      <c r="W68" s="22" t="n">
        <v>0</v>
      </c>
      <c r="X68" s="23" t="n">
        <v>0</v>
      </c>
      <c r="Y68" s="23" t="n">
        <v>0</v>
      </c>
      <c r="Z68" s="24" t="n">
        <f aca="false">IF(OR(X68=0,Y68=0),0,X68/Y68)</f>
        <v>0</v>
      </c>
      <c r="AA68" s="31" t="n">
        <f aca="false">Z68*10*0.75</f>
        <v>0</v>
      </c>
      <c r="AB68" s="58"/>
      <c r="AC68" s="33" t="n">
        <v>66</v>
      </c>
      <c r="AD68" s="22" t="s">
        <v>390</v>
      </c>
      <c r="AE68" s="23" t="n">
        <v>1</v>
      </c>
      <c r="AF68" s="23" t="n">
        <v>4</v>
      </c>
      <c r="AG68" s="24" t="n">
        <f aca="false">IF(OR(AE68=0,AF68=0),0,AE68/AF68)</f>
        <v>0.25</v>
      </c>
      <c r="AH68" s="25" t="n">
        <f aca="false">AG68*10*0.75</f>
        <v>1.875</v>
      </c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14.75" hidden="false" customHeight="false" outlineLevel="0" collapsed="false">
      <c r="A69" s="33" t="n">
        <v>67</v>
      </c>
      <c r="B69" s="22" t="s">
        <v>270</v>
      </c>
      <c r="C69" s="23" t="n">
        <v>2</v>
      </c>
      <c r="D69" s="23" t="n">
        <v>20</v>
      </c>
      <c r="E69" s="24" t="n">
        <f aca="false">IF(D69=0,0,C69/D69)</f>
        <v>0.1</v>
      </c>
      <c r="F69" s="25" t="n">
        <f aca="false">E69*10*2</f>
        <v>2</v>
      </c>
      <c r="G69" s="58"/>
      <c r="H69" s="36" t="n">
        <v>67</v>
      </c>
      <c r="I69" s="22" t="n">
        <v>0</v>
      </c>
      <c r="J69" s="23" t="n">
        <v>0</v>
      </c>
      <c r="K69" s="23" t="n">
        <v>0</v>
      </c>
      <c r="L69" s="24" t="n">
        <f aca="false">IF(OR(J69=0,K69=0),0,J69/K69)</f>
        <v>0</v>
      </c>
      <c r="M69" s="18" t="n">
        <f aca="false">L69*10*1.5</f>
        <v>0</v>
      </c>
      <c r="N69" s="58"/>
      <c r="O69" s="36" t="n">
        <v>67</v>
      </c>
      <c r="P69" s="26" t="n">
        <v>0</v>
      </c>
      <c r="Q69" s="27" t="n">
        <v>0</v>
      </c>
      <c r="R69" s="27" t="n">
        <v>0</v>
      </c>
      <c r="S69" s="24" t="n">
        <f aca="false">IF(OR(Q69=0,R69=0),0,Q69/R69)</f>
        <v>0</v>
      </c>
      <c r="T69" s="32" t="n">
        <f aca="false">S69*10*1</f>
        <v>0</v>
      </c>
      <c r="U69" s="58"/>
      <c r="V69" s="36" t="n">
        <v>67</v>
      </c>
      <c r="W69" s="22" t="n">
        <v>0</v>
      </c>
      <c r="X69" s="23" t="n">
        <v>0</v>
      </c>
      <c r="Y69" s="23" t="n">
        <v>0</v>
      </c>
      <c r="Z69" s="24" t="n">
        <f aca="false">IF(OR(X69=0,Y69=0),0,X69/Y69)</f>
        <v>0</v>
      </c>
      <c r="AA69" s="18" t="n">
        <f aca="false">Z69*10*0.75</f>
        <v>0</v>
      </c>
      <c r="AB69" s="58"/>
      <c r="AC69" s="33" t="n">
        <v>67</v>
      </c>
      <c r="AD69" s="26" t="s">
        <v>391</v>
      </c>
      <c r="AE69" s="23" t="n">
        <v>0</v>
      </c>
      <c r="AF69" s="23" t="n">
        <v>3</v>
      </c>
      <c r="AG69" s="24" t="n">
        <f aca="false">IF(OR(AE69=0,AF69=0),0,AE69/AF69)</f>
        <v>0</v>
      </c>
      <c r="AH69" s="25" t="n">
        <f aca="false">AG69*10*0.75</f>
        <v>0</v>
      </c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14.75" hidden="false" customHeight="false" outlineLevel="0" collapsed="false">
      <c r="A70" s="33" t="n">
        <v>68</v>
      </c>
      <c r="B70" s="22" t="s">
        <v>392</v>
      </c>
      <c r="C70" s="23" t="n">
        <v>1</v>
      </c>
      <c r="D70" s="23" t="n">
        <v>5</v>
      </c>
      <c r="E70" s="24" t="n">
        <f aca="false">IF(D70=0,0,C70/D70)</f>
        <v>0.2</v>
      </c>
      <c r="F70" s="25" t="n">
        <f aca="false">E70*10*2</f>
        <v>4</v>
      </c>
      <c r="G70" s="58"/>
      <c r="H70" s="33" t="n">
        <v>68</v>
      </c>
      <c r="I70" s="22" t="n">
        <v>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N70" s="58"/>
      <c r="O70" s="33" t="n">
        <v>68</v>
      </c>
      <c r="P70" s="26" t="n">
        <v>0</v>
      </c>
      <c r="Q70" s="27" t="n">
        <v>0</v>
      </c>
      <c r="R70" s="27" t="n">
        <v>0</v>
      </c>
      <c r="S70" s="24" t="n">
        <f aca="false">IF(OR(Q70=0,R70=0),0,Q70/R70)</f>
        <v>0</v>
      </c>
      <c r="T70" s="28" t="n">
        <f aca="false">S70*10*1</f>
        <v>0</v>
      </c>
      <c r="U70" s="58"/>
      <c r="V70" s="33" t="n">
        <v>68</v>
      </c>
      <c r="W70" s="22" t="n">
        <v>0</v>
      </c>
      <c r="X70" s="23" t="n">
        <v>0</v>
      </c>
      <c r="Y70" s="23" t="n">
        <v>0</v>
      </c>
      <c r="Z70" s="24" t="n">
        <f aca="false">IF(OR(X70=0,Y70=0),0,X70/Y70)</f>
        <v>0</v>
      </c>
      <c r="AA70" s="25" t="n">
        <f aca="false">Z70*10*0.75</f>
        <v>0</v>
      </c>
      <c r="AB70" s="58"/>
      <c r="AC70" s="33" t="n">
        <v>68</v>
      </c>
      <c r="AD70" s="22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</row>
    <row r="71" customFormat="false" ht="14.75" hidden="false" customHeight="false" outlineLevel="0" collapsed="false">
      <c r="A71" s="33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G71" s="58"/>
      <c r="H71" s="33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N71" s="58"/>
      <c r="O71" s="33" t="n">
        <v>69</v>
      </c>
      <c r="P71" s="26" t="n">
        <v>0</v>
      </c>
      <c r="Q71" s="27" t="n">
        <v>0</v>
      </c>
      <c r="R71" s="27" t="n">
        <v>0</v>
      </c>
      <c r="S71" s="24" t="n">
        <f aca="false">IF(OR(Q71=0,R71=0),0,Q71/R71)</f>
        <v>0</v>
      </c>
      <c r="T71" s="28" t="n">
        <f aca="false">S71*10*1</f>
        <v>0</v>
      </c>
      <c r="U71" s="58"/>
      <c r="V71" s="33" t="n">
        <v>69</v>
      </c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25" t="n">
        <f aca="false">Z71*10*0.75</f>
        <v>0</v>
      </c>
      <c r="AB71" s="58"/>
      <c r="AC71" s="33" t="n">
        <v>69</v>
      </c>
      <c r="AD71" s="22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</row>
    <row r="72" customFormat="false" ht="14.75" hidden="false" customHeight="fals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G72" s="58"/>
      <c r="H72" s="33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25" t="n">
        <f aca="false">L72*10*1.5</f>
        <v>0</v>
      </c>
      <c r="N72" s="58"/>
      <c r="O72" s="33" t="n">
        <v>70</v>
      </c>
      <c r="P72" s="26" t="n">
        <v>0</v>
      </c>
      <c r="Q72" s="27" t="n">
        <v>0</v>
      </c>
      <c r="R72" s="27" t="n">
        <v>0</v>
      </c>
      <c r="S72" s="24" t="n">
        <f aca="false">IF(OR(Q72=0,R72=0),0,Q72/R72)</f>
        <v>0</v>
      </c>
      <c r="T72" s="28" t="n">
        <f aca="false">S72*10*1</f>
        <v>0</v>
      </c>
      <c r="U72" s="58"/>
      <c r="V72" s="33" t="n">
        <v>70</v>
      </c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25" t="n">
        <f aca="false">Z72*10*0.75</f>
        <v>0</v>
      </c>
      <c r="AB72" s="58"/>
      <c r="AC72" s="35" t="n">
        <v>70</v>
      </c>
      <c r="AD72" s="26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</row>
    <row r="73" customFormat="false" ht="14.75" hidden="false" customHeight="false" outlineLevel="0" collapsed="false">
      <c r="A73" s="36" t="n">
        <v>71</v>
      </c>
      <c r="B73" s="41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G73" s="58"/>
      <c r="H73" s="33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25" t="n">
        <f aca="false">L73*10*1.5</f>
        <v>0</v>
      </c>
      <c r="N73" s="58"/>
      <c r="O73" s="33" t="n">
        <v>71</v>
      </c>
      <c r="P73" s="26" t="n">
        <v>0</v>
      </c>
      <c r="Q73" s="27" t="n">
        <v>0</v>
      </c>
      <c r="R73" s="27" t="n">
        <v>0</v>
      </c>
      <c r="S73" s="24" t="n">
        <f aca="false">IF(OR(Q73=0,R73=0),0,Q73/R73)</f>
        <v>0</v>
      </c>
      <c r="T73" s="28" t="n">
        <f aca="false">S73*10*1</f>
        <v>0</v>
      </c>
      <c r="U73" s="58"/>
      <c r="V73" s="33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25" t="n">
        <f aca="false">Z73*10*0.75</f>
        <v>0</v>
      </c>
      <c r="AB73" s="58"/>
      <c r="AC73" s="36" t="n">
        <v>71</v>
      </c>
      <c r="AD73" s="26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18" t="n">
        <f aca="false">AG73*10*0.75</f>
        <v>0</v>
      </c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14.75" hidden="false" customHeight="fals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G74" s="58"/>
      <c r="H74" s="35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31" t="n">
        <f aca="false">L74*10*1.5</f>
        <v>0</v>
      </c>
      <c r="N74" s="58"/>
      <c r="O74" s="35" t="n">
        <v>72</v>
      </c>
      <c r="P74" s="26" t="n">
        <v>0</v>
      </c>
      <c r="Q74" s="27" t="n">
        <v>0</v>
      </c>
      <c r="R74" s="27" t="n">
        <v>0</v>
      </c>
      <c r="S74" s="24" t="n">
        <f aca="false">IF(OR(Q74=0,R74=0),0,Q74/R74)</f>
        <v>0</v>
      </c>
      <c r="T74" s="30" t="n">
        <f aca="false">S74*10*1</f>
        <v>0</v>
      </c>
      <c r="U74" s="58"/>
      <c r="V74" s="35" t="n">
        <v>72</v>
      </c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31" t="n">
        <f aca="false">Z74*10*0.75</f>
        <v>0</v>
      </c>
      <c r="AB74" s="58"/>
      <c r="AC74" s="33" t="n">
        <v>72</v>
      </c>
      <c r="AD74" s="26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25" t="n">
        <f aca="false">AG74*10*0.75</f>
        <v>0</v>
      </c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</row>
    <row r="75" customFormat="false" ht="14.75" hidden="false" customHeight="false" outlineLevel="0" collapsed="false">
      <c r="A75" s="33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G75" s="58"/>
      <c r="H75" s="36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18" t="n">
        <f aca="false">L75*10*1.5</f>
        <v>0</v>
      </c>
      <c r="N75" s="58"/>
      <c r="O75" s="36" t="n">
        <v>73</v>
      </c>
      <c r="P75" s="26" t="n">
        <v>0</v>
      </c>
      <c r="Q75" s="27" t="n">
        <v>0</v>
      </c>
      <c r="R75" s="27" t="n">
        <v>0</v>
      </c>
      <c r="S75" s="24" t="n">
        <f aca="false">IF(OR(Q75=0,R75=0),0,Q75/R75)</f>
        <v>0</v>
      </c>
      <c r="T75" s="32" t="n">
        <f aca="false">S75*10*1</f>
        <v>0</v>
      </c>
      <c r="U75" s="58"/>
      <c r="V75" s="36" t="n">
        <v>73</v>
      </c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18" t="n">
        <f aca="false">Z75*10*0.75</f>
        <v>0</v>
      </c>
      <c r="AB75" s="58"/>
      <c r="AC75" s="33" t="n">
        <v>73</v>
      </c>
      <c r="AD75" s="26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25" t="n">
        <f aca="false">AG75*10*0.75</f>
        <v>0</v>
      </c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</row>
    <row r="76" customFormat="false" ht="14.75" hidden="false" customHeight="fals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G76" s="58"/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N76" s="58"/>
      <c r="O76" s="33" t="n">
        <v>74</v>
      </c>
      <c r="P76" s="26" t="n">
        <v>0</v>
      </c>
      <c r="Q76" s="27" t="n">
        <v>0</v>
      </c>
      <c r="R76" s="27" t="n">
        <v>0</v>
      </c>
      <c r="S76" s="24" t="n">
        <f aca="false">IF(OR(Q76=0,R76=0),0,Q76/R76)</f>
        <v>0</v>
      </c>
      <c r="T76" s="28" t="n">
        <f aca="false">S76*10*1</f>
        <v>0</v>
      </c>
      <c r="U76" s="58"/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B76" s="58"/>
      <c r="AC76" s="33" t="n">
        <v>74</v>
      </c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25" t="n">
        <f aca="false">AG76*10*0.75</f>
        <v>0</v>
      </c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</row>
    <row r="77" customFormat="false" ht="14.75" hidden="false" customHeight="fals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G77" s="58"/>
      <c r="H77" s="33" t="n">
        <v>75</v>
      </c>
      <c r="I77" s="2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N77" s="58"/>
      <c r="O77" s="33" t="n">
        <v>75</v>
      </c>
      <c r="P77" s="26" t="n">
        <v>0</v>
      </c>
      <c r="Q77" s="27" t="n">
        <v>0</v>
      </c>
      <c r="R77" s="27" t="n">
        <v>0</v>
      </c>
      <c r="S77" s="24" t="n">
        <f aca="false">IF(OR(Q77=0,R77=0),0,Q77/R77)</f>
        <v>0</v>
      </c>
      <c r="T77" s="28" t="n">
        <f aca="false">S77*10*1</f>
        <v>0</v>
      </c>
      <c r="U77" s="58"/>
      <c r="V77" s="33" t="n">
        <v>75</v>
      </c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B77" s="58"/>
      <c r="AC77" s="33" t="n">
        <v>75</v>
      </c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25" t="n">
        <f aca="false">AG77*10*0.75</f>
        <v>0</v>
      </c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</row>
    <row r="78" customFormat="false" ht="14.75" hidden="false" customHeight="false" outlineLevel="0" collapsed="false">
      <c r="A78" s="33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G78" s="58"/>
      <c r="H78" s="33" t="n">
        <v>76</v>
      </c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N78" s="58"/>
      <c r="O78" s="33" t="n">
        <v>76</v>
      </c>
      <c r="P78" s="26" t="n">
        <v>0</v>
      </c>
      <c r="Q78" s="27" t="n">
        <v>0</v>
      </c>
      <c r="R78" s="27" t="n">
        <v>0</v>
      </c>
      <c r="S78" s="24" t="n">
        <f aca="false">IF(OR(Q78=0,R78=0),0,Q78/R78)</f>
        <v>0</v>
      </c>
      <c r="T78" s="28" t="n">
        <f aca="false">S78*10*1</f>
        <v>0</v>
      </c>
      <c r="U78" s="58"/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B78" s="58"/>
      <c r="AC78" s="33" t="n">
        <v>76</v>
      </c>
      <c r="AD78" s="26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25" t="n">
        <f aca="false">AG78*10*0.75</f>
        <v>0</v>
      </c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</row>
    <row r="79" customFormat="false" ht="14.75" hidden="false" customHeight="fals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G79" s="58"/>
      <c r="H79" s="33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25" t="n">
        <f aca="false">L79*10*1.5</f>
        <v>0</v>
      </c>
      <c r="N79" s="58"/>
      <c r="O79" s="33" t="n">
        <v>77</v>
      </c>
      <c r="P79" s="26" t="n">
        <v>0</v>
      </c>
      <c r="Q79" s="27" t="n">
        <v>0</v>
      </c>
      <c r="R79" s="27" t="n">
        <v>0</v>
      </c>
      <c r="S79" s="24" t="n">
        <f aca="false">IF(OR(Q79=0,R79=0),0,Q79/R79)</f>
        <v>0</v>
      </c>
      <c r="T79" s="28" t="n">
        <f aca="false">S79*10*1</f>
        <v>0</v>
      </c>
      <c r="U79" s="58"/>
      <c r="V79" s="33" t="n">
        <v>77</v>
      </c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25" t="n">
        <f aca="false">Z79*10*0.75</f>
        <v>0</v>
      </c>
      <c r="AB79" s="58"/>
      <c r="AC79" s="35" t="n">
        <v>77</v>
      </c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25" t="n">
        <f aca="false">AG79*10*0.75</f>
        <v>0</v>
      </c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</row>
    <row r="80" customFormat="false" ht="14.75" hidden="false" customHeight="fals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G80" s="58"/>
      <c r="H80" s="35" t="n">
        <v>78</v>
      </c>
      <c r="I80" s="61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31" t="n">
        <f aca="false">L80*10*1.5</f>
        <v>0</v>
      </c>
      <c r="N80" s="58"/>
      <c r="O80" s="35" t="n">
        <v>78</v>
      </c>
      <c r="P80" s="26" t="n">
        <v>0</v>
      </c>
      <c r="Q80" s="27" t="n">
        <v>0</v>
      </c>
      <c r="R80" s="27" t="n">
        <v>0</v>
      </c>
      <c r="S80" s="24" t="n">
        <f aca="false">IF(OR(Q80=0,R80=0),0,Q80/R80)</f>
        <v>0</v>
      </c>
      <c r="T80" s="30" t="n">
        <f aca="false">S80*10*1</f>
        <v>0</v>
      </c>
      <c r="U80" s="58"/>
      <c r="V80" s="35" t="n">
        <v>78</v>
      </c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31" t="n">
        <f aca="false">Z80*10*0.75</f>
        <v>0</v>
      </c>
      <c r="AB80" s="58"/>
      <c r="AC80" s="43"/>
      <c r="AD80" s="26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25" t="n">
        <f aca="false">AG80*10*0.75</f>
        <v>0</v>
      </c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</row>
    <row r="81" customFormat="false" ht="14.75" hidden="false" customHeight="fals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G81" s="58"/>
      <c r="H81" s="36" t="n">
        <v>79</v>
      </c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18" t="n">
        <f aca="false">L81*10*1.5</f>
        <v>0</v>
      </c>
      <c r="N81" s="58"/>
      <c r="O81" s="36" t="n">
        <v>79</v>
      </c>
      <c r="P81" s="26" t="n">
        <v>0</v>
      </c>
      <c r="Q81" s="27" t="n">
        <v>0</v>
      </c>
      <c r="R81" s="27" t="n">
        <v>0</v>
      </c>
      <c r="S81" s="24" t="n">
        <f aca="false">IF(OR(Q81=0,R81=0),0,Q81/R81)</f>
        <v>0</v>
      </c>
      <c r="T81" s="32" t="n">
        <f aca="false">S81*10*1</f>
        <v>0</v>
      </c>
      <c r="U81" s="58"/>
      <c r="V81" s="36" t="n">
        <v>79</v>
      </c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18" t="n">
        <f aca="false">Z81*10*0.75</f>
        <v>0</v>
      </c>
      <c r="AB81" s="58"/>
      <c r="AC81" s="44"/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25" t="n">
        <f aca="false">AG81*10*0.75</f>
        <v>0</v>
      </c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</row>
    <row r="82" customFormat="false" ht="14.75" hidden="false" customHeight="fals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G82" s="58"/>
      <c r="H82" s="33" t="n">
        <v>80</v>
      </c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25" t="n">
        <f aca="false">L82*10*1.5</f>
        <v>0</v>
      </c>
      <c r="N82" s="58"/>
      <c r="O82" s="33" t="n">
        <v>80</v>
      </c>
      <c r="P82" s="26" t="n">
        <v>0</v>
      </c>
      <c r="Q82" s="27" t="n">
        <v>0</v>
      </c>
      <c r="R82" s="27" t="n">
        <v>0</v>
      </c>
      <c r="S82" s="24" t="n">
        <f aca="false">IF(OR(Q82=0,R82=0),0,Q82/R82)</f>
        <v>0</v>
      </c>
      <c r="T82" s="28" t="n">
        <f aca="false">S82*10*1</f>
        <v>0</v>
      </c>
      <c r="U82" s="58"/>
      <c r="V82" s="33" t="n">
        <v>80</v>
      </c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25" t="n">
        <f aca="false">Z82*10*0.75</f>
        <v>0</v>
      </c>
      <c r="AB82" s="58"/>
      <c r="AC82" s="44"/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25" t="n">
        <f aca="false">AG82*10*0.75</f>
        <v>0</v>
      </c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</row>
    <row r="83" customFormat="false" ht="14.75" hidden="false" customHeight="false" outlineLevel="0" collapsed="false">
      <c r="A83" s="44"/>
      <c r="B83" s="62"/>
      <c r="C83" s="62"/>
      <c r="D83" s="62"/>
      <c r="E83" s="63"/>
      <c r="F83" s="45"/>
      <c r="G83" s="58"/>
      <c r="H83" s="33" t="n">
        <v>81</v>
      </c>
      <c r="I83" s="22" t="n">
        <v>57</v>
      </c>
      <c r="J83" s="23" t="n">
        <v>0</v>
      </c>
      <c r="K83" s="23" t="n">
        <v>0</v>
      </c>
      <c r="L83" s="46" t="n">
        <f aca="false">IF(OR(J83=0,K83=0),0,J83/K83)</f>
        <v>0</v>
      </c>
      <c r="M83" s="25" t="n">
        <f aca="false">L83*10*1.5</f>
        <v>0</v>
      </c>
      <c r="N83" s="58"/>
      <c r="O83" s="47"/>
      <c r="P83" s="64"/>
      <c r="Q83" s="64"/>
      <c r="R83" s="64"/>
      <c r="S83" s="65"/>
      <c r="T83" s="50"/>
      <c r="U83" s="58"/>
      <c r="V83" s="33" t="n">
        <v>81</v>
      </c>
      <c r="W83" s="22" t="n">
        <v>58</v>
      </c>
      <c r="X83" s="23" t="n">
        <v>0</v>
      </c>
      <c r="Y83" s="23" t="n">
        <v>0</v>
      </c>
      <c r="Z83" s="24" t="n">
        <f aca="false">IF(OR(X83=0,Y83=0),0,X83/Y83)</f>
        <v>0</v>
      </c>
      <c r="AA83" s="25" t="n">
        <f aca="false">Z83*10*0.75</f>
        <v>0</v>
      </c>
      <c r="AB83" s="58"/>
      <c r="AC83" s="44"/>
      <c r="AD83" s="22" t="n">
        <v>67</v>
      </c>
      <c r="AE83" s="23" t="n">
        <v>0</v>
      </c>
      <c r="AF83" s="23" t="n">
        <v>0</v>
      </c>
      <c r="AG83" s="24" t="n">
        <f aca="false">IF(OR(AE83=0,AF83=0),0,AE83/AF83)</f>
        <v>0</v>
      </c>
      <c r="AH83" s="45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</row>
    <row r="84" customFormat="false" ht="14.75" hidden="false" customHeight="false" outlineLevel="0" collapsed="false">
      <c r="A84" s="44"/>
      <c r="B84" s="62"/>
      <c r="C84" s="62"/>
      <c r="D84" s="62"/>
      <c r="E84" s="63"/>
      <c r="F84" s="45"/>
      <c r="G84" s="58"/>
      <c r="H84" s="33" t="n">
        <v>82</v>
      </c>
      <c r="I84" s="22" t="n">
        <v>0</v>
      </c>
      <c r="J84" s="23" t="n">
        <v>0</v>
      </c>
      <c r="K84" s="23" t="n">
        <v>0</v>
      </c>
      <c r="L84" s="46" t="n">
        <f aca="false">IF(OR(J84=0,K84=0),0,J84/K84)</f>
        <v>0</v>
      </c>
      <c r="M84" s="25" t="n">
        <f aca="false">L84*10*1.5</f>
        <v>0</v>
      </c>
      <c r="N84" s="58"/>
      <c r="O84" s="47"/>
      <c r="P84" s="64"/>
      <c r="Q84" s="64"/>
      <c r="R84" s="64"/>
      <c r="S84" s="65"/>
      <c r="T84" s="50"/>
      <c r="U84" s="58"/>
      <c r="V84" s="33" t="n">
        <v>82</v>
      </c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25" t="n">
        <f aca="false">Z84*10*0.75</f>
        <v>0</v>
      </c>
      <c r="AB84" s="58"/>
      <c r="AC84" s="44"/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45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</row>
    <row r="85" customFormat="false" ht="14.75" hidden="false" customHeight="false" outlineLevel="0" collapsed="false">
      <c r="A85" s="1"/>
      <c r="B85" s="62"/>
      <c r="C85" s="62"/>
      <c r="D85" s="62"/>
      <c r="E85" s="63"/>
      <c r="F85" s="45"/>
      <c r="G85" s="58"/>
      <c r="H85" s="33" t="n">
        <v>83</v>
      </c>
      <c r="I85" s="22" t="n">
        <v>0</v>
      </c>
      <c r="J85" s="23" t="n">
        <v>0</v>
      </c>
      <c r="K85" s="23" t="n">
        <v>0</v>
      </c>
      <c r="L85" s="46" t="n">
        <f aca="false">IF(OR(J85=0,K85=0),0,J85/K85)</f>
        <v>0</v>
      </c>
      <c r="M85" s="25" t="n">
        <f aca="false">L85*10*1.5</f>
        <v>0</v>
      </c>
      <c r="N85" s="58"/>
      <c r="O85" s="66"/>
      <c r="P85" s="64"/>
      <c r="Q85" s="64"/>
      <c r="R85" s="64"/>
      <c r="S85" s="65"/>
      <c r="T85" s="50"/>
      <c r="U85" s="58"/>
      <c r="V85" s="33" t="n">
        <v>83</v>
      </c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25" t="n">
        <f aca="false">Z85*10*0.75</f>
        <v>0</v>
      </c>
      <c r="AB85" s="58"/>
      <c r="AC85" s="1"/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45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</row>
    <row r="86" customFormat="false" ht="14.75" hidden="false" customHeight="false" outlineLevel="0" collapsed="false">
      <c r="A86" s="1"/>
      <c r="B86" s="62"/>
      <c r="C86" s="62"/>
      <c r="D86" s="62"/>
      <c r="E86" s="63"/>
      <c r="F86" s="45"/>
      <c r="G86" s="58"/>
      <c r="H86" s="35" t="n">
        <v>84</v>
      </c>
      <c r="I86" s="22"/>
      <c r="J86" s="23"/>
      <c r="K86" s="23"/>
      <c r="L86" s="46" t="n">
        <f aca="false">IF(OR(J86=0,K86=0),0,J86/K86)</f>
        <v>0</v>
      </c>
      <c r="M86" s="31" t="n">
        <f aca="false">L86*10*1.5</f>
        <v>0</v>
      </c>
      <c r="N86" s="58"/>
      <c r="O86" s="66"/>
      <c r="P86" s="64"/>
      <c r="Q86" s="64"/>
      <c r="R86" s="64"/>
      <c r="S86" s="65"/>
      <c r="T86" s="50"/>
      <c r="U86" s="58"/>
      <c r="V86" s="35" t="n">
        <v>84</v>
      </c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31" t="n">
        <f aca="false">Z86*10*0.75</f>
        <v>0</v>
      </c>
      <c r="AB86" s="58"/>
      <c r="AC86" s="1"/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45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</row>
    <row r="87" customFormat="false" ht="14.75" hidden="false" customHeight="false" outlineLevel="0" collapsed="false">
      <c r="A87" s="1"/>
      <c r="B87" s="62"/>
      <c r="C87" s="62"/>
      <c r="D87" s="62"/>
      <c r="E87" s="63"/>
      <c r="F87" s="45"/>
      <c r="G87" s="58"/>
      <c r="H87" s="66"/>
      <c r="I87" s="62"/>
      <c r="J87" s="62"/>
      <c r="K87" s="62"/>
      <c r="L87" s="63"/>
      <c r="M87" s="51"/>
      <c r="N87" s="58"/>
      <c r="O87" s="66"/>
      <c r="P87" s="64"/>
      <c r="Q87" s="64"/>
      <c r="R87" s="64"/>
      <c r="S87" s="65"/>
      <c r="T87" s="50"/>
      <c r="U87" s="58"/>
      <c r="V87" s="66"/>
      <c r="W87" s="62"/>
      <c r="X87" s="62"/>
      <c r="Y87" s="62"/>
      <c r="Z87" s="63"/>
      <c r="AA87" s="51"/>
      <c r="AB87" s="58"/>
      <c r="AC87" s="1"/>
      <c r="AD87" s="62"/>
      <c r="AE87" s="62"/>
      <c r="AF87" s="62"/>
      <c r="AG87" s="63"/>
      <c r="AH87" s="45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</row>
    <row r="88" customFormat="false" ht="14.75" hidden="false" customHeight="false" outlineLevel="0" collapsed="false">
      <c r="A88" s="1"/>
      <c r="B88" s="62"/>
      <c r="C88" s="62"/>
      <c r="D88" s="62"/>
      <c r="E88" s="63"/>
      <c r="F88" s="45"/>
      <c r="G88" s="58"/>
      <c r="H88" s="66"/>
      <c r="I88" s="62"/>
      <c r="J88" s="62"/>
      <c r="K88" s="62"/>
      <c r="L88" s="63"/>
      <c r="M88" s="51"/>
      <c r="N88" s="58"/>
      <c r="O88" s="66"/>
      <c r="P88" s="64"/>
      <c r="Q88" s="64"/>
      <c r="R88" s="64"/>
      <c r="S88" s="65"/>
      <c r="T88" s="50"/>
      <c r="U88" s="58"/>
      <c r="V88" s="66"/>
      <c r="W88" s="62"/>
      <c r="X88" s="62"/>
      <c r="Y88" s="62"/>
      <c r="Z88" s="63"/>
      <c r="AA88" s="51"/>
      <c r="AB88" s="58"/>
      <c r="AC88" s="1"/>
      <c r="AD88" s="62"/>
      <c r="AE88" s="62"/>
      <c r="AF88" s="62"/>
      <c r="AG88" s="63"/>
      <c r="AH88" s="45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</row>
    <row r="89" customFormat="false" ht="14.75" hidden="false" customHeight="false" outlineLevel="0" collapsed="false">
      <c r="A89" s="1"/>
      <c r="B89" s="62"/>
      <c r="C89" s="62"/>
      <c r="D89" s="62"/>
      <c r="E89" s="63"/>
      <c r="F89" s="45"/>
      <c r="G89" s="58"/>
      <c r="H89" s="66"/>
      <c r="I89" s="62"/>
      <c r="J89" s="62"/>
      <c r="K89" s="62"/>
      <c r="L89" s="63"/>
      <c r="M89" s="51"/>
      <c r="N89" s="58"/>
      <c r="O89" s="66"/>
      <c r="P89" s="64"/>
      <c r="Q89" s="64"/>
      <c r="R89" s="64"/>
      <c r="S89" s="65"/>
      <c r="T89" s="50"/>
      <c r="U89" s="58"/>
      <c r="V89" s="66"/>
      <c r="W89" s="62"/>
      <c r="X89" s="62"/>
      <c r="Y89" s="62"/>
      <c r="Z89" s="63"/>
      <c r="AA89" s="51"/>
      <c r="AB89" s="58"/>
      <c r="AC89" s="1"/>
      <c r="AD89" s="62"/>
      <c r="AE89" s="62"/>
      <c r="AF89" s="62"/>
      <c r="AG89" s="63"/>
      <c r="AH89" s="45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</row>
    <row r="90" customFormat="false" ht="14.75" hidden="false" customHeight="false" outlineLevel="0" collapsed="false">
      <c r="A90" s="1"/>
      <c r="B90" s="62"/>
      <c r="C90" s="62"/>
      <c r="D90" s="62"/>
      <c r="E90" s="63"/>
      <c r="F90" s="45"/>
      <c r="G90" s="58"/>
      <c r="H90" s="66"/>
      <c r="I90" s="62"/>
      <c r="J90" s="62"/>
      <c r="K90" s="62"/>
      <c r="L90" s="63"/>
      <c r="M90" s="45"/>
      <c r="N90" s="58"/>
      <c r="O90" s="66"/>
      <c r="P90" s="64"/>
      <c r="Q90" s="64"/>
      <c r="R90" s="64"/>
      <c r="S90" s="65"/>
      <c r="T90" s="50"/>
      <c r="U90" s="58"/>
      <c r="V90" s="66"/>
      <c r="W90" s="62"/>
      <c r="X90" s="62"/>
      <c r="Y90" s="62"/>
      <c r="Z90" s="63"/>
      <c r="AA90" s="45"/>
      <c r="AB90" s="58"/>
      <c r="AC90" s="1"/>
      <c r="AD90" s="62"/>
      <c r="AE90" s="62"/>
      <c r="AF90" s="62"/>
      <c r="AG90" s="63"/>
      <c r="AH90" s="45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</row>
    <row r="91" customFormat="false" ht="14.75" hidden="false" customHeight="false" outlineLevel="0" collapsed="false">
      <c r="A91" s="1"/>
      <c r="B91" s="62"/>
      <c r="C91" s="62"/>
      <c r="D91" s="62"/>
      <c r="E91" s="63"/>
      <c r="F91" s="45"/>
      <c r="G91" s="58"/>
      <c r="H91" s="66"/>
      <c r="I91" s="62"/>
      <c r="J91" s="62"/>
      <c r="K91" s="62"/>
      <c r="L91" s="63"/>
      <c r="M91" s="45"/>
      <c r="N91" s="58"/>
      <c r="O91" s="66"/>
      <c r="P91" s="64"/>
      <c r="Q91" s="64"/>
      <c r="R91" s="64"/>
      <c r="S91" s="65"/>
      <c r="T91" s="52"/>
      <c r="U91" s="58"/>
      <c r="V91" s="66"/>
      <c r="W91" s="62"/>
      <c r="X91" s="62"/>
      <c r="Y91" s="62"/>
      <c r="Z91" s="63"/>
      <c r="AA91" s="45"/>
      <c r="AB91" s="58"/>
      <c r="AC91" s="1"/>
      <c r="AD91" s="62"/>
      <c r="AE91" s="62"/>
      <c r="AF91" s="62"/>
      <c r="AG91" s="63"/>
      <c r="AH91" s="45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</row>
    <row r="92" customFormat="false" ht="14.75" hidden="false" customHeight="false" outlineLevel="0" collapsed="false">
      <c r="A92" s="1"/>
      <c r="B92" s="62"/>
      <c r="C92" s="62"/>
      <c r="D92" s="62"/>
      <c r="E92" s="63"/>
      <c r="F92" s="1"/>
      <c r="G92" s="58"/>
      <c r="H92" s="66"/>
      <c r="I92" s="62"/>
      <c r="J92" s="62"/>
      <c r="K92" s="62"/>
      <c r="L92" s="63"/>
      <c r="M92" s="66"/>
      <c r="N92" s="58"/>
      <c r="O92" s="66"/>
      <c r="P92" s="64"/>
      <c r="Q92" s="64"/>
      <c r="R92" s="64"/>
      <c r="S92" s="65"/>
      <c r="T92" s="52"/>
      <c r="U92" s="58"/>
      <c r="V92" s="66"/>
      <c r="W92" s="62"/>
      <c r="X92" s="62"/>
      <c r="Y92" s="62"/>
      <c r="Z92" s="63"/>
      <c r="AA92" s="66"/>
      <c r="AB92" s="58"/>
      <c r="AC92" s="1"/>
      <c r="AD92" s="62"/>
      <c r="AE92" s="62"/>
      <c r="AF92" s="62"/>
      <c r="AG92" s="63"/>
      <c r="AH92" s="1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</row>
    <row r="93" customFormat="false" ht="14.75" hidden="false" customHeight="false" outlineLevel="0" collapsed="false">
      <c r="A93" s="1"/>
      <c r="B93" s="62"/>
      <c r="C93" s="62"/>
      <c r="D93" s="62"/>
      <c r="E93" s="63"/>
      <c r="F93" s="1"/>
      <c r="G93" s="58"/>
      <c r="H93" s="66"/>
      <c r="I93" s="62"/>
      <c r="J93" s="62"/>
      <c r="K93" s="62"/>
      <c r="L93" s="63"/>
      <c r="M93" s="66"/>
      <c r="N93" s="58"/>
      <c r="O93" s="66"/>
      <c r="P93" s="64"/>
      <c r="Q93" s="64"/>
      <c r="R93" s="64"/>
      <c r="S93" s="65"/>
      <c r="T93" s="67"/>
      <c r="U93" s="58"/>
      <c r="V93" s="66"/>
      <c r="W93" s="62"/>
      <c r="X93" s="62"/>
      <c r="Y93" s="62"/>
      <c r="Z93" s="63"/>
      <c r="AA93" s="66"/>
      <c r="AB93" s="58"/>
      <c r="AC93" s="1"/>
      <c r="AD93" s="62"/>
      <c r="AE93" s="62"/>
      <c r="AF93" s="62"/>
      <c r="AG93" s="63"/>
      <c r="AH93" s="1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</row>
    <row r="94" customFormat="false" ht="14.75" hidden="false" customHeight="false" outlineLevel="0" collapsed="false">
      <c r="A94" s="1"/>
      <c r="B94" s="62"/>
      <c r="C94" s="62"/>
      <c r="D94" s="62"/>
      <c r="E94" s="63"/>
      <c r="F94" s="1"/>
      <c r="G94" s="58"/>
      <c r="H94" s="66"/>
      <c r="I94" s="62"/>
      <c r="J94" s="62"/>
      <c r="K94" s="62"/>
      <c r="L94" s="63"/>
      <c r="M94" s="66"/>
      <c r="N94" s="58"/>
      <c r="O94" s="66"/>
      <c r="P94" s="64"/>
      <c r="Q94" s="64"/>
      <c r="R94" s="64"/>
      <c r="S94" s="65"/>
      <c r="T94" s="67"/>
      <c r="U94" s="58"/>
      <c r="V94" s="66"/>
      <c r="W94" s="62"/>
      <c r="X94" s="62"/>
      <c r="Y94" s="62"/>
      <c r="Z94" s="63"/>
      <c r="AA94" s="66"/>
      <c r="AB94" s="58"/>
      <c r="AC94" s="1"/>
      <c r="AD94" s="62"/>
      <c r="AE94" s="62"/>
      <c r="AF94" s="62"/>
      <c r="AG94" s="63"/>
      <c r="AH94" s="1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</row>
    <row r="95" customFormat="false" ht="14.75" hidden="false" customHeight="false" outlineLevel="0" collapsed="false">
      <c r="A95" s="1"/>
      <c r="B95" s="62"/>
      <c r="C95" s="62"/>
      <c r="D95" s="62"/>
      <c r="E95" s="63"/>
      <c r="F95" s="1"/>
      <c r="G95" s="58"/>
      <c r="H95" s="66"/>
      <c r="I95" s="62"/>
      <c r="J95" s="62"/>
      <c r="K95" s="62"/>
      <c r="L95" s="63"/>
      <c r="M95" s="66"/>
      <c r="N95" s="58"/>
      <c r="O95" s="66"/>
      <c r="P95" s="64"/>
      <c r="Q95" s="64"/>
      <c r="R95" s="64"/>
      <c r="S95" s="65"/>
      <c r="T95" s="67"/>
      <c r="U95" s="58"/>
      <c r="V95" s="66"/>
      <c r="W95" s="62"/>
      <c r="X95" s="62"/>
      <c r="Y95" s="62"/>
      <c r="Z95" s="63"/>
      <c r="AA95" s="66"/>
      <c r="AB95" s="58"/>
      <c r="AC95" s="1"/>
      <c r="AD95" s="62"/>
      <c r="AE95" s="62"/>
      <c r="AF95" s="62"/>
      <c r="AG95" s="63"/>
      <c r="AH95" s="1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</row>
    <row r="96" customFormat="false" ht="14.75" hidden="false" customHeight="false" outlineLevel="0" collapsed="false">
      <c r="A96" s="1"/>
      <c r="B96" s="62"/>
      <c r="C96" s="62"/>
      <c r="D96" s="62"/>
      <c r="E96" s="63"/>
      <c r="F96" s="1"/>
      <c r="G96" s="58"/>
      <c r="H96" s="66"/>
      <c r="I96" s="62"/>
      <c r="J96" s="62"/>
      <c r="K96" s="62"/>
      <c r="L96" s="63"/>
      <c r="M96" s="66"/>
      <c r="N96" s="58"/>
      <c r="O96" s="66"/>
      <c r="P96" s="64"/>
      <c r="Q96" s="64"/>
      <c r="R96" s="64"/>
      <c r="S96" s="65"/>
      <c r="T96" s="67"/>
      <c r="U96" s="58"/>
      <c r="V96" s="66"/>
      <c r="W96" s="62"/>
      <c r="X96" s="62"/>
      <c r="Y96" s="62"/>
      <c r="Z96" s="63"/>
      <c r="AA96" s="66"/>
      <c r="AB96" s="58"/>
      <c r="AC96" s="1"/>
      <c r="AD96" s="62"/>
      <c r="AE96" s="62"/>
      <c r="AF96" s="62"/>
      <c r="AG96" s="63"/>
      <c r="AH96" s="1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</row>
    <row r="97" customFormat="false" ht="14.75" hidden="false" customHeight="false" outlineLevel="0" collapsed="false">
      <c r="A97" s="1"/>
      <c r="B97" s="62"/>
      <c r="C97" s="62"/>
      <c r="D97" s="62"/>
      <c r="E97" s="63"/>
      <c r="F97" s="1"/>
      <c r="G97" s="58"/>
      <c r="H97" s="66"/>
      <c r="I97" s="62"/>
      <c r="J97" s="62"/>
      <c r="K97" s="62"/>
      <c r="L97" s="63"/>
      <c r="M97" s="66"/>
      <c r="N97" s="58"/>
      <c r="O97" s="66"/>
      <c r="P97" s="64"/>
      <c r="Q97" s="64"/>
      <c r="R97" s="64"/>
      <c r="S97" s="65"/>
      <c r="T97" s="67"/>
      <c r="U97" s="58"/>
      <c r="V97" s="66"/>
      <c r="W97" s="62"/>
      <c r="X97" s="62"/>
      <c r="Y97" s="62"/>
      <c r="Z97" s="63"/>
      <c r="AA97" s="66"/>
      <c r="AB97" s="58"/>
      <c r="AC97" s="1"/>
      <c r="AD97" s="62"/>
      <c r="AE97" s="62"/>
      <c r="AF97" s="62"/>
      <c r="AG97" s="63"/>
      <c r="AH97" s="1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</row>
    <row r="98" customFormat="false" ht="14.75" hidden="false" customHeight="false" outlineLevel="0" collapsed="false">
      <c r="A98" s="1"/>
      <c r="B98" s="62"/>
      <c r="C98" s="62"/>
      <c r="D98" s="62"/>
      <c r="E98" s="63"/>
      <c r="F98" s="1"/>
      <c r="G98" s="58"/>
      <c r="H98" s="66"/>
      <c r="I98" s="62"/>
      <c r="J98" s="62"/>
      <c r="K98" s="62"/>
      <c r="L98" s="63"/>
      <c r="M98" s="66"/>
      <c r="N98" s="58"/>
      <c r="O98" s="66"/>
      <c r="P98" s="64"/>
      <c r="Q98" s="64"/>
      <c r="R98" s="64"/>
      <c r="S98" s="65"/>
      <c r="T98" s="67"/>
      <c r="U98" s="58"/>
      <c r="V98" s="66"/>
      <c r="W98" s="62"/>
      <c r="X98" s="62"/>
      <c r="Y98" s="62"/>
      <c r="Z98" s="63"/>
      <c r="AA98" s="66"/>
      <c r="AB98" s="58"/>
      <c r="AC98" s="1"/>
      <c r="AD98" s="62"/>
      <c r="AE98" s="62"/>
      <c r="AF98" s="62"/>
      <c r="AG98" s="63"/>
      <c r="AH98" s="1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</row>
    <row r="99" customFormat="false" ht="14.75" hidden="false" customHeight="false" outlineLevel="0" collapsed="false">
      <c r="A99" s="1"/>
      <c r="B99" s="62"/>
      <c r="C99" s="62"/>
      <c r="D99" s="62"/>
      <c r="E99" s="63"/>
      <c r="F99" s="1"/>
      <c r="G99" s="58"/>
      <c r="H99" s="66"/>
      <c r="I99" s="62"/>
      <c r="J99" s="62"/>
      <c r="K99" s="62"/>
      <c r="L99" s="63"/>
      <c r="M99" s="66"/>
      <c r="N99" s="58"/>
      <c r="O99" s="66"/>
      <c r="P99" s="64"/>
      <c r="Q99" s="64"/>
      <c r="R99" s="64"/>
      <c r="S99" s="65"/>
      <c r="T99" s="67"/>
      <c r="U99" s="58"/>
      <c r="V99" s="66"/>
      <c r="W99" s="62"/>
      <c r="X99" s="62"/>
      <c r="Y99" s="62"/>
      <c r="Z99" s="63"/>
      <c r="AA99" s="66"/>
      <c r="AB99" s="58"/>
      <c r="AC99" s="1"/>
      <c r="AD99" s="62"/>
      <c r="AE99" s="62"/>
      <c r="AF99" s="62"/>
      <c r="AG99" s="63"/>
      <c r="AH99" s="1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</row>
    <row r="100" customFormat="false" ht="14.75" hidden="false" customHeight="false" outlineLevel="0" collapsed="false">
      <c r="P100" s="48"/>
      <c r="Q100" s="48"/>
      <c r="R100" s="48"/>
      <c r="S100" s="49"/>
      <c r="T100" s="53"/>
    </row>
    <row r="101" customFormat="false" ht="14.75" hidden="false" customHeight="false" outlineLevel="0" collapsed="false">
      <c r="P101" s="48"/>
      <c r="Q101" s="48"/>
      <c r="R101" s="48"/>
      <c r="S101" s="49"/>
      <c r="T101" s="53"/>
    </row>
    <row r="102" customFormat="false" ht="14.75" hidden="false" customHeight="false" outlineLevel="0" collapsed="false">
      <c r="P102" s="48"/>
      <c r="Q102" s="48"/>
      <c r="R102" s="48"/>
      <c r="S102" s="49"/>
      <c r="T102" s="53"/>
    </row>
    <row r="103" customFormat="false" ht="14.75" hidden="false" customHeight="false" outlineLevel="0" collapsed="false">
      <c r="P103" s="48"/>
      <c r="Q103" s="48"/>
      <c r="R103" s="48"/>
      <c r="S103" s="49"/>
      <c r="T103" s="53"/>
    </row>
    <row r="104" customFormat="false" ht="14.75" hidden="false" customHeight="false" outlineLevel="0" collapsed="false">
      <c r="P104" s="48"/>
      <c r="Q104" s="48"/>
      <c r="R104" s="48"/>
      <c r="S104" s="49"/>
      <c r="T104" s="53"/>
    </row>
    <row r="105" customFormat="false" ht="14.75" hidden="false" customHeight="false" outlineLevel="0" collapsed="false">
      <c r="P105" s="48"/>
      <c r="Q105" s="48"/>
      <c r="R105" s="48"/>
      <c r="S105" s="49"/>
      <c r="T105" s="53"/>
    </row>
    <row r="106" customFormat="false" ht="14.75" hidden="false" customHeight="false" outlineLevel="0" collapsed="false">
      <c r="P106" s="48"/>
      <c r="Q106" s="48"/>
      <c r="R106" s="48"/>
      <c r="S106" s="49"/>
      <c r="T106" s="53"/>
    </row>
    <row r="107" customFormat="false" ht="14.75" hidden="false" customHeight="false" outlineLevel="0" collapsed="false">
      <c r="P107" s="48"/>
      <c r="Q107" s="48"/>
      <c r="R107" s="48"/>
      <c r="S107" s="49"/>
      <c r="T107" s="53"/>
    </row>
    <row r="108" customFormat="false" ht="14.75" hidden="false" customHeight="false" outlineLevel="0" collapsed="false">
      <c r="P108" s="48"/>
      <c r="Q108" s="48"/>
      <c r="R108" s="48"/>
      <c r="S108" s="49"/>
      <c r="T108" s="53"/>
    </row>
    <row r="109" customFormat="false" ht="14.75" hidden="false" customHeight="false" outlineLevel="0" collapsed="false">
      <c r="P109" s="48"/>
      <c r="Q109" s="48"/>
      <c r="R109" s="48"/>
      <c r="S109" s="49"/>
      <c r="T109" s="53"/>
    </row>
    <row r="110" customFormat="false" ht="14.75" hidden="false" customHeight="false" outlineLevel="0" collapsed="false">
      <c r="P110" s="48"/>
      <c r="Q110" s="48"/>
      <c r="R110" s="48"/>
      <c r="S110" s="49"/>
      <c r="T110" s="53"/>
    </row>
    <row r="111" customFormat="false" ht="14.75" hidden="false" customHeight="false" outlineLevel="0" collapsed="false">
      <c r="P111" s="48"/>
      <c r="Q111" s="48"/>
      <c r="R111" s="48"/>
      <c r="S111" s="49"/>
      <c r="T111" s="53"/>
    </row>
    <row r="112" customFormat="false" ht="14.75" hidden="false" customHeight="false" outlineLevel="0" collapsed="false">
      <c r="P112" s="48"/>
      <c r="Q112" s="48"/>
      <c r="R112" s="48"/>
      <c r="S112" s="49"/>
      <c r="T112" s="53"/>
    </row>
    <row r="113" customFormat="false" ht="14.75" hidden="false" customHeight="false" outlineLevel="0" collapsed="false">
      <c r="P113" s="48"/>
      <c r="Q113" s="48"/>
      <c r="R113" s="48"/>
      <c r="S113" s="49"/>
      <c r="T113" s="53"/>
    </row>
    <row r="114" customFormat="false" ht="14.75" hidden="false" customHeight="false" outlineLevel="0" collapsed="false">
      <c r="P114" s="48"/>
      <c r="Q114" s="48"/>
      <c r="R114" s="48"/>
      <c r="S114" s="49"/>
      <c r="T114" s="53"/>
    </row>
    <row r="115" customFormat="false" ht="14.75" hidden="false" customHeight="false" outlineLevel="0" collapsed="false">
      <c r="P115" s="48"/>
      <c r="Q115" s="48"/>
      <c r="R115" s="48"/>
      <c r="S115" s="49"/>
      <c r="T115" s="53"/>
    </row>
    <row r="116" customFormat="false" ht="14.75" hidden="false" customHeight="false" outlineLevel="0" collapsed="false">
      <c r="P116" s="48"/>
      <c r="Q116" s="48"/>
      <c r="R116" s="48"/>
      <c r="S116" s="49"/>
      <c r="T116" s="53"/>
    </row>
    <row r="117" customFormat="false" ht="14.75" hidden="false" customHeight="false" outlineLevel="0" collapsed="false">
      <c r="P117" s="48"/>
      <c r="Q117" s="48"/>
      <c r="R117" s="48"/>
      <c r="S117" s="49"/>
      <c r="T117" s="53"/>
    </row>
    <row r="118" customFormat="false" ht="14.75" hidden="false" customHeight="false" outlineLevel="0" collapsed="false">
      <c r="P118" s="48"/>
      <c r="Q118" s="48"/>
      <c r="R118" s="48"/>
      <c r="S118" s="49"/>
      <c r="T118" s="53"/>
    </row>
    <row r="119" customFormat="false" ht="14.75" hidden="false" customHeight="false" outlineLevel="0" collapsed="false">
      <c r="P119" s="48"/>
      <c r="Q119" s="48"/>
      <c r="R119" s="48"/>
      <c r="S119" s="49"/>
      <c r="T119" s="53"/>
    </row>
    <row r="120" customFormat="false" ht="14.75" hidden="false" customHeight="false" outlineLevel="0" collapsed="false">
      <c r="P120" s="48"/>
      <c r="Q120" s="48"/>
      <c r="R120" s="48"/>
      <c r="S120" s="49"/>
      <c r="T120" s="53"/>
    </row>
    <row r="121" customFormat="false" ht="14.75" hidden="false" customHeight="false" outlineLevel="0" collapsed="false">
      <c r="P121" s="48"/>
      <c r="Q121" s="48"/>
      <c r="R121" s="48"/>
      <c r="S121" s="49"/>
      <c r="T121" s="53"/>
    </row>
    <row r="122" customFormat="false" ht="14.75" hidden="false" customHeight="false" outlineLevel="0" collapsed="false">
      <c r="P122" s="48"/>
      <c r="Q122" s="48"/>
      <c r="R122" s="48"/>
      <c r="S122" s="49"/>
      <c r="T122" s="53"/>
    </row>
    <row r="123" customFormat="false" ht="14.75" hidden="false" customHeight="false" outlineLevel="0" collapsed="false">
      <c r="P123" s="48"/>
      <c r="Q123" s="48"/>
      <c r="R123" s="48"/>
      <c r="S123" s="49"/>
      <c r="T123" s="53"/>
    </row>
    <row r="124" customFormat="false" ht="14.75" hidden="false" customHeight="false" outlineLevel="0" collapsed="false">
      <c r="P124" s="48"/>
      <c r="Q124" s="48"/>
      <c r="R124" s="48"/>
      <c r="S124" s="49"/>
      <c r="T124" s="53"/>
    </row>
    <row r="125" customFormat="false" ht="14.75" hidden="false" customHeight="false" outlineLevel="0" collapsed="false">
      <c r="P125" s="48"/>
      <c r="Q125" s="48"/>
      <c r="R125" s="48"/>
      <c r="S125" s="49"/>
      <c r="T125" s="53"/>
    </row>
    <row r="126" customFormat="false" ht="14.75" hidden="false" customHeight="false" outlineLevel="0" collapsed="false">
      <c r="P126" s="48"/>
      <c r="Q126" s="48"/>
      <c r="R126" s="48"/>
      <c r="S126" s="49"/>
      <c r="T126" s="53"/>
    </row>
    <row r="127" customFormat="false" ht="14.75" hidden="false" customHeight="false" outlineLevel="0" collapsed="false">
      <c r="P127" s="48"/>
      <c r="Q127" s="48"/>
      <c r="R127" s="48"/>
      <c r="S127" s="49"/>
      <c r="T127" s="53"/>
    </row>
    <row r="128" customFormat="false" ht="14.75" hidden="false" customHeight="false" outlineLevel="0" collapsed="false">
      <c r="P128" s="48"/>
      <c r="Q128" s="48"/>
      <c r="R128" s="48"/>
      <c r="S128" s="49"/>
      <c r="T128" s="53"/>
    </row>
    <row r="129" customFormat="false" ht="14.75" hidden="false" customHeight="false" outlineLevel="0" collapsed="false">
      <c r="P129" s="48"/>
      <c r="Q129" s="48"/>
      <c r="R129" s="48"/>
      <c r="S129" s="49"/>
      <c r="T129" s="53"/>
    </row>
    <row r="130" customFormat="false" ht="14.75" hidden="false" customHeight="false" outlineLevel="0" collapsed="false">
      <c r="P130" s="48"/>
      <c r="Q130" s="48"/>
      <c r="R130" s="48"/>
      <c r="S130" s="49"/>
      <c r="T130" s="53"/>
    </row>
    <row r="131" customFormat="false" ht="14.75" hidden="false" customHeight="false" outlineLevel="0" collapsed="false">
      <c r="P131" s="48"/>
      <c r="Q131" s="48"/>
      <c r="R131" s="48"/>
      <c r="S131" s="49"/>
      <c r="T131" s="53"/>
    </row>
    <row r="132" customFormat="false" ht="14.75" hidden="false" customHeight="false" outlineLevel="0" collapsed="false">
      <c r="P132" s="48"/>
      <c r="Q132" s="48"/>
      <c r="R132" s="48"/>
      <c r="S132" s="49"/>
      <c r="T132" s="53"/>
    </row>
    <row r="133" customFormat="false" ht="14.75" hidden="false" customHeight="false" outlineLevel="0" collapsed="false">
      <c r="P133" s="48"/>
      <c r="Q133" s="48"/>
      <c r="R133" s="48"/>
      <c r="S133" s="49"/>
      <c r="T133" s="53"/>
    </row>
    <row r="134" customFormat="false" ht="14.75" hidden="false" customHeight="false" outlineLevel="0" collapsed="false">
      <c r="P134" s="48"/>
      <c r="Q134" s="48"/>
      <c r="R134" s="48"/>
      <c r="S134" s="49"/>
      <c r="T134" s="53"/>
    </row>
    <row r="135" customFormat="false" ht="14.75" hidden="false" customHeight="false" outlineLevel="0" collapsed="false">
      <c r="P135" s="48"/>
      <c r="Q135" s="48"/>
      <c r="R135" s="48"/>
      <c r="S135" s="49"/>
      <c r="T135" s="53"/>
    </row>
    <row r="136" customFormat="false" ht="14.75" hidden="false" customHeight="false" outlineLevel="0" collapsed="false">
      <c r="P136" s="48"/>
      <c r="Q136" s="48"/>
      <c r="R136" s="48"/>
      <c r="S136" s="49"/>
      <c r="T136" s="53"/>
    </row>
    <row r="137" customFormat="false" ht="14.75" hidden="false" customHeight="false" outlineLevel="0" collapsed="false">
      <c r="P137" s="48"/>
      <c r="Q137" s="48"/>
      <c r="R137" s="48"/>
      <c r="S137" s="49"/>
      <c r="T137" s="53"/>
    </row>
    <row r="138" customFormat="false" ht="14.75" hidden="false" customHeight="false" outlineLevel="0" collapsed="false">
      <c r="P138" s="48"/>
      <c r="Q138" s="48"/>
      <c r="R138" s="48"/>
      <c r="S138" s="49"/>
      <c r="T138" s="53"/>
    </row>
    <row r="139" customFormat="false" ht="14.75" hidden="false" customHeight="false" outlineLevel="0" collapsed="false">
      <c r="P139" s="48"/>
      <c r="Q139" s="48"/>
      <c r="R139" s="48"/>
      <c r="S139" s="49"/>
      <c r="T139" s="53"/>
    </row>
    <row r="140" customFormat="false" ht="14.75" hidden="false" customHeight="false" outlineLevel="0" collapsed="false">
      <c r="P140" s="48"/>
      <c r="Q140" s="48"/>
      <c r="R140" s="48"/>
      <c r="S140" s="49"/>
      <c r="T140" s="53"/>
    </row>
    <row r="141" customFormat="false" ht="14.75" hidden="false" customHeight="false" outlineLevel="0" collapsed="false">
      <c r="P141" s="48"/>
      <c r="Q141" s="48"/>
      <c r="R141" s="48"/>
      <c r="S141" s="49"/>
      <c r="T141" s="53"/>
    </row>
    <row r="142" customFormat="false" ht="14.75" hidden="false" customHeight="false" outlineLevel="0" collapsed="false">
      <c r="P142" s="48"/>
      <c r="Q142" s="48"/>
      <c r="R142" s="48"/>
      <c r="S142" s="49"/>
      <c r="T142" s="53"/>
    </row>
    <row r="143" customFormat="false" ht="14.75" hidden="false" customHeight="false" outlineLevel="0" collapsed="false">
      <c r="P143" s="48"/>
      <c r="Q143" s="48"/>
      <c r="R143" s="48"/>
      <c r="S143" s="49"/>
      <c r="T143" s="53"/>
    </row>
    <row r="144" customFormat="false" ht="14.75" hidden="false" customHeight="false" outlineLevel="0" collapsed="false">
      <c r="P144" s="48"/>
      <c r="Q144" s="48"/>
      <c r="R144" s="48"/>
      <c r="S144" s="49"/>
      <c r="T144" s="53"/>
    </row>
    <row r="145" customFormat="false" ht="14.75" hidden="false" customHeight="false" outlineLevel="0" collapsed="false">
      <c r="P145" s="48"/>
      <c r="Q145" s="48"/>
      <c r="R145" s="48"/>
      <c r="S145" s="49"/>
      <c r="T145" s="53"/>
    </row>
    <row r="146" customFormat="false" ht="14.75" hidden="false" customHeight="false" outlineLevel="0" collapsed="false">
      <c r="P146" s="48"/>
      <c r="Q146" s="48"/>
      <c r="R146" s="48"/>
      <c r="S146" s="49"/>
      <c r="T146" s="53"/>
    </row>
    <row r="147" customFormat="false" ht="14.75" hidden="false" customHeight="false" outlineLevel="0" collapsed="false">
      <c r="P147" s="48"/>
      <c r="Q147" s="48"/>
      <c r="R147" s="48"/>
      <c r="S147" s="49"/>
      <c r="T147" s="53"/>
    </row>
    <row r="148" customFormat="false" ht="14.75" hidden="false" customHeight="false" outlineLevel="0" collapsed="false">
      <c r="P148" s="48"/>
      <c r="Q148" s="48"/>
      <c r="R148" s="48"/>
      <c r="S148" s="49"/>
      <c r="T148" s="53"/>
    </row>
    <row r="149" customFormat="false" ht="14.75" hidden="false" customHeight="false" outlineLevel="0" collapsed="false">
      <c r="P149" s="48"/>
      <c r="Q149" s="48"/>
      <c r="R149" s="48"/>
      <c r="S149" s="49"/>
      <c r="T149" s="53"/>
    </row>
    <row r="150" customFormat="false" ht="14.75" hidden="false" customHeight="false" outlineLevel="0" collapsed="false">
      <c r="P150" s="48"/>
      <c r="Q150" s="48"/>
      <c r="R150" s="48"/>
      <c r="S150" s="49"/>
      <c r="T150" s="53"/>
    </row>
    <row r="151" customFormat="false" ht="14.75" hidden="false" customHeight="false" outlineLevel="0" collapsed="false">
      <c r="P151" s="48"/>
      <c r="Q151" s="48"/>
      <c r="R151" s="48"/>
      <c r="S151" s="49"/>
      <c r="T151" s="53"/>
    </row>
    <row r="152" customFormat="false" ht="14.75" hidden="false" customHeight="false" outlineLevel="0" collapsed="false">
      <c r="P152" s="48"/>
      <c r="Q152" s="48"/>
      <c r="R152" s="48"/>
      <c r="S152" s="49"/>
      <c r="T152" s="53"/>
    </row>
    <row r="153" customFormat="false" ht="14.75" hidden="false" customHeight="false" outlineLevel="0" collapsed="false">
      <c r="P153" s="48"/>
      <c r="Q153" s="48"/>
      <c r="R153" s="48"/>
      <c r="S153" s="49"/>
      <c r="T153" s="53"/>
    </row>
    <row r="154" customFormat="false" ht="14.75" hidden="false" customHeight="false" outlineLevel="0" collapsed="false">
      <c r="P154" s="48"/>
      <c r="Q154" s="48"/>
      <c r="R154" s="48"/>
      <c r="S154" s="49"/>
      <c r="T154" s="53"/>
    </row>
    <row r="155" customFormat="false" ht="14.75" hidden="false" customHeight="false" outlineLevel="0" collapsed="false">
      <c r="P155" s="48"/>
      <c r="Q155" s="48"/>
      <c r="R155" s="48"/>
      <c r="S155" s="49"/>
      <c r="T155" s="53"/>
    </row>
    <row r="156" customFormat="false" ht="14.75" hidden="false" customHeight="false" outlineLevel="0" collapsed="false">
      <c r="P156" s="48"/>
      <c r="Q156" s="48"/>
      <c r="R156" s="48"/>
      <c r="S156" s="49"/>
      <c r="T156" s="53"/>
    </row>
    <row r="157" customFormat="false" ht="14.75" hidden="false" customHeight="false" outlineLevel="0" collapsed="false">
      <c r="P157" s="48"/>
      <c r="Q157" s="48"/>
      <c r="R157" s="48"/>
      <c r="S157" s="49"/>
      <c r="T157" s="53"/>
    </row>
    <row r="158" customFormat="false" ht="14.75" hidden="false" customHeight="false" outlineLevel="0" collapsed="false">
      <c r="P158" s="48"/>
      <c r="Q158" s="48"/>
      <c r="R158" s="48"/>
      <c r="S158" s="49"/>
      <c r="T158" s="53"/>
    </row>
    <row r="159" customFormat="false" ht="14.75" hidden="false" customHeight="false" outlineLevel="0" collapsed="false">
      <c r="P159" s="48"/>
      <c r="Q159" s="48"/>
      <c r="R159" s="48"/>
      <c r="S159" s="49"/>
      <c r="T159" s="53"/>
    </row>
    <row r="160" customFormat="false" ht="14.75" hidden="false" customHeight="false" outlineLevel="0" collapsed="false">
      <c r="P160" s="48"/>
      <c r="Q160" s="48"/>
      <c r="R160" s="48"/>
      <c r="S160" s="49"/>
      <c r="T160" s="53"/>
    </row>
    <row r="161" customFormat="false" ht="14.75" hidden="false" customHeight="false" outlineLevel="0" collapsed="false">
      <c r="P161" s="48"/>
      <c r="Q161" s="48"/>
      <c r="R161" s="48"/>
      <c r="S161" s="49"/>
      <c r="T161" s="53"/>
    </row>
    <row r="162" customFormat="false" ht="14.75" hidden="false" customHeight="false" outlineLevel="0" collapsed="false">
      <c r="P162" s="48"/>
      <c r="Q162" s="48"/>
      <c r="R162" s="48"/>
      <c r="S162" s="49"/>
      <c r="T162" s="53"/>
    </row>
    <row r="163" customFormat="false" ht="14.75" hidden="false" customHeight="false" outlineLevel="0" collapsed="false">
      <c r="P163" s="48"/>
      <c r="Q163" s="48"/>
      <c r="R163" s="48"/>
      <c r="S163" s="49"/>
      <c r="T163" s="53"/>
    </row>
    <row r="164" customFormat="false" ht="14.75" hidden="false" customHeight="false" outlineLevel="0" collapsed="false">
      <c r="P164" s="48"/>
      <c r="Q164" s="48"/>
      <c r="R164" s="48"/>
      <c r="S164" s="49"/>
      <c r="T164" s="53"/>
    </row>
    <row r="165" customFormat="false" ht="14.75" hidden="false" customHeight="false" outlineLevel="0" collapsed="false">
      <c r="P165" s="48"/>
      <c r="Q165" s="48"/>
      <c r="R165" s="48"/>
      <c r="S165" s="49"/>
      <c r="T165" s="53"/>
    </row>
    <row r="166" customFormat="false" ht="14.75" hidden="false" customHeight="false" outlineLevel="0" collapsed="false">
      <c r="P166" s="48"/>
      <c r="Q166" s="48"/>
      <c r="R166" s="48"/>
      <c r="S166" s="49"/>
      <c r="T166" s="53"/>
    </row>
    <row r="167" customFormat="false" ht="14.75" hidden="false" customHeight="false" outlineLevel="0" collapsed="false">
      <c r="P167" s="48"/>
      <c r="Q167" s="48"/>
      <c r="R167" s="48"/>
      <c r="S167" s="49"/>
      <c r="T167" s="53"/>
    </row>
    <row r="168" customFormat="false" ht="14.75" hidden="false" customHeight="false" outlineLevel="0" collapsed="false">
      <c r="P168" s="48"/>
      <c r="Q168" s="48"/>
      <c r="R168" s="48"/>
      <c r="S168" s="49"/>
      <c r="T168" s="53"/>
    </row>
    <row r="169" customFormat="false" ht="14.75" hidden="false" customHeight="false" outlineLevel="0" collapsed="false">
      <c r="P169" s="48"/>
      <c r="Q169" s="48"/>
      <c r="R169" s="48"/>
      <c r="S169" s="49"/>
      <c r="T169" s="53"/>
    </row>
    <row r="170" customFormat="false" ht="14.75" hidden="false" customHeight="false" outlineLevel="0" collapsed="false">
      <c r="P170" s="48"/>
      <c r="Q170" s="48"/>
      <c r="R170" s="48"/>
      <c r="S170" s="49"/>
      <c r="T170" s="53"/>
    </row>
    <row r="171" customFormat="false" ht="14.75" hidden="false" customHeight="false" outlineLevel="0" collapsed="false">
      <c r="P171" s="48"/>
      <c r="Q171" s="48"/>
      <c r="R171" s="48"/>
      <c r="S171" s="49"/>
      <c r="T171" s="53"/>
    </row>
    <row r="172" customFormat="false" ht="14.75" hidden="false" customHeight="false" outlineLevel="0" collapsed="false">
      <c r="P172" s="48"/>
      <c r="Q172" s="48"/>
      <c r="R172" s="48"/>
      <c r="S172" s="49"/>
      <c r="T172" s="53"/>
    </row>
    <row r="173" customFormat="false" ht="14.75" hidden="false" customHeight="false" outlineLevel="0" collapsed="false">
      <c r="P173" s="48"/>
      <c r="Q173" s="48"/>
      <c r="R173" s="48"/>
      <c r="S173" s="49"/>
      <c r="T173" s="53"/>
    </row>
    <row r="174" customFormat="false" ht="14.75" hidden="false" customHeight="false" outlineLevel="0" collapsed="false">
      <c r="P174" s="48"/>
      <c r="Q174" s="48"/>
      <c r="R174" s="48"/>
      <c r="S174" s="49"/>
      <c r="T174" s="53"/>
    </row>
    <row r="175" customFormat="false" ht="14.75" hidden="false" customHeight="false" outlineLevel="0" collapsed="false">
      <c r="P175" s="48"/>
      <c r="Q175" s="48"/>
      <c r="R175" s="48"/>
      <c r="S175" s="49"/>
      <c r="T175" s="53"/>
    </row>
    <row r="176" customFormat="false" ht="14.75" hidden="false" customHeight="false" outlineLevel="0" collapsed="false">
      <c r="P176" s="48"/>
      <c r="Q176" s="48"/>
      <c r="R176" s="48"/>
      <c r="S176" s="49"/>
      <c r="T176" s="53"/>
    </row>
    <row r="177" customFormat="false" ht="14.75" hidden="false" customHeight="false" outlineLevel="0" collapsed="false">
      <c r="P177" s="48"/>
      <c r="Q177" s="48"/>
      <c r="R177" s="48"/>
      <c r="S177" s="49"/>
      <c r="T177" s="53"/>
    </row>
    <row r="178" customFormat="false" ht="14.75" hidden="false" customHeight="false" outlineLevel="0" collapsed="false">
      <c r="P178" s="48"/>
      <c r="Q178" s="48"/>
      <c r="R178" s="48"/>
      <c r="S178" s="49"/>
      <c r="T178" s="53"/>
    </row>
    <row r="179" customFormat="false" ht="14.75" hidden="false" customHeight="false" outlineLevel="0" collapsed="false">
      <c r="P179" s="48"/>
      <c r="Q179" s="48"/>
      <c r="R179" s="48"/>
      <c r="S179" s="49"/>
      <c r="T179" s="53"/>
    </row>
    <row r="180" customFormat="false" ht="14.75" hidden="false" customHeight="false" outlineLevel="0" collapsed="false">
      <c r="P180" s="48"/>
      <c r="Q180" s="48"/>
      <c r="R180" s="48"/>
      <c r="S180" s="49"/>
      <c r="T180" s="53"/>
    </row>
    <row r="181" customFormat="false" ht="14.75" hidden="false" customHeight="false" outlineLevel="0" collapsed="false">
      <c r="P181" s="48"/>
      <c r="Q181" s="48"/>
      <c r="R181" s="48"/>
      <c r="S181" s="49"/>
      <c r="T181" s="53"/>
    </row>
    <row r="182" customFormat="false" ht="14.75" hidden="false" customHeight="false" outlineLevel="0" collapsed="false">
      <c r="P182" s="48"/>
      <c r="Q182" s="48"/>
      <c r="R182" s="48"/>
      <c r="S182" s="49"/>
      <c r="T182" s="53"/>
    </row>
    <row r="183" customFormat="false" ht="14.75" hidden="false" customHeight="false" outlineLevel="0" collapsed="false">
      <c r="P183" s="48"/>
      <c r="Q183" s="48"/>
      <c r="R183" s="48"/>
      <c r="S183" s="49"/>
      <c r="T183" s="53"/>
    </row>
    <row r="184" customFormat="false" ht="14.75" hidden="false" customHeight="false" outlineLevel="0" collapsed="false">
      <c r="P184" s="48"/>
      <c r="Q184" s="48"/>
      <c r="R184" s="48"/>
      <c r="S184" s="49"/>
      <c r="T184" s="53"/>
    </row>
    <row r="185" customFormat="false" ht="14.75" hidden="false" customHeight="false" outlineLevel="0" collapsed="false">
      <c r="P185" s="48"/>
      <c r="Q185" s="48"/>
      <c r="R185" s="48"/>
      <c r="S185" s="49"/>
      <c r="T185" s="53"/>
    </row>
    <row r="186" customFormat="false" ht="14.75" hidden="false" customHeight="false" outlineLevel="0" collapsed="false">
      <c r="P186" s="48"/>
      <c r="Q186" s="48"/>
      <c r="R186" s="48"/>
      <c r="S186" s="49"/>
      <c r="T186" s="53"/>
    </row>
    <row r="187" customFormat="false" ht="14.75" hidden="false" customHeight="false" outlineLevel="0" collapsed="false">
      <c r="P187" s="48"/>
      <c r="Q187" s="48"/>
      <c r="R187" s="48"/>
      <c r="S187" s="49"/>
      <c r="T187" s="53"/>
    </row>
    <row r="188" customFormat="false" ht="14.75" hidden="false" customHeight="false" outlineLevel="0" collapsed="false">
      <c r="P188" s="48"/>
      <c r="Q188" s="48"/>
      <c r="R188" s="48"/>
      <c r="S188" s="49"/>
      <c r="T188" s="53"/>
    </row>
    <row r="189" customFormat="false" ht="14.75" hidden="false" customHeight="false" outlineLevel="0" collapsed="false">
      <c r="P189" s="48"/>
      <c r="Q189" s="48"/>
      <c r="R189" s="48"/>
      <c r="S189" s="49"/>
      <c r="T189" s="53"/>
    </row>
    <row r="190" customFormat="false" ht="14.75" hidden="false" customHeight="false" outlineLevel="0" collapsed="false">
      <c r="P190" s="48"/>
      <c r="Q190" s="48"/>
      <c r="R190" s="48"/>
      <c r="S190" s="49"/>
      <c r="T190" s="53"/>
    </row>
    <row r="191" customFormat="false" ht="14.75" hidden="false" customHeight="false" outlineLevel="0" collapsed="false">
      <c r="P191" s="48"/>
      <c r="Q191" s="48"/>
      <c r="R191" s="48"/>
      <c r="S191" s="49"/>
      <c r="T191" s="53"/>
    </row>
    <row r="192" customFormat="false" ht="14.75" hidden="false" customHeight="false" outlineLevel="0" collapsed="false">
      <c r="P192" s="48"/>
      <c r="Q192" s="48"/>
      <c r="R192" s="48"/>
      <c r="S192" s="49"/>
      <c r="T192" s="53"/>
    </row>
    <row r="193" customFormat="false" ht="14.75" hidden="false" customHeight="false" outlineLevel="0" collapsed="false">
      <c r="P193" s="48"/>
      <c r="Q193" s="48"/>
      <c r="R193" s="48"/>
      <c r="S193" s="49"/>
      <c r="T193" s="53"/>
    </row>
    <row r="194" customFormat="false" ht="14.75" hidden="false" customHeight="false" outlineLevel="0" collapsed="false">
      <c r="P194" s="48"/>
      <c r="Q194" s="48"/>
      <c r="R194" s="48"/>
      <c r="S194" s="49"/>
      <c r="T194" s="53"/>
    </row>
    <row r="195" customFormat="false" ht="14.75" hidden="false" customHeight="false" outlineLevel="0" collapsed="false">
      <c r="P195" s="48"/>
      <c r="Q195" s="48"/>
      <c r="R195" s="48"/>
      <c r="S195" s="49"/>
      <c r="T195" s="53"/>
    </row>
    <row r="196" customFormat="false" ht="14.75" hidden="false" customHeight="false" outlineLevel="0" collapsed="false">
      <c r="P196" s="48"/>
      <c r="Q196" s="48"/>
      <c r="R196" s="48"/>
      <c r="S196" s="49"/>
      <c r="T196" s="53"/>
    </row>
    <row r="197" customFormat="false" ht="14.75" hidden="false" customHeight="false" outlineLevel="0" collapsed="false">
      <c r="P197" s="48"/>
      <c r="Q197" s="48"/>
      <c r="R197" s="48"/>
      <c r="S197" s="49"/>
      <c r="T197" s="53"/>
    </row>
    <row r="198" customFormat="false" ht="14.75" hidden="false" customHeight="false" outlineLevel="0" collapsed="false">
      <c r="P198" s="48"/>
      <c r="Q198" s="48"/>
      <c r="R198" s="48"/>
      <c r="S198" s="49"/>
      <c r="T198" s="53"/>
    </row>
    <row r="199" customFormat="false" ht="14.75" hidden="false" customHeight="false" outlineLevel="0" collapsed="false">
      <c r="P199" s="48"/>
      <c r="Q199" s="48"/>
      <c r="R199" s="48"/>
      <c r="S199" s="49"/>
      <c r="T199" s="53"/>
    </row>
    <row r="200" customFormat="false" ht="14.75" hidden="false" customHeight="false" outlineLevel="0" collapsed="false">
      <c r="P200" s="48"/>
      <c r="Q200" s="48"/>
      <c r="R200" s="48"/>
      <c r="S200" s="49"/>
      <c r="T200" s="53"/>
    </row>
    <row r="201" customFormat="false" ht="14.75" hidden="false" customHeight="false" outlineLevel="0" collapsed="false">
      <c r="P201" s="48"/>
      <c r="Q201" s="48"/>
      <c r="R201" s="48"/>
      <c r="S201" s="49"/>
      <c r="T201" s="53"/>
    </row>
    <row r="202" customFormat="false" ht="14.75" hidden="false" customHeight="false" outlineLevel="0" collapsed="false">
      <c r="P202" s="48"/>
      <c r="Q202" s="48"/>
      <c r="R202" s="48"/>
      <c r="S202" s="49"/>
      <c r="T202" s="53"/>
    </row>
    <row r="203" customFormat="false" ht="14.75" hidden="false" customHeight="false" outlineLevel="0" collapsed="false">
      <c r="P203" s="48"/>
      <c r="Q203" s="48"/>
      <c r="R203" s="48"/>
      <c r="S203" s="49"/>
      <c r="T203" s="53"/>
    </row>
    <row r="204" customFormat="false" ht="14.75" hidden="false" customHeight="false" outlineLevel="0" collapsed="false">
      <c r="P204" s="48"/>
      <c r="Q204" s="48"/>
      <c r="R204" s="48"/>
      <c r="S204" s="49"/>
      <c r="T204" s="53"/>
    </row>
    <row r="205" customFormat="false" ht="14.75" hidden="false" customHeight="false" outlineLevel="0" collapsed="false">
      <c r="P205" s="48"/>
      <c r="Q205" s="48"/>
      <c r="R205" s="48"/>
      <c r="S205" s="49"/>
      <c r="T205" s="53"/>
    </row>
    <row r="206" customFormat="false" ht="14.75" hidden="false" customHeight="false" outlineLevel="0" collapsed="false">
      <c r="P206" s="48"/>
      <c r="Q206" s="48"/>
      <c r="R206" s="48"/>
      <c r="S206" s="49"/>
      <c r="T206" s="53"/>
    </row>
    <row r="207" customFormat="false" ht="14.75" hidden="false" customHeight="false" outlineLevel="0" collapsed="false">
      <c r="P207" s="48"/>
      <c r="Q207" s="48"/>
      <c r="R207" s="48"/>
      <c r="S207" s="49"/>
      <c r="T207" s="53"/>
    </row>
    <row r="208" customFormat="false" ht="14.75" hidden="false" customHeight="false" outlineLevel="0" collapsed="false">
      <c r="P208" s="48"/>
      <c r="Q208" s="48"/>
      <c r="R208" s="48"/>
      <c r="S208" s="49"/>
      <c r="T208" s="53"/>
    </row>
    <row r="209" customFormat="false" ht="14.75" hidden="false" customHeight="false" outlineLevel="0" collapsed="false">
      <c r="P209" s="48"/>
      <c r="Q209" s="48"/>
      <c r="R209" s="48"/>
      <c r="S209" s="49"/>
      <c r="T209" s="53"/>
    </row>
    <row r="210" customFormat="false" ht="14.75" hidden="false" customHeight="false" outlineLevel="0" collapsed="false">
      <c r="P210" s="48"/>
      <c r="Q210" s="48"/>
      <c r="R210" s="48"/>
      <c r="S210" s="49"/>
      <c r="T210" s="53"/>
    </row>
    <row r="211" customFormat="false" ht="14.75" hidden="false" customHeight="false" outlineLevel="0" collapsed="false">
      <c r="P211" s="48"/>
      <c r="Q211" s="48"/>
      <c r="R211" s="48"/>
      <c r="S211" s="49"/>
      <c r="T211" s="53"/>
    </row>
    <row r="212" customFormat="false" ht="14.75" hidden="false" customHeight="false" outlineLevel="0" collapsed="false">
      <c r="P212" s="48"/>
      <c r="Q212" s="48"/>
      <c r="R212" s="48"/>
      <c r="S212" s="49"/>
      <c r="T212" s="53"/>
    </row>
    <row r="213" customFormat="false" ht="14.75" hidden="false" customHeight="false" outlineLevel="0" collapsed="false">
      <c r="P213" s="48"/>
      <c r="Q213" s="48"/>
      <c r="R213" s="48"/>
      <c r="S213" s="49"/>
      <c r="T213" s="53"/>
    </row>
    <row r="214" customFormat="false" ht="14.75" hidden="false" customHeight="false" outlineLevel="0" collapsed="false">
      <c r="P214" s="48"/>
      <c r="Q214" s="48"/>
      <c r="R214" s="48"/>
      <c r="S214" s="49"/>
      <c r="T2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5" zeroHeight="false" outlineLevelRow="0" outlineLevelCol="0"/>
  <cols>
    <col collapsed="false" customWidth="true" hidden="false" outlineLevel="0" max="1" min="1" style="54" width="6.37"/>
    <col collapsed="false" customWidth="true" hidden="false" outlineLevel="0" max="2" min="2" style="55" width="12.12"/>
    <col collapsed="false" customWidth="true" hidden="false" outlineLevel="0" max="4" min="3" style="55" width="6.12"/>
    <col collapsed="false" customWidth="true" hidden="false" outlineLevel="0" max="5" min="5" style="56" width="6.24"/>
    <col collapsed="false" customWidth="true" hidden="false" outlineLevel="0" max="6" min="6" style="54" width="7.24"/>
    <col collapsed="false" customWidth="false" hidden="false" outlineLevel="0" max="7" min="7" style="4" width="8.99"/>
    <col collapsed="false" customWidth="true" hidden="false" outlineLevel="0" max="8" min="8" style="54" width="6.37"/>
    <col collapsed="false" customWidth="true" hidden="false" outlineLevel="0" max="9" min="9" style="55" width="16.49"/>
    <col collapsed="false" customWidth="true" hidden="false" outlineLevel="0" max="11" min="10" style="55" width="6.12"/>
    <col collapsed="false" customWidth="true" hidden="false" outlineLevel="0" max="12" min="12" style="56" width="6.24"/>
    <col collapsed="false" customWidth="true" hidden="false" outlineLevel="0" max="13" min="13" style="54" width="7.24"/>
    <col collapsed="false" customWidth="false" hidden="false" outlineLevel="0" max="14" min="14" style="4" width="8.99"/>
    <col collapsed="false" customWidth="true" hidden="false" outlineLevel="0" max="15" min="15" style="54" width="6.37"/>
    <col collapsed="false" customWidth="true" hidden="false" outlineLevel="0" max="16" min="16" style="55" width="13.24"/>
    <col collapsed="false" customWidth="true" hidden="false" outlineLevel="0" max="18" min="17" style="55" width="6.12"/>
    <col collapsed="false" customWidth="true" hidden="false" outlineLevel="0" max="19" min="19" style="56" width="6.24"/>
    <col collapsed="false" customWidth="true" hidden="false" outlineLevel="0" max="20" min="20" style="54" width="7.24"/>
    <col collapsed="false" customWidth="false" hidden="false" outlineLevel="0" max="21" min="21" style="4" width="8.99"/>
    <col collapsed="false" customWidth="true" hidden="false" outlineLevel="0" max="22" min="22" style="57" width="6.37"/>
    <col collapsed="false" customWidth="true" hidden="false" outlineLevel="0" max="23" min="23" style="55" width="13.37"/>
    <col collapsed="false" customWidth="true" hidden="false" outlineLevel="0" max="25" min="24" style="55" width="6.12"/>
    <col collapsed="false" customWidth="true" hidden="false" outlineLevel="0" max="26" min="26" style="56" width="6.24"/>
    <col collapsed="false" customWidth="true" hidden="false" outlineLevel="0" max="27" min="27" style="57" width="7.24"/>
    <col collapsed="false" customWidth="false" hidden="false" outlineLevel="0" max="28" min="28" style="4" width="8.99"/>
    <col collapsed="false" customWidth="true" hidden="false" outlineLevel="0" max="29" min="29" style="57" width="6.37"/>
    <col collapsed="false" customWidth="true" hidden="false" outlineLevel="0" max="30" min="30" style="55" width="11.87"/>
    <col collapsed="false" customWidth="true" hidden="false" outlineLevel="0" max="32" min="31" style="55" width="6.12"/>
    <col collapsed="false" customWidth="true" hidden="false" outlineLevel="0" max="33" min="33" style="56" width="6.24"/>
    <col collapsed="false" customWidth="true" hidden="false" outlineLevel="0" max="34" min="34" style="57" width="7.24"/>
    <col collapsed="false" customWidth="false" hidden="false" outlineLevel="0" max="257" min="35" style="4" width="8.99"/>
  </cols>
  <sheetData>
    <row r="1" customFormat="false" ht="14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G1" s="58"/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N1" s="58"/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U1" s="58"/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B1" s="58"/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4.75" hidden="false" customHeight="false" outlineLevel="0" collapsed="false">
      <c r="A2" s="59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G2" s="58"/>
      <c r="H2" s="59"/>
      <c r="I2" s="13"/>
      <c r="J2" s="13" t="s">
        <v>5</v>
      </c>
      <c r="K2" s="13" t="s">
        <v>6</v>
      </c>
      <c r="L2" s="13" t="s">
        <v>337</v>
      </c>
      <c r="M2" s="13" t="s">
        <v>8</v>
      </c>
      <c r="N2" s="58"/>
      <c r="O2" s="59"/>
      <c r="P2" s="13"/>
      <c r="Q2" s="13" t="s">
        <v>5</v>
      </c>
      <c r="R2" s="13" t="s">
        <v>6</v>
      </c>
      <c r="S2" s="13" t="s">
        <v>337</v>
      </c>
      <c r="T2" s="13" t="s">
        <v>8</v>
      </c>
      <c r="U2" s="58"/>
      <c r="V2" s="59"/>
      <c r="W2" s="13"/>
      <c r="X2" s="13" t="s">
        <v>5</v>
      </c>
      <c r="Y2" s="13" t="s">
        <v>6</v>
      </c>
      <c r="Z2" s="13" t="s">
        <v>337</v>
      </c>
      <c r="AA2" s="13" t="s">
        <v>8</v>
      </c>
      <c r="AB2" s="58"/>
      <c r="AC2" s="59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4.75" hidden="false" customHeight="false" outlineLevel="0" collapsed="false">
      <c r="A3" s="14" t="n">
        <v>1</v>
      </c>
      <c r="B3" s="15" t="s">
        <v>104</v>
      </c>
      <c r="C3" s="16" t="n">
        <v>38</v>
      </c>
      <c r="D3" s="16" t="n">
        <v>55</v>
      </c>
      <c r="E3" s="17" t="n">
        <f aca="false">IF(D3=0,0,C3/D3)</f>
        <v>0.690909090909091</v>
      </c>
      <c r="F3" s="18" t="n">
        <f aca="false">E3*100*2</f>
        <v>138.181818181818</v>
      </c>
      <c r="G3" s="58"/>
      <c r="H3" s="14" t="n">
        <v>1</v>
      </c>
      <c r="I3" s="15" t="s">
        <v>30</v>
      </c>
      <c r="J3" s="16" t="n">
        <v>39</v>
      </c>
      <c r="K3" s="16" t="n">
        <v>54</v>
      </c>
      <c r="L3" s="17" t="n">
        <f aca="false">IF(OR(J3=0,K3=0),0,J3/K3)</f>
        <v>0.722222222222222</v>
      </c>
      <c r="M3" s="18" t="n">
        <f aca="false">L3*100*1.5</f>
        <v>108.333333333333</v>
      </c>
      <c r="N3" s="58"/>
      <c r="O3" s="14" t="n">
        <v>1</v>
      </c>
      <c r="P3" s="19" t="s">
        <v>41</v>
      </c>
      <c r="Q3" s="20" t="n">
        <v>38</v>
      </c>
      <c r="R3" s="20" t="n">
        <v>51</v>
      </c>
      <c r="S3" s="17" t="n">
        <f aca="false">IF(OR(Q3=0,R3=0),0,Q3/R3)</f>
        <v>0.745098039215686</v>
      </c>
      <c r="T3" s="18" t="n">
        <f aca="false">S3*100*1</f>
        <v>74.5098039215686</v>
      </c>
      <c r="U3" s="58"/>
      <c r="V3" s="14" t="n">
        <v>1</v>
      </c>
      <c r="W3" s="15" t="s">
        <v>393</v>
      </c>
      <c r="X3" s="16" t="n">
        <v>32</v>
      </c>
      <c r="Y3" s="16" t="n">
        <v>45</v>
      </c>
      <c r="Z3" s="17" t="n">
        <f aca="false">IF(OR(X3=0,Y3=0),0,X3/Y3)</f>
        <v>0.711111111111111</v>
      </c>
      <c r="AA3" s="18" t="n">
        <f aca="false">Z3*100*0.75</f>
        <v>53.3333333333333</v>
      </c>
      <c r="AB3" s="58"/>
      <c r="AC3" s="14" t="n">
        <v>1</v>
      </c>
      <c r="AD3" s="19" t="s">
        <v>18</v>
      </c>
      <c r="AE3" s="16" t="n">
        <v>34</v>
      </c>
      <c r="AF3" s="16" t="n">
        <v>39</v>
      </c>
      <c r="AG3" s="17" t="n">
        <f aca="false">IF(OR(AE3=0,AF3=0),0,AE3/AF3)</f>
        <v>0.871794871794872</v>
      </c>
      <c r="AH3" s="18" t="n">
        <f aca="false">AG3*100*0.75</f>
        <v>65.3846153846154</v>
      </c>
    </row>
    <row r="4" customFormat="false" ht="14.75" hidden="false" customHeight="false" outlineLevel="0" collapsed="false">
      <c r="A4" s="21" t="n">
        <v>2</v>
      </c>
      <c r="B4" s="22" t="s">
        <v>54</v>
      </c>
      <c r="C4" s="23" t="n">
        <v>38</v>
      </c>
      <c r="D4" s="23" t="n">
        <v>55</v>
      </c>
      <c r="E4" s="24" t="n">
        <f aca="false">IF(D4=0,0,C4/D4)</f>
        <v>0.690909090909091</v>
      </c>
      <c r="F4" s="25" t="n">
        <f aca="false">E4*100*2</f>
        <v>138.181818181818</v>
      </c>
      <c r="G4" s="58"/>
      <c r="H4" s="21" t="n">
        <v>2</v>
      </c>
      <c r="I4" s="22" t="s">
        <v>316</v>
      </c>
      <c r="J4" s="23" t="n">
        <v>39</v>
      </c>
      <c r="K4" s="23" t="n">
        <v>56</v>
      </c>
      <c r="L4" s="24" t="n">
        <f aca="false">IF(OR(J4=0,K4=0),0,J4/K4)</f>
        <v>0.696428571428571</v>
      </c>
      <c r="M4" s="25" t="n">
        <f aca="false">L4*100*1.5</f>
        <v>104.464285714286</v>
      </c>
      <c r="N4" s="58"/>
      <c r="O4" s="21" t="n">
        <v>2</v>
      </c>
      <c r="P4" s="26" t="s">
        <v>11</v>
      </c>
      <c r="Q4" s="27" t="n">
        <v>38</v>
      </c>
      <c r="R4" s="27" t="n">
        <v>56</v>
      </c>
      <c r="S4" s="24" t="n">
        <f aca="false">IF(OR(Q4=0,R4=0),0,Q4/R4)</f>
        <v>0.678571428571429</v>
      </c>
      <c r="T4" s="25" t="n">
        <f aca="false">S4*100*1</f>
        <v>67.8571428571429</v>
      </c>
      <c r="U4" s="58"/>
      <c r="V4" s="21" t="n">
        <v>2</v>
      </c>
      <c r="W4" s="22" t="s">
        <v>353</v>
      </c>
      <c r="X4" s="23" t="n">
        <v>31</v>
      </c>
      <c r="Y4" s="23" t="n">
        <v>47</v>
      </c>
      <c r="Z4" s="24" t="n">
        <f aca="false">IF(OR(X4=0,Y4=0),0,X4/Y4)</f>
        <v>0.659574468085106</v>
      </c>
      <c r="AA4" s="25" t="n">
        <f aca="false">Z4*100*0.75</f>
        <v>49.468085106383</v>
      </c>
      <c r="AB4" s="58"/>
      <c r="AC4" s="21" t="n">
        <v>2</v>
      </c>
      <c r="AD4" s="22" t="s">
        <v>394</v>
      </c>
      <c r="AE4" s="23" t="n">
        <v>31</v>
      </c>
      <c r="AF4" s="23" t="n">
        <v>43</v>
      </c>
      <c r="AG4" s="24" t="n">
        <f aca="false">IF(OR(AE4=0,AF4=0),0,AE4/AF4)</f>
        <v>0.72093023255814</v>
      </c>
      <c r="AH4" s="25" t="n">
        <f aca="false">AG4*100*0.75</f>
        <v>54.0697674418605</v>
      </c>
    </row>
    <row r="5" customFormat="false" ht="14.75" hidden="false" customHeight="false" outlineLevel="0" collapsed="false">
      <c r="A5" s="21" t="n">
        <v>3</v>
      </c>
      <c r="B5" s="22" t="s">
        <v>229</v>
      </c>
      <c r="C5" s="23" t="n">
        <v>34</v>
      </c>
      <c r="D5" s="23" t="n">
        <v>48</v>
      </c>
      <c r="E5" s="24" t="n">
        <f aca="false">IF(D5=0,0,C5/D5)</f>
        <v>0.708333333333333</v>
      </c>
      <c r="F5" s="25" t="n">
        <f aca="false">E5*100*2</f>
        <v>141.666666666667</v>
      </c>
      <c r="G5" s="58"/>
      <c r="H5" s="21" t="n">
        <v>3</v>
      </c>
      <c r="I5" s="22" t="s">
        <v>56</v>
      </c>
      <c r="J5" s="23" t="n">
        <v>37</v>
      </c>
      <c r="K5" s="23" t="n">
        <v>55</v>
      </c>
      <c r="L5" s="24" t="n">
        <f aca="false">IF(OR(J5=0,K5=0),0,J5/K5)</f>
        <v>0.672727272727273</v>
      </c>
      <c r="M5" s="25" t="n">
        <f aca="false">L5*100*1.5</f>
        <v>100.909090909091</v>
      </c>
      <c r="N5" s="58"/>
      <c r="O5" s="21" t="n">
        <v>3</v>
      </c>
      <c r="P5" s="26" t="s">
        <v>71</v>
      </c>
      <c r="Q5" s="27" t="n">
        <v>35</v>
      </c>
      <c r="R5" s="27" t="n">
        <v>55</v>
      </c>
      <c r="S5" s="24" t="n">
        <f aca="false">IF(OR(Q5=0,R5=0),0,Q5/R5)</f>
        <v>0.636363636363636</v>
      </c>
      <c r="T5" s="25" t="n">
        <f aca="false">S5*100*1</f>
        <v>63.6363636363636</v>
      </c>
      <c r="U5" s="58"/>
      <c r="V5" s="21" t="n">
        <v>3</v>
      </c>
      <c r="W5" s="22" t="s">
        <v>52</v>
      </c>
      <c r="X5" s="23" t="n">
        <v>30</v>
      </c>
      <c r="Y5" s="23" t="n">
        <v>45</v>
      </c>
      <c r="Z5" s="24" t="n">
        <f aca="false">IF(OR(X5=0,Y5=0),0,X5/Y5)</f>
        <v>0.666666666666667</v>
      </c>
      <c r="AA5" s="25" t="n">
        <f aca="false">Z5*100*0.75</f>
        <v>50</v>
      </c>
      <c r="AB5" s="58"/>
      <c r="AC5" s="21" t="n">
        <v>3</v>
      </c>
      <c r="AD5" s="22" t="s">
        <v>12</v>
      </c>
      <c r="AE5" s="23" t="n">
        <v>28</v>
      </c>
      <c r="AF5" s="23" t="n">
        <v>41</v>
      </c>
      <c r="AG5" s="24" t="n">
        <f aca="false">IF(OR(AE5=0,AF5=0),0,AE5/AF5)</f>
        <v>0.682926829268293</v>
      </c>
      <c r="AH5" s="25" t="n">
        <f aca="false">AG5*100*0.75</f>
        <v>51.219512195122</v>
      </c>
    </row>
    <row r="6" customFormat="false" ht="14.75" hidden="false" customHeight="false" outlineLevel="0" collapsed="false">
      <c r="A6" s="21" t="n">
        <v>4</v>
      </c>
      <c r="B6" s="22" t="s">
        <v>179</v>
      </c>
      <c r="C6" s="23" t="n">
        <v>32</v>
      </c>
      <c r="D6" s="23" t="n">
        <v>51</v>
      </c>
      <c r="E6" s="24" t="n">
        <f aca="false">IF(D6=0,0,C6/D6)</f>
        <v>0.627450980392157</v>
      </c>
      <c r="F6" s="25" t="n">
        <f aca="false">E6*100*2</f>
        <v>125.490196078431</v>
      </c>
      <c r="G6" s="58"/>
      <c r="H6" s="21" t="n">
        <v>4</v>
      </c>
      <c r="I6" s="22" t="s">
        <v>99</v>
      </c>
      <c r="J6" s="23" t="n">
        <v>36</v>
      </c>
      <c r="K6" s="23" t="n">
        <v>50</v>
      </c>
      <c r="L6" s="24" t="n">
        <f aca="false">IF(OR(J6=0,K6=0),0,J6/K6)</f>
        <v>0.72</v>
      </c>
      <c r="M6" s="25" t="n">
        <f aca="false">L6*100*1.5</f>
        <v>108</v>
      </c>
      <c r="N6" s="58"/>
      <c r="O6" s="21" t="n">
        <v>4</v>
      </c>
      <c r="P6" s="26" t="s">
        <v>194</v>
      </c>
      <c r="Q6" s="27" t="n">
        <v>35</v>
      </c>
      <c r="R6" s="27" t="n">
        <v>56</v>
      </c>
      <c r="S6" s="24" t="n">
        <f aca="false">IF(OR(Q6=0,R6=0),0,Q6/R6)</f>
        <v>0.625</v>
      </c>
      <c r="T6" s="25" t="n">
        <f aca="false">S6*100*1</f>
        <v>62.5</v>
      </c>
      <c r="U6" s="58"/>
      <c r="V6" s="21" t="n">
        <v>4</v>
      </c>
      <c r="W6" s="22" t="s">
        <v>380</v>
      </c>
      <c r="X6" s="23" t="n">
        <v>30</v>
      </c>
      <c r="Y6" s="23" t="n">
        <v>48</v>
      </c>
      <c r="Z6" s="24" t="n">
        <f aca="false">IF(OR(X6=0,Y6=0),0,X6/Y6)</f>
        <v>0.625</v>
      </c>
      <c r="AA6" s="25" t="n">
        <f aca="false">Z6*100*0.75</f>
        <v>46.875</v>
      </c>
      <c r="AB6" s="58"/>
      <c r="AC6" s="21" t="n">
        <v>4</v>
      </c>
      <c r="AD6" s="22" t="s">
        <v>162</v>
      </c>
      <c r="AE6" s="23" t="n">
        <v>27</v>
      </c>
      <c r="AF6" s="23" t="n">
        <v>44</v>
      </c>
      <c r="AG6" s="24" t="n">
        <f aca="false">IF(OR(AE6=0,AF6=0),0,AE6/AF6)</f>
        <v>0.613636363636364</v>
      </c>
      <c r="AH6" s="25" t="n">
        <f aca="false">AG6*100*0.75</f>
        <v>46.0227272727273</v>
      </c>
    </row>
    <row r="7" customFormat="false" ht="14.75" hidden="false" customHeight="false" outlineLevel="0" collapsed="false">
      <c r="A7" s="21" t="n">
        <v>5</v>
      </c>
      <c r="B7" s="22" t="s">
        <v>29</v>
      </c>
      <c r="C7" s="23" t="n">
        <v>32</v>
      </c>
      <c r="D7" s="23" t="n">
        <v>53</v>
      </c>
      <c r="E7" s="24" t="n">
        <f aca="false">IF(D7=0,0,C7/D7)</f>
        <v>0.60377358490566</v>
      </c>
      <c r="F7" s="25" t="n">
        <f aca="false">E7*100*2</f>
        <v>120.754716981132</v>
      </c>
      <c r="G7" s="58"/>
      <c r="H7" s="21" t="n">
        <v>5</v>
      </c>
      <c r="I7" s="22" t="s">
        <v>15</v>
      </c>
      <c r="J7" s="23" t="n">
        <v>36</v>
      </c>
      <c r="K7" s="23" t="n">
        <v>54</v>
      </c>
      <c r="L7" s="24" t="n">
        <f aca="false">IF(OR(J7=0,K7=0),0,J7/K7)</f>
        <v>0.666666666666667</v>
      </c>
      <c r="M7" s="25" t="n">
        <f aca="false">L7*100*1.5</f>
        <v>100</v>
      </c>
      <c r="N7" s="58"/>
      <c r="O7" s="21" t="n">
        <v>5</v>
      </c>
      <c r="P7" s="26" t="s">
        <v>101</v>
      </c>
      <c r="Q7" s="27" t="n">
        <v>34</v>
      </c>
      <c r="R7" s="27" t="n">
        <v>54</v>
      </c>
      <c r="S7" s="24" t="n">
        <f aca="false">IF(OR(Q7=0,R7=0),0,Q7/R7)</f>
        <v>0.62962962962963</v>
      </c>
      <c r="T7" s="25" t="n">
        <f aca="false">S7*100*1</f>
        <v>62.962962962963</v>
      </c>
      <c r="U7" s="58"/>
      <c r="V7" s="21" t="n">
        <v>5</v>
      </c>
      <c r="W7" s="22" t="s">
        <v>276</v>
      </c>
      <c r="X7" s="23" t="n">
        <v>28</v>
      </c>
      <c r="Y7" s="23" t="n">
        <v>46</v>
      </c>
      <c r="Z7" s="24" t="n">
        <f aca="false">IF(OR(X7=0,Y7=0),0,X7/Y7)</f>
        <v>0.608695652173913</v>
      </c>
      <c r="AA7" s="25" t="n">
        <f aca="false">Z7*100*0.75</f>
        <v>45.6521739130435</v>
      </c>
      <c r="AB7" s="58"/>
      <c r="AC7" s="21" t="n">
        <v>5</v>
      </c>
      <c r="AD7" s="22" t="s">
        <v>140</v>
      </c>
      <c r="AE7" s="23" t="n">
        <v>23</v>
      </c>
      <c r="AF7" s="23" t="n">
        <v>39</v>
      </c>
      <c r="AG7" s="24" t="n">
        <f aca="false">IF(OR(AE7=0,AF7=0),0,AE7/AF7)</f>
        <v>0.58974358974359</v>
      </c>
      <c r="AH7" s="25" t="n">
        <f aca="false">AG7*100*0.75</f>
        <v>44.2307692307692</v>
      </c>
    </row>
    <row r="8" customFormat="false" ht="14.75" hidden="false" customHeight="false" outlineLevel="0" collapsed="false">
      <c r="A8" s="21" t="n">
        <v>6</v>
      </c>
      <c r="B8" s="22" t="s">
        <v>39</v>
      </c>
      <c r="C8" s="23" t="n">
        <v>31</v>
      </c>
      <c r="D8" s="23" t="n">
        <v>44</v>
      </c>
      <c r="E8" s="24" t="n">
        <f aca="false">IF(D8=0,0,C8/D8)</f>
        <v>0.704545454545455</v>
      </c>
      <c r="F8" s="25" t="n">
        <f aca="false">E8*100*2</f>
        <v>140.909090909091</v>
      </c>
      <c r="G8" s="58"/>
      <c r="H8" s="21" t="n">
        <v>6</v>
      </c>
      <c r="I8" s="22" t="s">
        <v>304</v>
      </c>
      <c r="J8" s="23" t="n">
        <v>34</v>
      </c>
      <c r="K8" s="23" t="n">
        <v>52</v>
      </c>
      <c r="L8" s="24" t="n">
        <f aca="false">IF(OR(J8=0,K8=0),0,J8/K8)</f>
        <v>0.653846153846154</v>
      </c>
      <c r="M8" s="25" t="n">
        <f aca="false">L8*100*1.5</f>
        <v>98.0769230769231</v>
      </c>
      <c r="N8" s="58"/>
      <c r="O8" s="21" t="n">
        <v>6</v>
      </c>
      <c r="P8" s="26" t="s">
        <v>26</v>
      </c>
      <c r="Q8" s="27" t="n">
        <v>33</v>
      </c>
      <c r="R8" s="27" t="n">
        <v>54</v>
      </c>
      <c r="S8" s="24" t="n">
        <f aca="false">IF(OR(Q8=0,R8=0),0,Q8/R8)</f>
        <v>0.611111111111111</v>
      </c>
      <c r="T8" s="25" t="n">
        <f aca="false">S8*100*1</f>
        <v>61.1111111111111</v>
      </c>
      <c r="U8" s="58"/>
      <c r="V8" s="29" t="n">
        <v>6</v>
      </c>
      <c r="W8" s="22" t="s">
        <v>241</v>
      </c>
      <c r="X8" s="23" t="n">
        <v>28</v>
      </c>
      <c r="Y8" s="23" t="n">
        <v>46</v>
      </c>
      <c r="Z8" s="24" t="n">
        <f aca="false">IF(OR(X8=0,Y8=0),0,X8/Y8)</f>
        <v>0.608695652173913</v>
      </c>
      <c r="AA8" s="31" t="n">
        <f aca="false">Z8*100*0.75</f>
        <v>45.6521739130435</v>
      </c>
      <c r="AB8" s="58"/>
      <c r="AC8" s="29" t="n">
        <v>6</v>
      </c>
      <c r="AD8" s="22" t="s">
        <v>72</v>
      </c>
      <c r="AE8" s="23" t="n">
        <v>22</v>
      </c>
      <c r="AF8" s="23" t="n">
        <v>44</v>
      </c>
      <c r="AG8" s="24" t="n">
        <f aca="false">IF(OR(AE8=0,AF8=0),0,AE8/AF8)</f>
        <v>0.5</v>
      </c>
      <c r="AH8" s="31" t="n">
        <f aca="false">AG8*100*0.75</f>
        <v>37.5</v>
      </c>
    </row>
    <row r="9" customFormat="false" ht="14.75" hidden="false" customHeight="false" outlineLevel="0" collapsed="false">
      <c r="A9" s="29" t="n">
        <v>7</v>
      </c>
      <c r="B9" s="22" t="s">
        <v>14</v>
      </c>
      <c r="C9" s="23" t="n">
        <v>31</v>
      </c>
      <c r="D9" s="23" t="n">
        <v>47</v>
      </c>
      <c r="E9" s="24" t="n">
        <f aca="false">IF(D9=0,0,C9/D9)</f>
        <v>0.659574468085106</v>
      </c>
      <c r="F9" s="31" t="n">
        <f aca="false">E9*100*2</f>
        <v>131.914893617021</v>
      </c>
      <c r="G9" s="58"/>
      <c r="H9" s="29" t="n">
        <v>7</v>
      </c>
      <c r="I9" s="22" t="s">
        <v>139</v>
      </c>
      <c r="J9" s="23" t="n">
        <v>34</v>
      </c>
      <c r="K9" s="23" t="n">
        <v>53</v>
      </c>
      <c r="L9" s="24" t="n">
        <f aca="false">IF(OR(J9=0,K9=0),0,J9/K9)</f>
        <v>0.641509433962264</v>
      </c>
      <c r="M9" s="31" t="n">
        <f aca="false">L9*100*1.5</f>
        <v>96.2264150943396</v>
      </c>
      <c r="N9" s="58"/>
      <c r="O9" s="29" t="n">
        <v>7</v>
      </c>
      <c r="P9" s="26" t="s">
        <v>177</v>
      </c>
      <c r="Q9" s="27" t="n">
        <v>32</v>
      </c>
      <c r="R9" s="27" t="n">
        <v>54</v>
      </c>
      <c r="S9" s="24" t="n">
        <f aca="false">IF(OR(Q9=0,R9=0),0,Q9/R9)</f>
        <v>0.592592592592593</v>
      </c>
      <c r="T9" s="31" t="n">
        <f aca="false">S9*100*1</f>
        <v>59.2592592592593</v>
      </c>
      <c r="U9" s="58"/>
      <c r="V9" s="14" t="n">
        <v>7</v>
      </c>
      <c r="W9" s="22" t="s">
        <v>395</v>
      </c>
      <c r="X9" s="23" t="n">
        <v>26</v>
      </c>
      <c r="Y9" s="23" t="n">
        <v>44</v>
      </c>
      <c r="Z9" s="24" t="n">
        <f aca="false">IF(OR(X9=0,Y9=0),0,X9/Y9)</f>
        <v>0.590909090909091</v>
      </c>
      <c r="AA9" s="18" t="n">
        <f aca="false">Z9*90*0.75</f>
        <v>39.8863636363636</v>
      </c>
      <c r="AB9" s="58"/>
      <c r="AC9" s="14" t="n">
        <v>7</v>
      </c>
      <c r="AD9" s="26" t="s">
        <v>387</v>
      </c>
      <c r="AE9" s="23" t="n">
        <v>20</v>
      </c>
      <c r="AF9" s="23" t="n">
        <v>32</v>
      </c>
      <c r="AG9" s="24" t="n">
        <f aca="false">IF(OR(AE9=0,AF9=0),0,AE9/AF9)</f>
        <v>0.625</v>
      </c>
      <c r="AH9" s="18" t="n">
        <f aca="false">AG9*90*0.75</f>
        <v>42.1875</v>
      </c>
    </row>
    <row r="10" customFormat="false" ht="14.75" hidden="false" customHeight="false" outlineLevel="0" collapsed="false">
      <c r="A10" s="14" t="n">
        <v>8</v>
      </c>
      <c r="B10" s="22" t="s">
        <v>274</v>
      </c>
      <c r="C10" s="23" t="n">
        <v>31</v>
      </c>
      <c r="D10" s="23" t="n">
        <v>51</v>
      </c>
      <c r="E10" s="24" t="n">
        <f aca="false">IF(D10=0,0,C10/D10)</f>
        <v>0.607843137254902</v>
      </c>
      <c r="F10" s="18" t="n">
        <f aca="false">E10*90*2</f>
        <v>109.411764705882</v>
      </c>
      <c r="G10" s="58"/>
      <c r="H10" s="14" t="n">
        <v>8</v>
      </c>
      <c r="I10" s="22" t="s">
        <v>20</v>
      </c>
      <c r="J10" s="23" t="n">
        <v>33</v>
      </c>
      <c r="K10" s="23" t="n">
        <v>53</v>
      </c>
      <c r="L10" s="24" t="n">
        <f aca="false">IF(OR(J10=0,K10=0),0,J10/K10)</f>
        <v>0.622641509433962</v>
      </c>
      <c r="M10" s="18" t="n">
        <f aca="false">L10*90*1.5</f>
        <v>84.0566037735849</v>
      </c>
      <c r="N10" s="58"/>
      <c r="O10" s="14" t="n">
        <v>8</v>
      </c>
      <c r="P10" s="34" t="s">
        <v>76</v>
      </c>
      <c r="Q10" s="27" t="n">
        <v>32</v>
      </c>
      <c r="R10" s="27" t="n">
        <v>54</v>
      </c>
      <c r="S10" s="24" t="n">
        <f aca="false">IF(OR(Q10=0,R10=0),0,Q10/R10)</f>
        <v>0.592592592592593</v>
      </c>
      <c r="T10" s="68" t="n">
        <f aca="false">S10*90*1</f>
        <v>53.3333333333333</v>
      </c>
      <c r="U10" s="58"/>
      <c r="V10" s="33" t="n">
        <v>8</v>
      </c>
      <c r="W10" s="22" t="s">
        <v>281</v>
      </c>
      <c r="X10" s="23" t="n">
        <v>26</v>
      </c>
      <c r="Y10" s="23" t="n">
        <v>46</v>
      </c>
      <c r="Z10" s="24" t="n">
        <f aca="false">IF(OR(X10=0,Y10=0),0,X10/Y10)</f>
        <v>0.565217391304348</v>
      </c>
      <c r="AA10" s="25" t="n">
        <f aca="false">Z10*90*0.75</f>
        <v>38.1521739130435</v>
      </c>
      <c r="AB10" s="58"/>
      <c r="AC10" s="33" t="n">
        <v>8</v>
      </c>
      <c r="AD10" s="22" t="s">
        <v>368</v>
      </c>
      <c r="AE10" s="23" t="n">
        <v>20</v>
      </c>
      <c r="AF10" s="23" t="n">
        <v>32</v>
      </c>
      <c r="AG10" s="24" t="n">
        <f aca="false">IF(OR(AE10=0,AF10=0),0,AE10/AF10)</f>
        <v>0.625</v>
      </c>
      <c r="AH10" s="25" t="n">
        <f aca="false">AG10*90*0.75</f>
        <v>42.1875</v>
      </c>
    </row>
    <row r="11" customFormat="false" ht="14.75" hidden="false" customHeight="false" outlineLevel="0" collapsed="false">
      <c r="A11" s="33" t="n">
        <v>9</v>
      </c>
      <c r="B11" s="22" t="s">
        <v>44</v>
      </c>
      <c r="C11" s="23" t="n">
        <v>30</v>
      </c>
      <c r="D11" s="23" t="n">
        <v>55</v>
      </c>
      <c r="E11" s="24" t="n">
        <f aca="false">IF(D11=0,0,C11/D11)</f>
        <v>0.545454545454545</v>
      </c>
      <c r="F11" s="25" t="n">
        <f aca="false">E11*90*2</f>
        <v>98.1818181818182</v>
      </c>
      <c r="G11" s="58"/>
      <c r="H11" s="33" t="n">
        <v>9</v>
      </c>
      <c r="I11" s="22" t="s">
        <v>144</v>
      </c>
      <c r="J11" s="23" t="n">
        <v>32</v>
      </c>
      <c r="K11" s="23" t="n">
        <v>47</v>
      </c>
      <c r="L11" s="24" t="n">
        <f aca="false">IF(OR(J11=0,K11=0),0,J11/K11)</f>
        <v>0.680851063829787</v>
      </c>
      <c r="M11" s="25" t="n">
        <f aca="false">L11*90*1.5</f>
        <v>91.9148936170213</v>
      </c>
      <c r="N11" s="58"/>
      <c r="O11" s="33" t="n">
        <v>9</v>
      </c>
      <c r="P11" s="26" t="s">
        <v>206</v>
      </c>
      <c r="Q11" s="27" t="n">
        <v>32</v>
      </c>
      <c r="R11" s="27" t="n">
        <v>54</v>
      </c>
      <c r="S11" s="24" t="n">
        <f aca="false">IF(OR(Q11=0,R11=0),0,Q11/R11)</f>
        <v>0.592592592592593</v>
      </c>
      <c r="T11" s="25" t="n">
        <f aca="false">S11*90*1</f>
        <v>53.3333333333333</v>
      </c>
      <c r="U11" s="58"/>
      <c r="V11" s="33" t="n">
        <v>9</v>
      </c>
      <c r="W11" s="22" t="s">
        <v>356</v>
      </c>
      <c r="X11" s="23" t="n">
        <v>24</v>
      </c>
      <c r="Y11" s="23" t="n">
        <v>45</v>
      </c>
      <c r="Z11" s="24" t="n">
        <f aca="false">IF(OR(X11=0,Y11=0),0,X11/Y11)</f>
        <v>0.533333333333333</v>
      </c>
      <c r="AA11" s="25" t="n">
        <f aca="false">Z11*90*0.75</f>
        <v>36</v>
      </c>
      <c r="AB11" s="58"/>
      <c r="AC11" s="33" t="n">
        <v>9</v>
      </c>
      <c r="AD11" s="22" t="s">
        <v>267</v>
      </c>
      <c r="AE11" s="23" t="n">
        <v>20</v>
      </c>
      <c r="AF11" s="23" t="n">
        <v>35</v>
      </c>
      <c r="AG11" s="24" t="n">
        <f aca="false">IF(OR(AE11=0,AF11=0),0,AE11/AF11)</f>
        <v>0.571428571428571</v>
      </c>
      <c r="AH11" s="25" t="n">
        <f aca="false">AG11*90*0.75</f>
        <v>38.5714285714286</v>
      </c>
    </row>
    <row r="12" customFormat="false" ht="14.75" hidden="false" customHeight="false" outlineLevel="0" collapsed="false">
      <c r="A12" s="33" t="n">
        <v>10</v>
      </c>
      <c r="B12" s="22" t="s">
        <v>64</v>
      </c>
      <c r="C12" s="23" t="n">
        <v>29</v>
      </c>
      <c r="D12" s="23" t="n">
        <v>56</v>
      </c>
      <c r="E12" s="24" t="n">
        <f aca="false">IF(D12=0,0,C12/D12)</f>
        <v>0.517857142857143</v>
      </c>
      <c r="F12" s="25" t="n">
        <f aca="false">E12*90*2</f>
        <v>93.2142857142857</v>
      </c>
      <c r="G12" s="58"/>
      <c r="H12" s="33" t="n">
        <v>10</v>
      </c>
      <c r="I12" s="22" t="s">
        <v>21</v>
      </c>
      <c r="J12" s="23" t="n">
        <v>31</v>
      </c>
      <c r="K12" s="23" t="n">
        <v>56</v>
      </c>
      <c r="L12" s="24" t="n">
        <f aca="false">IF(OR(J12=0,K12=0),0,J12/K12)</f>
        <v>0.553571428571429</v>
      </c>
      <c r="M12" s="25" t="n">
        <f aca="false">L12*90*1.5</f>
        <v>74.7321428571429</v>
      </c>
      <c r="N12" s="58"/>
      <c r="O12" s="33" t="n">
        <v>10</v>
      </c>
      <c r="P12" s="34" t="s">
        <v>396</v>
      </c>
      <c r="Q12" s="27" t="n">
        <v>31</v>
      </c>
      <c r="R12" s="27" t="n">
        <v>55</v>
      </c>
      <c r="S12" s="24" t="n">
        <f aca="false">IF(OR(Q12=0,R12=0),0,Q12/R12)</f>
        <v>0.563636363636364</v>
      </c>
      <c r="T12" s="25" t="n">
        <f aca="false">S12*90*1</f>
        <v>50.7272727272727</v>
      </c>
      <c r="U12" s="58"/>
      <c r="V12" s="33" t="n">
        <v>10</v>
      </c>
      <c r="W12" s="22" t="s">
        <v>397</v>
      </c>
      <c r="X12" s="23" t="n">
        <v>23</v>
      </c>
      <c r="Y12" s="23" t="n">
        <v>37</v>
      </c>
      <c r="Z12" s="24" t="n">
        <f aca="false">IF(OR(X12=0,Y12=0),0,X12/Y12)</f>
        <v>0.621621621621622</v>
      </c>
      <c r="AA12" s="25" t="n">
        <f aca="false">Z12*90*0.75</f>
        <v>41.9594594594595</v>
      </c>
      <c r="AB12" s="58"/>
      <c r="AC12" s="33" t="n">
        <v>10</v>
      </c>
      <c r="AD12" s="22" t="s">
        <v>57</v>
      </c>
      <c r="AE12" s="23" t="n">
        <v>20</v>
      </c>
      <c r="AF12" s="23" t="n">
        <v>43</v>
      </c>
      <c r="AG12" s="24" t="n">
        <f aca="false">IF(OR(AE12=0,AF12=0),0,AE12/AF12)</f>
        <v>0.465116279069767</v>
      </c>
      <c r="AH12" s="25" t="n">
        <f aca="false">AG12*90*0.75</f>
        <v>31.3953488372093</v>
      </c>
    </row>
    <row r="13" customFormat="false" ht="14.75" hidden="false" customHeight="false" outlineLevel="0" collapsed="false">
      <c r="A13" s="33" t="n">
        <v>11</v>
      </c>
      <c r="B13" s="22" t="s">
        <v>69</v>
      </c>
      <c r="C13" s="23" t="n">
        <v>28</v>
      </c>
      <c r="D13" s="23" t="n">
        <v>40</v>
      </c>
      <c r="E13" s="24" t="n">
        <f aca="false">IF(D13=0,0,C13/D13)</f>
        <v>0.7</v>
      </c>
      <c r="F13" s="25" t="n">
        <f aca="false">E13*90*2</f>
        <v>126</v>
      </c>
      <c r="G13" s="58"/>
      <c r="H13" s="33" t="n">
        <v>11</v>
      </c>
      <c r="I13" s="22" t="s">
        <v>398</v>
      </c>
      <c r="J13" s="23" t="n">
        <v>30</v>
      </c>
      <c r="K13" s="23" t="n">
        <v>46</v>
      </c>
      <c r="L13" s="24" t="n">
        <f aca="false">IF(OR(J13=0,K13=0),0,J13/K13)</f>
        <v>0.652173913043478</v>
      </c>
      <c r="M13" s="25" t="n">
        <f aca="false">L13*90*1.5</f>
        <v>88.0434782608696</v>
      </c>
      <c r="N13" s="58"/>
      <c r="O13" s="33" t="n">
        <v>11</v>
      </c>
      <c r="P13" s="26" t="s">
        <v>202</v>
      </c>
      <c r="Q13" s="27" t="n">
        <v>30</v>
      </c>
      <c r="R13" s="27" t="n">
        <v>49</v>
      </c>
      <c r="S13" s="24" t="n">
        <f aca="false">IF(OR(Q13=0,R13=0),0,Q13/R13)</f>
        <v>0.612244897959184</v>
      </c>
      <c r="T13" s="25" t="n">
        <f aca="false">S13*90*1</f>
        <v>55.1020408163265</v>
      </c>
      <c r="U13" s="58"/>
      <c r="V13" s="33" t="n">
        <v>11</v>
      </c>
      <c r="W13" s="22" t="s">
        <v>399</v>
      </c>
      <c r="X13" s="23" t="n">
        <v>23</v>
      </c>
      <c r="Y13" s="23" t="n">
        <v>38</v>
      </c>
      <c r="Z13" s="24" t="n">
        <f aca="false">IF(OR(X13=0,Y13=0),0,X13/Y13)</f>
        <v>0.605263157894737</v>
      </c>
      <c r="AA13" s="25" t="n">
        <f aca="false">Z13*90*0.75</f>
        <v>40.8552631578947</v>
      </c>
      <c r="AB13" s="58"/>
      <c r="AC13" s="33" t="n">
        <v>11</v>
      </c>
      <c r="AD13" s="26" t="s">
        <v>326</v>
      </c>
      <c r="AE13" s="23" t="n">
        <v>19</v>
      </c>
      <c r="AF13" s="23" t="n">
        <v>30</v>
      </c>
      <c r="AG13" s="24" t="n">
        <f aca="false">IF(OR(AE13=0,AF13=0),0,AE13/AF13)</f>
        <v>0.633333333333333</v>
      </c>
      <c r="AH13" s="25" t="n">
        <f aca="false">AG13*90*0.75</f>
        <v>42.75</v>
      </c>
    </row>
    <row r="14" customFormat="false" ht="14.75" hidden="false" customHeight="false" outlineLevel="0" collapsed="false">
      <c r="A14" s="33" t="n">
        <v>12</v>
      </c>
      <c r="B14" s="22" t="s">
        <v>74</v>
      </c>
      <c r="C14" s="23" t="n">
        <v>28</v>
      </c>
      <c r="D14" s="23" t="n">
        <v>45</v>
      </c>
      <c r="E14" s="24" t="n">
        <f aca="false">IF(D14=0,0,C14/D14)</f>
        <v>0.622222222222222</v>
      </c>
      <c r="F14" s="25" t="n">
        <f aca="false">E14*90*2</f>
        <v>112</v>
      </c>
      <c r="G14" s="58"/>
      <c r="H14" s="33" t="n">
        <v>12</v>
      </c>
      <c r="I14" s="22" t="s">
        <v>214</v>
      </c>
      <c r="J14" s="23" t="n">
        <v>29</v>
      </c>
      <c r="K14" s="23" t="n">
        <v>44</v>
      </c>
      <c r="L14" s="24" t="n">
        <f aca="false">IF(OR(J14=0,K14=0),0,J14/K14)</f>
        <v>0.659090909090909</v>
      </c>
      <c r="M14" s="25" t="n">
        <f aca="false">L14*90*1.5</f>
        <v>88.9772727272727</v>
      </c>
      <c r="N14" s="58"/>
      <c r="O14" s="33" t="n">
        <v>12</v>
      </c>
      <c r="P14" s="26" t="s">
        <v>400</v>
      </c>
      <c r="Q14" s="27" t="n">
        <v>29</v>
      </c>
      <c r="R14" s="27" t="n">
        <v>53</v>
      </c>
      <c r="S14" s="24" t="n">
        <f aca="false">IF(OR(Q14=0,R14=0),0,Q14/R14)</f>
        <v>0.547169811320755</v>
      </c>
      <c r="T14" s="25" t="n">
        <f aca="false">S14*90*1</f>
        <v>49.2452830188679</v>
      </c>
      <c r="U14" s="58"/>
      <c r="V14" s="35" t="n">
        <v>12</v>
      </c>
      <c r="W14" s="22" t="s">
        <v>225</v>
      </c>
      <c r="X14" s="23" t="n">
        <v>22</v>
      </c>
      <c r="Y14" s="23" t="n">
        <v>32</v>
      </c>
      <c r="Z14" s="24" t="n">
        <f aca="false">IF(OR(X14=0,Y14=0),0,X14/Y14)</f>
        <v>0.6875</v>
      </c>
      <c r="AA14" s="31" t="n">
        <f aca="false">Z14*90*0.75</f>
        <v>46.40625</v>
      </c>
      <c r="AB14" s="58"/>
      <c r="AC14" s="35" t="n">
        <v>12</v>
      </c>
      <c r="AD14" s="26" t="s">
        <v>98</v>
      </c>
      <c r="AE14" s="23" t="n">
        <v>19</v>
      </c>
      <c r="AF14" s="23" t="n">
        <v>32</v>
      </c>
      <c r="AG14" s="24" t="n">
        <f aca="false">IF(OR(AE14=0,AF14=0),0,AE14/AF14)</f>
        <v>0.59375</v>
      </c>
      <c r="AH14" s="31" t="n">
        <f aca="false">AG14*90*0.75</f>
        <v>40.078125</v>
      </c>
    </row>
    <row r="15" customFormat="false" ht="14.75" hidden="false" customHeight="false" outlineLevel="0" collapsed="false">
      <c r="A15" s="33" t="n">
        <v>13</v>
      </c>
      <c r="B15" s="22" t="s">
        <v>164</v>
      </c>
      <c r="C15" s="23" t="n">
        <v>28</v>
      </c>
      <c r="D15" s="23" t="n">
        <v>48</v>
      </c>
      <c r="E15" s="24" t="n">
        <f aca="false">IF(D15=0,0,C15/D15)</f>
        <v>0.583333333333333</v>
      </c>
      <c r="F15" s="25" t="n">
        <f aca="false">E15*90*2</f>
        <v>105</v>
      </c>
      <c r="G15" s="58"/>
      <c r="H15" s="33" t="n">
        <v>13</v>
      </c>
      <c r="I15" s="22" t="s">
        <v>115</v>
      </c>
      <c r="J15" s="23" t="n">
        <v>29</v>
      </c>
      <c r="K15" s="23" t="n">
        <v>52</v>
      </c>
      <c r="L15" s="24" t="n">
        <f aca="false">IF(OR(J15=0,K15=0),0,J15/K15)</f>
        <v>0.557692307692308</v>
      </c>
      <c r="M15" s="25" t="n">
        <f aca="false">L15*90*1.5</f>
        <v>75.2884615384616</v>
      </c>
      <c r="N15" s="58"/>
      <c r="O15" s="33" t="n">
        <v>13</v>
      </c>
      <c r="P15" s="26" t="s">
        <v>81</v>
      </c>
      <c r="Q15" s="27" t="n">
        <v>29</v>
      </c>
      <c r="R15" s="27" t="n">
        <v>54</v>
      </c>
      <c r="S15" s="24" t="n">
        <f aca="false">IF(OR(Q15=0,R15=0),0,Q15/R15)</f>
        <v>0.537037037037037</v>
      </c>
      <c r="T15" s="25" t="n">
        <f aca="false">S15*90*1</f>
        <v>48.3333333333333</v>
      </c>
      <c r="U15" s="58"/>
      <c r="V15" s="36" t="n">
        <v>13</v>
      </c>
      <c r="W15" s="22" t="s">
        <v>302</v>
      </c>
      <c r="X15" s="23" t="n">
        <v>22</v>
      </c>
      <c r="Y15" s="23" t="n">
        <v>45</v>
      </c>
      <c r="Z15" s="24" t="n">
        <f aca="false">IF(OR(X15=0,Y15=0),0,X15/Y15)</f>
        <v>0.488888888888889</v>
      </c>
      <c r="AA15" s="18" t="n">
        <f aca="false">Z15*80*0.75</f>
        <v>29.3333333333333</v>
      </c>
      <c r="AB15" s="58"/>
      <c r="AC15" s="36" t="n">
        <v>13</v>
      </c>
      <c r="AD15" s="26" t="s">
        <v>401</v>
      </c>
      <c r="AE15" s="23" t="n">
        <v>19</v>
      </c>
      <c r="AF15" s="23" t="n">
        <v>34</v>
      </c>
      <c r="AG15" s="24" t="n">
        <f aca="false">IF(OR(AE15=0,AF15=0),0,AE15/AF15)</f>
        <v>0.558823529411765</v>
      </c>
      <c r="AH15" s="18" t="n">
        <f aca="false">AG15*80*0.75</f>
        <v>33.5294117647059</v>
      </c>
    </row>
    <row r="16" customFormat="false" ht="14.75" hidden="false" customHeight="false" outlineLevel="0" collapsed="false">
      <c r="A16" s="35" t="n">
        <v>14</v>
      </c>
      <c r="B16" s="22" t="s">
        <v>10</v>
      </c>
      <c r="C16" s="23" t="n">
        <v>28</v>
      </c>
      <c r="D16" s="23" t="n">
        <v>56</v>
      </c>
      <c r="E16" s="24" t="n">
        <f aca="false">IF(D16=0,0,C16/D16)</f>
        <v>0.5</v>
      </c>
      <c r="F16" s="31" t="n">
        <f aca="false">E16*90*2</f>
        <v>90</v>
      </c>
      <c r="G16" s="58"/>
      <c r="H16" s="35" t="n">
        <v>14</v>
      </c>
      <c r="I16" s="22" t="s">
        <v>224</v>
      </c>
      <c r="J16" s="23" t="n">
        <v>28</v>
      </c>
      <c r="K16" s="23" t="n">
        <v>45</v>
      </c>
      <c r="L16" s="24" t="n">
        <f aca="false">IF(OR(J16=0,K16=0),0,J16/K16)</f>
        <v>0.622222222222222</v>
      </c>
      <c r="M16" s="31" t="n">
        <f aca="false">L16*90*1.5</f>
        <v>84</v>
      </c>
      <c r="N16" s="58"/>
      <c r="O16" s="35" t="n">
        <v>14</v>
      </c>
      <c r="P16" s="26" t="s">
        <v>338</v>
      </c>
      <c r="Q16" s="27" t="n">
        <v>28</v>
      </c>
      <c r="R16" s="27" t="n">
        <v>41</v>
      </c>
      <c r="S16" s="24" t="n">
        <f aca="false">IF(OR(Q16=0,R16=0),0,Q16/R16)</f>
        <v>0.682926829268293</v>
      </c>
      <c r="T16" s="31" t="n">
        <f aca="false">S16*90*1</f>
        <v>61.4634146341463</v>
      </c>
      <c r="U16" s="58"/>
      <c r="V16" s="33" t="n">
        <v>14</v>
      </c>
      <c r="W16" s="22" t="s">
        <v>201</v>
      </c>
      <c r="X16" s="23" t="n">
        <v>22</v>
      </c>
      <c r="Y16" s="23" t="n">
        <v>46</v>
      </c>
      <c r="Z16" s="24" t="n">
        <f aca="false">IF(OR(X16=0,Y16=0),0,X16/Y16)</f>
        <v>0.478260869565217</v>
      </c>
      <c r="AA16" s="25" t="n">
        <f aca="false">Z16*80*0.75</f>
        <v>28.695652173913</v>
      </c>
      <c r="AB16" s="58"/>
      <c r="AC16" s="33" t="n">
        <v>14</v>
      </c>
      <c r="AD16" s="22" t="s">
        <v>402</v>
      </c>
      <c r="AE16" s="23" t="n">
        <v>19</v>
      </c>
      <c r="AF16" s="23" t="n">
        <v>35</v>
      </c>
      <c r="AG16" s="24" t="n">
        <f aca="false">IF(OR(AE16=0,AF16=0),0,AE16/AF16)</f>
        <v>0.542857142857143</v>
      </c>
      <c r="AH16" s="25" t="n">
        <f aca="false">AG16*80*0.75</f>
        <v>32.5714285714286</v>
      </c>
    </row>
    <row r="17" customFormat="false" ht="14.75" hidden="false" customHeight="false" outlineLevel="0" collapsed="false">
      <c r="A17" s="36" t="n">
        <v>15</v>
      </c>
      <c r="B17" s="22" t="s">
        <v>134</v>
      </c>
      <c r="C17" s="23" t="n">
        <v>27</v>
      </c>
      <c r="D17" s="23" t="n">
        <v>40</v>
      </c>
      <c r="E17" s="24" t="n">
        <f aca="false">IF(D17=0,0,C17/D17)</f>
        <v>0.675</v>
      </c>
      <c r="F17" s="18" t="n">
        <f aca="false">E17*80*2</f>
        <v>108</v>
      </c>
      <c r="G17" s="58"/>
      <c r="H17" s="36" t="n">
        <v>15</v>
      </c>
      <c r="I17" s="22" t="s">
        <v>403</v>
      </c>
      <c r="J17" s="23" t="n">
        <v>28</v>
      </c>
      <c r="K17" s="23" t="n">
        <v>46</v>
      </c>
      <c r="L17" s="24" t="n">
        <f aca="false">IF(OR(J17=0,K17=0),0,J17/K17)</f>
        <v>0.608695652173913</v>
      </c>
      <c r="M17" s="18" t="n">
        <f aca="false">L17*80*1.5</f>
        <v>73.0434782608696</v>
      </c>
      <c r="N17" s="58"/>
      <c r="O17" s="36" t="n">
        <v>15</v>
      </c>
      <c r="P17" s="26" t="s">
        <v>16</v>
      </c>
      <c r="Q17" s="27" t="n">
        <v>28</v>
      </c>
      <c r="R17" s="27" t="n">
        <v>51</v>
      </c>
      <c r="S17" s="24" t="n">
        <f aca="false">IF(OR(Q17=0,R17=0),0,Q17/R17)</f>
        <v>0.549019607843137</v>
      </c>
      <c r="T17" s="18" t="n">
        <f aca="false">S17*80*1</f>
        <v>43.921568627451</v>
      </c>
      <c r="U17" s="58"/>
      <c r="V17" s="33" t="n">
        <v>15</v>
      </c>
      <c r="W17" s="22" t="s">
        <v>266</v>
      </c>
      <c r="X17" s="23" t="n">
        <v>22</v>
      </c>
      <c r="Y17" s="23" t="n">
        <v>46</v>
      </c>
      <c r="Z17" s="24" t="n">
        <f aca="false">IF(OR(X17=0,Y17=0),0,X17/Y17)</f>
        <v>0.478260869565217</v>
      </c>
      <c r="AA17" s="25" t="n">
        <f aca="false">Z17*80*0.75</f>
        <v>28.695652173913</v>
      </c>
      <c r="AB17" s="58"/>
      <c r="AC17" s="33" t="n">
        <v>15</v>
      </c>
      <c r="AD17" s="22" t="s">
        <v>308</v>
      </c>
      <c r="AE17" s="23" t="n">
        <v>18</v>
      </c>
      <c r="AF17" s="23" t="n">
        <v>29</v>
      </c>
      <c r="AG17" s="24" t="n">
        <f aca="false">IF(OR(AE17=0,AF17=0),0,AE17/AF17)</f>
        <v>0.620689655172414</v>
      </c>
      <c r="AH17" s="25" t="n">
        <f aca="false">AG17*80*0.75</f>
        <v>37.2413793103448</v>
      </c>
    </row>
    <row r="18" customFormat="false" ht="14.75" hidden="false" customHeight="false" outlineLevel="0" collapsed="false">
      <c r="A18" s="33" t="n">
        <v>16</v>
      </c>
      <c r="B18" s="22" t="s">
        <v>59</v>
      </c>
      <c r="C18" s="23" t="n">
        <v>27</v>
      </c>
      <c r="D18" s="23" t="n">
        <v>53</v>
      </c>
      <c r="E18" s="24" t="n">
        <f aca="false">IF(D18=0,0,C18/D18)</f>
        <v>0.509433962264151</v>
      </c>
      <c r="F18" s="25" t="n">
        <f aca="false">E18*80*2</f>
        <v>81.5094339622642</v>
      </c>
      <c r="G18" s="58"/>
      <c r="H18" s="33" t="n">
        <v>16</v>
      </c>
      <c r="I18" s="22" t="s">
        <v>85</v>
      </c>
      <c r="J18" s="23" t="n">
        <v>28</v>
      </c>
      <c r="K18" s="23" t="n">
        <v>52</v>
      </c>
      <c r="L18" s="24" t="n">
        <f aca="false">IF(OR(J18=0,K18=0),0,J18/K18)</f>
        <v>0.538461538461538</v>
      </c>
      <c r="M18" s="25" t="n">
        <f aca="false">L18*80*1.5</f>
        <v>64.6153846153846</v>
      </c>
      <c r="N18" s="58"/>
      <c r="O18" s="33" t="n">
        <v>16</v>
      </c>
      <c r="P18" s="26" t="s">
        <v>271</v>
      </c>
      <c r="Q18" s="27" t="n">
        <v>28</v>
      </c>
      <c r="R18" s="27" t="n">
        <v>52</v>
      </c>
      <c r="S18" s="24" t="n">
        <f aca="false">IF(OR(Q18=0,R18=0),0,Q18/R18)</f>
        <v>0.538461538461538</v>
      </c>
      <c r="T18" s="25" t="n">
        <f aca="false">S18*80*1</f>
        <v>43.0769230769231</v>
      </c>
      <c r="U18" s="58"/>
      <c r="V18" s="33" t="n">
        <v>16</v>
      </c>
      <c r="W18" s="22" t="s">
        <v>346</v>
      </c>
      <c r="X18" s="23" t="n">
        <v>21</v>
      </c>
      <c r="Y18" s="23" t="n">
        <v>38</v>
      </c>
      <c r="Z18" s="24" t="n">
        <f aca="false">IF(OR(X18=0,Y18=0),0,X18/Y18)</f>
        <v>0.552631578947369</v>
      </c>
      <c r="AA18" s="25" t="n">
        <f aca="false">Z18*80*0.75</f>
        <v>33.1578947368421</v>
      </c>
      <c r="AB18" s="58"/>
      <c r="AC18" s="33" t="n">
        <v>16</v>
      </c>
      <c r="AD18" s="26" t="s">
        <v>363</v>
      </c>
      <c r="AE18" s="23" t="n">
        <v>18</v>
      </c>
      <c r="AF18" s="23" t="n">
        <v>38</v>
      </c>
      <c r="AG18" s="24" t="n">
        <f aca="false">IF(OR(AE18=0,AF18=0),0,AE18/AF18)</f>
        <v>0.473684210526316</v>
      </c>
      <c r="AH18" s="25" t="n">
        <f aca="false">AG18*80*0.75</f>
        <v>28.4210526315789</v>
      </c>
    </row>
    <row r="19" customFormat="false" ht="14.75" hidden="false" customHeight="false" outlineLevel="0" collapsed="false">
      <c r="A19" s="33" t="n">
        <v>17</v>
      </c>
      <c r="B19" s="22" t="s">
        <v>60</v>
      </c>
      <c r="C19" s="23" t="n">
        <v>27</v>
      </c>
      <c r="D19" s="23" t="n">
        <v>55</v>
      </c>
      <c r="E19" s="24" t="n">
        <f aca="false">IF(D19=0,0,C19/D19)</f>
        <v>0.490909090909091</v>
      </c>
      <c r="F19" s="25" t="n">
        <f aca="false">E19*80*2</f>
        <v>78.5454545454546</v>
      </c>
      <c r="G19" s="58"/>
      <c r="H19" s="33" t="n">
        <v>17</v>
      </c>
      <c r="I19" s="22" t="s">
        <v>105</v>
      </c>
      <c r="J19" s="23" t="n">
        <v>27</v>
      </c>
      <c r="K19" s="23" t="n">
        <v>45</v>
      </c>
      <c r="L19" s="24" t="n">
        <f aca="false">IF(OR(J19=0,K19=0),0,J19/K19)</f>
        <v>0.6</v>
      </c>
      <c r="M19" s="25" t="n">
        <f aca="false">L19*80*1.5</f>
        <v>72</v>
      </c>
      <c r="N19" s="58"/>
      <c r="O19" s="33" t="n">
        <v>17</v>
      </c>
      <c r="P19" s="26" t="s">
        <v>350</v>
      </c>
      <c r="Q19" s="27" t="n">
        <v>28</v>
      </c>
      <c r="R19" s="27" t="n">
        <v>55</v>
      </c>
      <c r="S19" s="24" t="n">
        <f aca="false">IF(OR(Q19=0,R19=0),0,Q19/R19)</f>
        <v>0.509090909090909</v>
      </c>
      <c r="T19" s="25" t="n">
        <f aca="false">S19*80*1</f>
        <v>40.7272727272727</v>
      </c>
      <c r="U19" s="58"/>
      <c r="V19" s="33" t="n">
        <v>17</v>
      </c>
      <c r="W19" s="22" t="s">
        <v>272</v>
      </c>
      <c r="X19" s="23" t="n">
        <v>21</v>
      </c>
      <c r="Y19" s="23" t="n">
        <v>44</v>
      </c>
      <c r="Z19" s="24" t="n">
        <f aca="false">IF(OR(X19=0,Y19=0),0,X19/Y19)</f>
        <v>0.477272727272727</v>
      </c>
      <c r="AA19" s="25" t="n">
        <f aca="false">Z19*80*0.75</f>
        <v>28.6363636363636</v>
      </c>
      <c r="AB19" s="58"/>
      <c r="AC19" s="33" t="n">
        <v>17</v>
      </c>
      <c r="AD19" s="26" t="s">
        <v>358</v>
      </c>
      <c r="AE19" s="23" t="n">
        <v>17</v>
      </c>
      <c r="AF19" s="23" t="n">
        <v>33</v>
      </c>
      <c r="AG19" s="24" t="n">
        <f aca="false">IF(OR(AE19=0,AF19=0),0,AE19/AF19)</f>
        <v>0.515151515151515</v>
      </c>
      <c r="AH19" s="25" t="n">
        <f aca="false">AG19*80*0.75</f>
        <v>30.9090909090909</v>
      </c>
    </row>
    <row r="20" customFormat="false" ht="14.75" hidden="false" customHeight="false" outlineLevel="0" collapsed="false">
      <c r="A20" s="33" t="n">
        <v>18</v>
      </c>
      <c r="B20" s="22" t="s">
        <v>259</v>
      </c>
      <c r="C20" s="23" t="n">
        <v>26</v>
      </c>
      <c r="D20" s="23" t="n">
        <v>38</v>
      </c>
      <c r="E20" s="24" t="n">
        <f aca="false">IF(D20=0,0,C20/D20)</f>
        <v>0.68421052631579</v>
      </c>
      <c r="F20" s="25" t="n">
        <f aca="false">E20*80*2</f>
        <v>109.473684210526</v>
      </c>
      <c r="G20" s="58"/>
      <c r="H20" s="33" t="n">
        <v>18</v>
      </c>
      <c r="I20" s="22" t="s">
        <v>95</v>
      </c>
      <c r="J20" s="23" t="n">
        <v>27</v>
      </c>
      <c r="K20" s="23" t="n">
        <v>47</v>
      </c>
      <c r="L20" s="24" t="n">
        <f aca="false">IF(OR(J20=0,K20=0),0,J20/K20)</f>
        <v>0.574468085106383</v>
      </c>
      <c r="M20" s="25" t="n">
        <f aca="false">L20*80*1.5</f>
        <v>68.936170212766</v>
      </c>
      <c r="N20" s="58"/>
      <c r="O20" s="33" t="n">
        <v>18</v>
      </c>
      <c r="P20" s="26" t="s">
        <v>131</v>
      </c>
      <c r="Q20" s="27" t="n">
        <v>27</v>
      </c>
      <c r="R20" s="27" t="n">
        <v>46</v>
      </c>
      <c r="S20" s="24" t="n">
        <f aca="false">IF(OR(Q20=0,R20=0),0,Q20/R20)</f>
        <v>0.586956521739131</v>
      </c>
      <c r="T20" s="25" t="n">
        <f aca="false">S20*80*1</f>
        <v>46.9565217391304</v>
      </c>
      <c r="U20" s="58"/>
      <c r="V20" s="35" t="n">
        <v>18</v>
      </c>
      <c r="W20" s="22" t="s">
        <v>88</v>
      </c>
      <c r="X20" s="23" t="n">
        <v>20</v>
      </c>
      <c r="Y20" s="23" t="n">
        <v>33</v>
      </c>
      <c r="Z20" s="24" t="n">
        <f aca="false">IF(OR(X20=0,Y20=0),0,X20/Y20)</f>
        <v>0.606060606060606</v>
      </c>
      <c r="AA20" s="31" t="n">
        <f aca="false">Z20*80*0.75</f>
        <v>36.3636363636364</v>
      </c>
      <c r="AB20" s="58"/>
      <c r="AC20" s="35" t="n">
        <v>18</v>
      </c>
      <c r="AD20" s="22" t="s">
        <v>341</v>
      </c>
      <c r="AE20" s="23" t="n">
        <v>17</v>
      </c>
      <c r="AF20" s="23" t="n">
        <v>43</v>
      </c>
      <c r="AG20" s="24" t="n">
        <f aca="false">IF(OR(AE20=0,AF20=0),0,AE20/AF20)</f>
        <v>0.395348837209302</v>
      </c>
      <c r="AH20" s="31" t="n">
        <f aca="false">AG20*80*0.75</f>
        <v>23.7209302325581</v>
      </c>
    </row>
    <row r="21" customFormat="false" ht="14.75" hidden="false" customHeight="false" outlineLevel="0" collapsed="false">
      <c r="A21" s="33" t="n">
        <v>19</v>
      </c>
      <c r="B21" s="22" t="s">
        <v>19</v>
      </c>
      <c r="C21" s="23" t="n">
        <v>26</v>
      </c>
      <c r="D21" s="23" t="n">
        <v>40</v>
      </c>
      <c r="E21" s="24" t="n">
        <f aca="false">IF(D21=0,0,C21/D21)</f>
        <v>0.65</v>
      </c>
      <c r="F21" s="25" t="n">
        <f aca="false">E21*80*2</f>
        <v>104</v>
      </c>
      <c r="G21" s="58"/>
      <c r="H21" s="33" t="n">
        <v>19</v>
      </c>
      <c r="I21" s="22" t="s">
        <v>174</v>
      </c>
      <c r="J21" s="23" t="n">
        <v>27</v>
      </c>
      <c r="K21" s="23" t="n">
        <v>49</v>
      </c>
      <c r="L21" s="24" t="n">
        <f aca="false">IF(OR(J21=0,K21=0),0,J21/K21)</f>
        <v>0.551020408163265</v>
      </c>
      <c r="M21" s="25" t="n">
        <f aca="false">L21*80*1.5</f>
        <v>66.1224489795918</v>
      </c>
      <c r="N21" s="58"/>
      <c r="O21" s="33" t="n">
        <v>19</v>
      </c>
      <c r="P21" s="26" t="s">
        <v>51</v>
      </c>
      <c r="Q21" s="27" t="n">
        <v>27</v>
      </c>
      <c r="R21" s="27" t="n">
        <v>51</v>
      </c>
      <c r="S21" s="24" t="n">
        <f aca="false">IF(OR(Q21=0,R21=0),0,Q21/R21)</f>
        <v>0.529411764705882</v>
      </c>
      <c r="T21" s="25" t="n">
        <f aca="false">S21*80*1</f>
        <v>42.3529411764706</v>
      </c>
      <c r="U21" s="58"/>
      <c r="V21" s="36" t="n">
        <v>19</v>
      </c>
      <c r="W21" s="22" t="s">
        <v>23</v>
      </c>
      <c r="X21" s="23" t="n">
        <v>20</v>
      </c>
      <c r="Y21" s="23" t="n">
        <v>41</v>
      </c>
      <c r="Z21" s="24" t="n">
        <f aca="false">IF(OR(X21=0,Y21=0),0,X21/Y21)</f>
        <v>0.487804878048781</v>
      </c>
      <c r="AA21" s="18" t="n">
        <f aca="false">Z21*70*0.75</f>
        <v>25.609756097561</v>
      </c>
      <c r="AB21" s="58"/>
      <c r="AC21" s="36" t="n">
        <v>19</v>
      </c>
      <c r="AD21" s="22" t="s">
        <v>107</v>
      </c>
      <c r="AE21" s="23" t="n">
        <v>16</v>
      </c>
      <c r="AF21" s="23" t="n">
        <v>39</v>
      </c>
      <c r="AG21" s="24" t="n">
        <f aca="false">IF(OR(AE21=0,AF21=0),0,AE21/AF21)</f>
        <v>0.41025641025641</v>
      </c>
      <c r="AH21" s="18" t="n">
        <f aca="false">AG21*70*0.75</f>
        <v>21.5384615384615</v>
      </c>
    </row>
    <row r="22" customFormat="false" ht="14.75" hidden="false" customHeight="false" outlineLevel="0" collapsed="false">
      <c r="A22" s="33" t="n">
        <v>20</v>
      </c>
      <c r="B22" s="22" t="s">
        <v>62</v>
      </c>
      <c r="C22" s="23" t="n">
        <v>26</v>
      </c>
      <c r="D22" s="23" t="n">
        <v>51</v>
      </c>
      <c r="E22" s="24" t="n">
        <f aca="false">IF(D22=0,0,C22/D22)</f>
        <v>0.509803921568627</v>
      </c>
      <c r="F22" s="25" t="n">
        <f aca="false">E22*80*2</f>
        <v>81.5686274509804</v>
      </c>
      <c r="G22" s="58"/>
      <c r="H22" s="33" t="n">
        <v>20</v>
      </c>
      <c r="I22" s="22" t="s">
        <v>313</v>
      </c>
      <c r="J22" s="23" t="n">
        <v>26</v>
      </c>
      <c r="K22" s="23" t="n">
        <v>48</v>
      </c>
      <c r="L22" s="24" t="n">
        <f aca="false">IF(OR(J22=0,K22=0),0,J22/K22)</f>
        <v>0.541666666666667</v>
      </c>
      <c r="M22" s="25" t="n">
        <f aca="false">L22*80*1.5</f>
        <v>65</v>
      </c>
      <c r="N22" s="58"/>
      <c r="O22" s="33" t="n">
        <v>20</v>
      </c>
      <c r="P22" s="26" t="s">
        <v>251</v>
      </c>
      <c r="Q22" s="27" t="n">
        <v>26</v>
      </c>
      <c r="R22" s="27" t="n">
        <v>53</v>
      </c>
      <c r="S22" s="24" t="n">
        <f aca="false">IF(OR(Q22=0,R22=0),0,Q22/R22)</f>
        <v>0.490566037735849</v>
      </c>
      <c r="T22" s="25" t="n">
        <f aca="false">S22*80*1</f>
        <v>39.2452830188679</v>
      </c>
      <c r="U22" s="58"/>
      <c r="V22" s="33" t="n">
        <v>20</v>
      </c>
      <c r="W22" s="22" t="s">
        <v>404</v>
      </c>
      <c r="X22" s="23" t="n">
        <v>18</v>
      </c>
      <c r="Y22" s="23" t="n">
        <v>33</v>
      </c>
      <c r="Z22" s="24" t="n">
        <f aca="false">IF(OR(X22=0,Y22=0),0,X22/Y22)</f>
        <v>0.545454545454545</v>
      </c>
      <c r="AA22" s="25" t="n">
        <f aca="false">Z22*70*0.75</f>
        <v>28.6363636363636</v>
      </c>
      <c r="AB22" s="58"/>
      <c r="AC22" s="33" t="n">
        <v>20</v>
      </c>
      <c r="AD22" s="26" t="s">
        <v>47</v>
      </c>
      <c r="AE22" s="23" t="n">
        <v>15</v>
      </c>
      <c r="AF22" s="23" t="n">
        <v>23</v>
      </c>
      <c r="AG22" s="24" t="n">
        <f aca="false">IF(OR(AE22=0,AF22=0),0,AE22/AF22)</f>
        <v>0.652173913043478</v>
      </c>
      <c r="AH22" s="25" t="n">
        <f aca="false">AG22*70*0.75</f>
        <v>34.2391304347826</v>
      </c>
    </row>
    <row r="23" customFormat="false" ht="14.75" hidden="false" customHeight="false" outlineLevel="0" collapsed="false">
      <c r="A23" s="35" t="n">
        <v>21</v>
      </c>
      <c r="B23" s="22" t="s">
        <v>80</v>
      </c>
      <c r="C23" s="23" t="n">
        <v>26</v>
      </c>
      <c r="D23" s="23" t="n">
        <v>53</v>
      </c>
      <c r="E23" s="24" t="n">
        <f aca="false">IF(D23=0,0,C23/D23)</f>
        <v>0.490566037735849</v>
      </c>
      <c r="F23" s="25" t="n">
        <f aca="false">E23*80*2</f>
        <v>78.4905660377359</v>
      </c>
      <c r="G23" s="58"/>
      <c r="H23" s="35" t="n">
        <v>21</v>
      </c>
      <c r="I23" s="22" t="s">
        <v>65</v>
      </c>
      <c r="J23" s="23" t="n">
        <v>25</v>
      </c>
      <c r="K23" s="23" t="n">
        <v>49</v>
      </c>
      <c r="L23" s="24" t="n">
        <f aca="false">IF(OR(J23=0,K23=0),0,J23/K23)</f>
        <v>0.510204081632653</v>
      </c>
      <c r="M23" s="25" t="n">
        <f aca="false">L23*80*1.5</f>
        <v>61.2244897959184</v>
      </c>
      <c r="N23" s="58"/>
      <c r="O23" s="35" t="n">
        <v>21</v>
      </c>
      <c r="P23" s="26" t="s">
        <v>339</v>
      </c>
      <c r="Q23" s="27" t="n">
        <v>25</v>
      </c>
      <c r="R23" s="27" t="n">
        <v>42</v>
      </c>
      <c r="S23" s="24" t="n">
        <f aca="false">IF(OR(Q23=0,R23=0),0,Q23/R23)</f>
        <v>0.595238095238095</v>
      </c>
      <c r="T23" s="25" t="n">
        <f aca="false">S23*80*1</f>
        <v>47.6190476190476</v>
      </c>
      <c r="U23" s="58"/>
      <c r="V23" s="33" t="n">
        <v>21</v>
      </c>
      <c r="W23" s="22" t="s">
        <v>405</v>
      </c>
      <c r="X23" s="23" t="n">
        <v>16</v>
      </c>
      <c r="Y23" s="23" t="n">
        <v>30</v>
      </c>
      <c r="Z23" s="24" t="n">
        <f aca="false">IF(OR(X23=0,Y23=0),0,X23/Y23)</f>
        <v>0.533333333333333</v>
      </c>
      <c r="AA23" s="25" t="n">
        <f aca="false">Z23*70*0.75</f>
        <v>28</v>
      </c>
      <c r="AB23" s="58"/>
      <c r="AC23" s="33" t="n">
        <v>21</v>
      </c>
      <c r="AD23" s="26" t="s">
        <v>406</v>
      </c>
      <c r="AE23" s="23" t="n">
        <v>15</v>
      </c>
      <c r="AF23" s="23" t="n">
        <v>27</v>
      </c>
      <c r="AG23" s="24" t="n">
        <f aca="false">IF(OR(AE23=0,AF23=0),0,AE23/AF23)</f>
        <v>0.555555555555556</v>
      </c>
      <c r="AH23" s="25" t="n">
        <f aca="false">AG23*70*0.75</f>
        <v>29.1666666666667</v>
      </c>
    </row>
    <row r="24" customFormat="false" ht="14.75" hidden="false" customHeight="false" outlineLevel="0" collapsed="false">
      <c r="A24" s="36" t="n">
        <v>22</v>
      </c>
      <c r="B24" s="22" t="s">
        <v>34</v>
      </c>
      <c r="C24" s="23" t="n">
        <v>25</v>
      </c>
      <c r="D24" s="23" t="n">
        <v>43</v>
      </c>
      <c r="E24" s="24" t="n">
        <f aca="false">IF(D24=0,0,C24/D24)</f>
        <v>0.581395348837209</v>
      </c>
      <c r="F24" s="18" t="n">
        <f aca="false">E24*70*2</f>
        <v>81.3953488372093</v>
      </c>
      <c r="G24" s="58"/>
      <c r="H24" s="36" t="n">
        <v>22</v>
      </c>
      <c r="I24" s="22" t="s">
        <v>407</v>
      </c>
      <c r="J24" s="23" t="n">
        <v>24</v>
      </c>
      <c r="K24" s="23" t="n">
        <v>47</v>
      </c>
      <c r="L24" s="24" t="n">
        <f aca="false">IF(OR(J24=0,K24=0),0,J24/K24)</f>
        <v>0.51063829787234</v>
      </c>
      <c r="M24" s="18" t="n">
        <f aca="false">L24*70*1.5</f>
        <v>53.6170212765957</v>
      </c>
      <c r="N24" s="58"/>
      <c r="O24" s="36" t="n">
        <v>22</v>
      </c>
      <c r="P24" s="26" t="s">
        <v>82</v>
      </c>
      <c r="Q24" s="27" t="n">
        <v>25</v>
      </c>
      <c r="R24" s="27" t="n">
        <v>46</v>
      </c>
      <c r="S24" s="24" t="n">
        <f aca="false">IF(OR(Q24=0,R24=0),0,Q24/R24)</f>
        <v>0.543478260869565</v>
      </c>
      <c r="T24" s="18" t="n">
        <f aca="false">S24*70*1</f>
        <v>38.0434782608696</v>
      </c>
      <c r="U24" s="58"/>
      <c r="V24" s="33" t="n">
        <v>22</v>
      </c>
      <c r="W24" s="22" t="s">
        <v>173</v>
      </c>
      <c r="X24" s="23" t="n">
        <v>16</v>
      </c>
      <c r="Y24" s="23" t="n">
        <v>30</v>
      </c>
      <c r="Z24" s="24" t="n">
        <f aca="false">IF(OR(X24=0,Y24=0),0,X24/Y24)</f>
        <v>0.533333333333333</v>
      </c>
      <c r="AA24" s="25" t="n">
        <f aca="false">Z24*70*0.75</f>
        <v>28</v>
      </c>
      <c r="AB24" s="58"/>
      <c r="AC24" s="33" t="n">
        <v>22</v>
      </c>
      <c r="AD24" s="26" t="s">
        <v>366</v>
      </c>
      <c r="AE24" s="23" t="n">
        <v>15</v>
      </c>
      <c r="AF24" s="23" t="n">
        <v>28</v>
      </c>
      <c r="AG24" s="24" t="n">
        <f aca="false">IF(OR(AE24=0,AF24=0),0,AE24/AF24)</f>
        <v>0.535714285714286</v>
      </c>
      <c r="AH24" s="25" t="n">
        <f aca="false">AG24*70*0.75</f>
        <v>28.125</v>
      </c>
    </row>
    <row r="25" customFormat="false" ht="14.75" hidden="false" customHeight="false" outlineLevel="0" collapsed="false">
      <c r="A25" s="33" t="n">
        <v>23</v>
      </c>
      <c r="B25" s="22" t="s">
        <v>79</v>
      </c>
      <c r="C25" s="23" t="n">
        <v>25</v>
      </c>
      <c r="D25" s="23" t="n">
        <v>43</v>
      </c>
      <c r="E25" s="24" t="n">
        <f aca="false">IF(D25=0,0,C25/D25)</f>
        <v>0.581395348837209</v>
      </c>
      <c r="F25" s="25" t="n">
        <f aca="false">E25*70*2</f>
        <v>81.3953488372093</v>
      </c>
      <c r="G25" s="58"/>
      <c r="H25" s="33" t="n">
        <v>23</v>
      </c>
      <c r="I25" s="22" t="s">
        <v>70</v>
      </c>
      <c r="J25" s="23" t="n">
        <v>24</v>
      </c>
      <c r="K25" s="23" t="n">
        <v>52</v>
      </c>
      <c r="L25" s="24" t="n">
        <f aca="false">IF(OR(J25=0,K25=0),0,J25/K25)</f>
        <v>0.461538461538462</v>
      </c>
      <c r="M25" s="25" t="n">
        <f aca="false">L25*70*1.5</f>
        <v>48.4615384615385</v>
      </c>
      <c r="N25" s="58"/>
      <c r="O25" s="33" t="n">
        <v>23</v>
      </c>
      <c r="P25" s="34" t="s">
        <v>141</v>
      </c>
      <c r="Q25" s="27" t="n">
        <v>25</v>
      </c>
      <c r="R25" s="27" t="n">
        <v>49</v>
      </c>
      <c r="S25" s="24" t="n">
        <f aca="false">IF(OR(Q25=0,R25=0),0,Q25/R25)</f>
        <v>0.510204081632653</v>
      </c>
      <c r="T25" s="25" t="n">
        <f aca="false">S25*70*1</f>
        <v>35.7142857142857</v>
      </c>
      <c r="U25" s="58"/>
      <c r="V25" s="33" t="n">
        <v>23</v>
      </c>
      <c r="W25" s="22" t="s">
        <v>280</v>
      </c>
      <c r="X25" s="23" t="n">
        <v>15</v>
      </c>
      <c r="Y25" s="23" t="n">
        <v>26</v>
      </c>
      <c r="Z25" s="24" t="n">
        <f aca="false">IF(OR(X25=0,Y25=0),0,X25/Y25)</f>
        <v>0.576923076923077</v>
      </c>
      <c r="AA25" s="25" t="n">
        <f aca="false">Z25*70*0.75</f>
        <v>30.2884615384615</v>
      </c>
      <c r="AB25" s="58"/>
      <c r="AC25" s="33" t="n">
        <v>23</v>
      </c>
      <c r="AD25" s="22" t="s">
        <v>77</v>
      </c>
      <c r="AE25" s="23" t="n">
        <v>14</v>
      </c>
      <c r="AF25" s="23" t="n">
        <v>28</v>
      </c>
      <c r="AG25" s="24" t="n">
        <f aca="false">IF(OR(AE25=0,AF25=0),0,AE25/AF25)</f>
        <v>0.5</v>
      </c>
      <c r="AH25" s="25" t="n">
        <f aca="false">AG25*70*0.75</f>
        <v>26.25</v>
      </c>
    </row>
    <row r="26" customFormat="false" ht="14.75" hidden="false" customHeight="false" outlineLevel="0" collapsed="false">
      <c r="A26" s="33" t="n">
        <v>24</v>
      </c>
      <c r="B26" s="22" t="s">
        <v>24</v>
      </c>
      <c r="C26" s="23" t="n">
        <v>25</v>
      </c>
      <c r="D26" s="23" t="n">
        <v>50</v>
      </c>
      <c r="E26" s="24" t="n">
        <f aca="false">IF(D26=0,0,C26/D26)</f>
        <v>0.5</v>
      </c>
      <c r="F26" s="25" t="n">
        <f aca="false">E26*70*2</f>
        <v>70</v>
      </c>
      <c r="G26" s="58"/>
      <c r="H26" s="33" t="n">
        <v>24</v>
      </c>
      <c r="I26" s="22" t="s">
        <v>111</v>
      </c>
      <c r="J26" s="23" t="n">
        <v>23</v>
      </c>
      <c r="K26" s="23" t="n">
        <v>44</v>
      </c>
      <c r="L26" s="24" t="n">
        <f aca="false">IF(OR(J26=0,K26=0),0,J26/K26)</f>
        <v>0.522727272727273</v>
      </c>
      <c r="M26" s="25" t="n">
        <f aca="false">L26*70*1.5</f>
        <v>54.8863636363636</v>
      </c>
      <c r="N26" s="58"/>
      <c r="O26" s="33" t="n">
        <v>24</v>
      </c>
      <c r="P26" s="26" t="s">
        <v>136</v>
      </c>
      <c r="Q26" s="27" t="n">
        <v>25</v>
      </c>
      <c r="R26" s="27" t="n">
        <v>50</v>
      </c>
      <c r="S26" s="24" t="n">
        <f aca="false">IF(OR(Q26=0,R26=0),0,Q26/R26)</f>
        <v>0.5</v>
      </c>
      <c r="T26" s="25" t="n">
        <f aca="false">S26*70*1</f>
        <v>35</v>
      </c>
      <c r="U26" s="58"/>
      <c r="V26" s="35" t="n">
        <v>24</v>
      </c>
      <c r="W26" s="22" t="s">
        <v>227</v>
      </c>
      <c r="X26" s="23" t="n">
        <v>15</v>
      </c>
      <c r="Y26" s="23" t="n">
        <v>36</v>
      </c>
      <c r="Z26" s="24" t="n">
        <f aca="false">IF(OR(X26=0,Y26=0),0,X26/Y26)</f>
        <v>0.416666666666667</v>
      </c>
      <c r="AA26" s="25" t="n">
        <f aca="false">Z26*70*0.75</f>
        <v>21.875</v>
      </c>
      <c r="AB26" s="58"/>
      <c r="AC26" s="35" t="n">
        <v>24</v>
      </c>
      <c r="AD26" s="26" t="s">
        <v>78</v>
      </c>
      <c r="AE26" s="23" t="n">
        <v>14</v>
      </c>
      <c r="AF26" s="23" t="n">
        <v>32</v>
      </c>
      <c r="AG26" s="24" t="n">
        <f aca="false">IF(OR(AE26=0,AF26=0),0,AE26/AF26)</f>
        <v>0.4375</v>
      </c>
      <c r="AH26" s="25" t="n">
        <f aca="false">AG26*70*0.75</f>
        <v>22.96875</v>
      </c>
    </row>
    <row r="27" customFormat="false" ht="14.75" hidden="false" customHeight="false" outlineLevel="0" collapsed="false">
      <c r="A27" s="33" t="n">
        <v>25</v>
      </c>
      <c r="B27" s="22" t="s">
        <v>149</v>
      </c>
      <c r="C27" s="23" t="n">
        <v>25</v>
      </c>
      <c r="D27" s="23" t="n">
        <v>52</v>
      </c>
      <c r="E27" s="24" t="n">
        <f aca="false">IF(D27=0,0,C27/D27)</f>
        <v>0.480769230769231</v>
      </c>
      <c r="F27" s="25" t="n">
        <f aca="false">E27*70*2</f>
        <v>67.3076923076923</v>
      </c>
      <c r="G27" s="58"/>
      <c r="H27" s="33" t="n">
        <v>25</v>
      </c>
      <c r="I27" s="22" t="s">
        <v>150</v>
      </c>
      <c r="J27" s="23" t="n">
        <v>23</v>
      </c>
      <c r="K27" s="23" t="n">
        <v>48</v>
      </c>
      <c r="L27" s="24" t="n">
        <f aca="false">IF(OR(J27=0,K27=0),0,J27/K27)</f>
        <v>0.479166666666667</v>
      </c>
      <c r="M27" s="25" t="n">
        <f aca="false">L27*70*1.5</f>
        <v>50.3125</v>
      </c>
      <c r="N27" s="58"/>
      <c r="O27" s="33" t="n">
        <v>25</v>
      </c>
      <c r="P27" s="26" t="s">
        <v>191</v>
      </c>
      <c r="Q27" s="27" t="n">
        <v>25</v>
      </c>
      <c r="R27" s="27" t="n">
        <v>51</v>
      </c>
      <c r="S27" s="24" t="n">
        <f aca="false">IF(OR(Q27=0,R27=0),0,Q27/R27)</f>
        <v>0.490196078431373</v>
      </c>
      <c r="T27" s="25" t="n">
        <f aca="false">S27*70*1</f>
        <v>34.3137254901961</v>
      </c>
      <c r="U27" s="58"/>
      <c r="V27" s="36" t="n">
        <v>25</v>
      </c>
      <c r="W27" s="22" t="s">
        <v>53</v>
      </c>
      <c r="X27" s="23" t="n">
        <v>13</v>
      </c>
      <c r="Y27" s="23" t="n">
        <v>35</v>
      </c>
      <c r="Z27" s="24" t="n">
        <f aca="false">IF(OR(X27=0,Y27=0),0,X27/Y27)</f>
        <v>0.371428571428571</v>
      </c>
      <c r="AA27" s="18" t="n">
        <f aca="false">Z27*60*0.75</f>
        <v>16.7142857142857</v>
      </c>
      <c r="AB27" s="58"/>
      <c r="AC27" s="36" t="n">
        <v>25</v>
      </c>
      <c r="AD27" s="26" t="s">
        <v>122</v>
      </c>
      <c r="AE27" s="23" t="n">
        <v>14</v>
      </c>
      <c r="AF27" s="23" t="n">
        <v>42</v>
      </c>
      <c r="AG27" s="24" t="n">
        <f aca="false">IF(OR(AE27=0,AF27=0),0,AE27/AF27)</f>
        <v>0.333333333333333</v>
      </c>
      <c r="AH27" s="18" t="n">
        <f aca="false">AG27*60*0.75</f>
        <v>15</v>
      </c>
    </row>
    <row r="28" customFormat="false" ht="14.75" hidden="false" customHeight="false" outlineLevel="0" collapsed="false">
      <c r="A28" s="33" t="n">
        <v>26</v>
      </c>
      <c r="B28" s="22" t="s">
        <v>408</v>
      </c>
      <c r="C28" s="23" t="n">
        <v>24</v>
      </c>
      <c r="D28" s="23" t="n">
        <v>40</v>
      </c>
      <c r="E28" s="24" t="n">
        <f aca="false">IF(D28=0,0,C28/D28)</f>
        <v>0.6</v>
      </c>
      <c r="F28" s="25" t="n">
        <f aca="false">E28*70*2</f>
        <v>84</v>
      </c>
      <c r="G28" s="58"/>
      <c r="H28" s="33" t="n">
        <v>26</v>
      </c>
      <c r="I28" s="22" t="s">
        <v>319</v>
      </c>
      <c r="J28" s="23" t="n">
        <v>22</v>
      </c>
      <c r="K28" s="23" t="n">
        <v>40</v>
      </c>
      <c r="L28" s="24" t="n">
        <f aca="false">IF(OR(J28=0,K28=0),0,J28/K28)</f>
        <v>0.55</v>
      </c>
      <c r="M28" s="25" t="n">
        <f aca="false">L28*70*1.5</f>
        <v>57.75</v>
      </c>
      <c r="N28" s="58"/>
      <c r="O28" s="33" t="n">
        <v>26</v>
      </c>
      <c r="P28" s="26" t="s">
        <v>216</v>
      </c>
      <c r="Q28" s="27" t="n">
        <v>25</v>
      </c>
      <c r="R28" s="27" t="n">
        <v>51</v>
      </c>
      <c r="S28" s="24" t="n">
        <f aca="false">IF(OR(Q28=0,R28=0),0,Q28/R28)</f>
        <v>0.490196078431373</v>
      </c>
      <c r="T28" s="25" t="n">
        <f aca="false">S28*70*1</f>
        <v>34.3137254901961</v>
      </c>
      <c r="U28" s="58"/>
      <c r="V28" s="33" t="n">
        <v>26</v>
      </c>
      <c r="W28" s="22" t="s">
        <v>33</v>
      </c>
      <c r="X28" s="23" t="n">
        <v>13</v>
      </c>
      <c r="Y28" s="23" t="n">
        <v>40</v>
      </c>
      <c r="Z28" s="24" t="n">
        <f aca="false">IF(OR(X28=0,Y28=0),0,X28/Y28)</f>
        <v>0.325</v>
      </c>
      <c r="AA28" s="25" t="n">
        <f aca="false">Z28*60*0.75</f>
        <v>14.625</v>
      </c>
      <c r="AB28" s="58"/>
      <c r="AC28" s="33" t="n">
        <v>26</v>
      </c>
      <c r="AD28" s="22" t="s">
        <v>17</v>
      </c>
      <c r="AE28" s="23" t="n">
        <v>13</v>
      </c>
      <c r="AF28" s="23" t="n">
        <v>25</v>
      </c>
      <c r="AG28" s="24" t="n">
        <f aca="false">IF(OR(AE28=0,AF28=0),0,AE28/AF28)</f>
        <v>0.52</v>
      </c>
      <c r="AH28" s="25" t="n">
        <f aca="false">AG28*60*0.75</f>
        <v>23.4</v>
      </c>
    </row>
    <row r="29" customFormat="false" ht="14.75" hidden="false" customHeight="false" outlineLevel="0" collapsed="false">
      <c r="A29" s="33" t="n">
        <v>27</v>
      </c>
      <c r="B29" s="69" t="s">
        <v>49</v>
      </c>
      <c r="C29" s="70" t="n">
        <v>24</v>
      </c>
      <c r="D29" s="23" t="n">
        <v>41</v>
      </c>
      <c r="E29" s="24" t="n">
        <f aca="false">IF(D29=0,0,C29/D29)</f>
        <v>0.585365853658537</v>
      </c>
      <c r="F29" s="25" t="n">
        <f aca="false">E29*70*2</f>
        <v>81.9512195121951</v>
      </c>
      <c r="G29" s="58"/>
      <c r="H29" s="33" t="n">
        <v>27</v>
      </c>
      <c r="I29" s="22" t="s">
        <v>209</v>
      </c>
      <c r="J29" s="23" t="n">
        <v>22</v>
      </c>
      <c r="K29" s="23" t="n">
        <v>41</v>
      </c>
      <c r="L29" s="24" t="n">
        <f aca="false">IF(OR(J29=0,K29=0),0,J29/K29)</f>
        <v>0.536585365853659</v>
      </c>
      <c r="M29" s="25" t="n">
        <f aca="false">L29*70*1.5</f>
        <v>56.3414634146342</v>
      </c>
      <c r="N29" s="58"/>
      <c r="O29" s="33" t="n">
        <v>27</v>
      </c>
      <c r="P29" s="26" t="s">
        <v>96</v>
      </c>
      <c r="Q29" s="27" t="n">
        <v>25</v>
      </c>
      <c r="R29" s="27" t="n">
        <v>53</v>
      </c>
      <c r="S29" s="24" t="n">
        <f aca="false">IF(OR(Q29=0,R29=0),0,Q29/R29)</f>
        <v>0.471698113207547</v>
      </c>
      <c r="T29" s="25" t="n">
        <f aca="false">S29*70*1</f>
        <v>33.0188679245283</v>
      </c>
      <c r="U29" s="58"/>
      <c r="V29" s="33" t="n">
        <v>27</v>
      </c>
      <c r="W29" s="22" t="s">
        <v>296</v>
      </c>
      <c r="X29" s="23" t="n">
        <v>13</v>
      </c>
      <c r="Y29" s="23" t="n">
        <v>41</v>
      </c>
      <c r="Z29" s="24" t="n">
        <f aca="false">IF(OR(X29=0,Y29=0),0,X29/Y29)</f>
        <v>0.317073170731707</v>
      </c>
      <c r="AA29" s="25" t="n">
        <f aca="false">Z29*60*0.75</f>
        <v>14.2682926829268</v>
      </c>
      <c r="AB29" s="58"/>
      <c r="AC29" s="33" t="n">
        <v>27</v>
      </c>
      <c r="AD29" s="26" t="s">
        <v>377</v>
      </c>
      <c r="AE29" s="23" t="n">
        <v>12</v>
      </c>
      <c r="AF29" s="23" t="n">
        <v>19</v>
      </c>
      <c r="AG29" s="24" t="n">
        <f aca="false">IF(OR(AE29=0,AF29=0),0,AE29/AF29)</f>
        <v>0.631578947368421</v>
      </c>
      <c r="AH29" s="25" t="n">
        <f aca="false">AG29*60*0.75</f>
        <v>28.4210526315789</v>
      </c>
    </row>
    <row r="30" customFormat="false" ht="14.75" hidden="false" customHeight="false" outlineLevel="0" collapsed="false">
      <c r="A30" s="35" t="n">
        <v>28</v>
      </c>
      <c r="B30" s="22" t="s">
        <v>129</v>
      </c>
      <c r="C30" s="23" t="n">
        <v>24</v>
      </c>
      <c r="D30" s="23" t="n">
        <v>44</v>
      </c>
      <c r="E30" s="24" t="n">
        <f aca="false">IF(D30=0,0,C30/D30)</f>
        <v>0.545454545454545</v>
      </c>
      <c r="F30" s="25" t="n">
        <f aca="false">E30*70*2</f>
        <v>76.3636363636364</v>
      </c>
      <c r="G30" s="58"/>
      <c r="H30" s="35" t="n">
        <v>28</v>
      </c>
      <c r="I30" s="22" t="s">
        <v>125</v>
      </c>
      <c r="J30" s="23" t="n">
        <v>22</v>
      </c>
      <c r="K30" s="23" t="n">
        <v>42</v>
      </c>
      <c r="L30" s="24" t="n">
        <f aca="false">IF(OR(J30=0,K30=0),0,J30/K30)</f>
        <v>0.523809523809524</v>
      </c>
      <c r="M30" s="25" t="n">
        <f aca="false">L30*70*1.5</f>
        <v>55</v>
      </c>
      <c r="N30" s="58"/>
      <c r="O30" s="35" t="n">
        <v>28</v>
      </c>
      <c r="P30" s="26" t="s">
        <v>161</v>
      </c>
      <c r="Q30" s="27" t="n">
        <v>25</v>
      </c>
      <c r="R30" s="27" t="n">
        <v>55</v>
      </c>
      <c r="S30" s="24" t="n">
        <f aca="false">IF(OR(Q30=0,R30=0),0,Q30/R30)</f>
        <v>0.454545454545455</v>
      </c>
      <c r="T30" s="25" t="n">
        <f aca="false">S30*70*1</f>
        <v>31.8181818181818</v>
      </c>
      <c r="U30" s="58"/>
      <c r="V30" s="33" t="n">
        <v>28</v>
      </c>
      <c r="W30" s="22" t="s">
        <v>409</v>
      </c>
      <c r="X30" s="23" t="n">
        <v>12</v>
      </c>
      <c r="Y30" s="23" t="n">
        <v>21</v>
      </c>
      <c r="Z30" s="24" t="n">
        <f aca="false">IF(OR(X30=0,Y30=0),0,X30/Y30)</f>
        <v>0.571428571428571</v>
      </c>
      <c r="AA30" s="25" t="n">
        <f aca="false">Z30*60*0.75</f>
        <v>25.7142857142857</v>
      </c>
      <c r="AB30" s="58"/>
      <c r="AC30" s="33" t="n">
        <v>28</v>
      </c>
      <c r="AD30" s="26" t="s">
        <v>137</v>
      </c>
      <c r="AE30" s="23" t="n">
        <v>12</v>
      </c>
      <c r="AF30" s="23" t="n">
        <v>28</v>
      </c>
      <c r="AG30" s="24" t="n">
        <f aca="false">IF(OR(AE30=0,AF30=0),0,AE30/AF30)</f>
        <v>0.428571428571429</v>
      </c>
      <c r="AH30" s="25" t="n">
        <f aca="false">AG30*60*0.75</f>
        <v>19.2857142857143</v>
      </c>
    </row>
    <row r="31" customFormat="false" ht="14.75" hidden="false" customHeight="false" outlineLevel="0" collapsed="false">
      <c r="A31" s="36" t="n">
        <v>29</v>
      </c>
      <c r="B31" s="22" t="s">
        <v>50</v>
      </c>
      <c r="C31" s="23" t="n">
        <v>24</v>
      </c>
      <c r="D31" s="23" t="n">
        <v>53</v>
      </c>
      <c r="E31" s="24" t="n">
        <f aca="false">IF(D31=0,0,C31/D31)</f>
        <v>0.452830188679245</v>
      </c>
      <c r="F31" s="18" t="n">
        <f aca="false">E31*60*2</f>
        <v>54.3396226415094</v>
      </c>
      <c r="G31" s="58"/>
      <c r="H31" s="36" t="n">
        <v>29</v>
      </c>
      <c r="I31" s="22" t="s">
        <v>361</v>
      </c>
      <c r="J31" s="23" t="n">
        <v>22</v>
      </c>
      <c r="K31" s="23" t="n">
        <v>44</v>
      </c>
      <c r="L31" s="24" t="n">
        <f aca="false">IF(OR(J31=0,K31=0),0,J31/K31)</f>
        <v>0.5</v>
      </c>
      <c r="M31" s="18" t="n">
        <f aca="false">L31*60*1.5</f>
        <v>45</v>
      </c>
      <c r="N31" s="58"/>
      <c r="O31" s="36" t="n">
        <v>29</v>
      </c>
      <c r="P31" s="26" t="s">
        <v>410</v>
      </c>
      <c r="Q31" s="27" t="n">
        <v>24</v>
      </c>
      <c r="R31" s="27" t="n">
        <v>32</v>
      </c>
      <c r="S31" s="24" t="n">
        <f aca="false">IF(OR(Q31=0,R31=0),0,Q31/R31)</f>
        <v>0.75</v>
      </c>
      <c r="T31" s="18" t="n">
        <f aca="false">S31*60*1</f>
        <v>45</v>
      </c>
      <c r="U31" s="58"/>
      <c r="V31" s="33" t="n">
        <v>29</v>
      </c>
      <c r="W31" s="22" t="s">
        <v>386</v>
      </c>
      <c r="X31" s="23" t="n">
        <v>12</v>
      </c>
      <c r="Y31" s="23" t="n">
        <v>21</v>
      </c>
      <c r="Z31" s="24" t="n">
        <f aca="false">IF(OR(X31=0,Y31=0),0,X31/Y31)</f>
        <v>0.571428571428571</v>
      </c>
      <c r="AA31" s="25" t="n">
        <f aca="false">Z31*60*0.75</f>
        <v>25.7142857142857</v>
      </c>
      <c r="AB31" s="58"/>
      <c r="AC31" s="33" t="n">
        <v>29</v>
      </c>
      <c r="AD31" s="26" t="s">
        <v>263</v>
      </c>
      <c r="AE31" s="23" t="n">
        <v>12</v>
      </c>
      <c r="AF31" s="23" t="n">
        <v>31</v>
      </c>
      <c r="AG31" s="24" t="n">
        <f aca="false">IF(OR(AE31=0,AF31=0),0,AE31/AF31)</f>
        <v>0.387096774193548</v>
      </c>
      <c r="AH31" s="25" t="n">
        <f aca="false">AG31*60*0.75</f>
        <v>17.4193548387097</v>
      </c>
    </row>
    <row r="32" customFormat="false" ht="14.75" hidden="false" customHeight="false" outlineLevel="0" collapsed="false">
      <c r="A32" s="33" t="n">
        <v>30</v>
      </c>
      <c r="B32" s="22" t="s">
        <v>109</v>
      </c>
      <c r="C32" s="23" t="n">
        <v>23</v>
      </c>
      <c r="D32" s="23" t="n">
        <v>45</v>
      </c>
      <c r="E32" s="24" t="n">
        <f aca="false">IF(D32=0,0,C32/D32)</f>
        <v>0.511111111111111</v>
      </c>
      <c r="F32" s="25" t="n">
        <f aca="false">E32*60*2</f>
        <v>61.3333333333333</v>
      </c>
      <c r="G32" s="58"/>
      <c r="H32" s="33" t="n">
        <v>30</v>
      </c>
      <c r="I32" s="22" t="s">
        <v>245</v>
      </c>
      <c r="J32" s="23" t="n">
        <v>22</v>
      </c>
      <c r="K32" s="23" t="n">
        <v>45</v>
      </c>
      <c r="L32" s="24" t="n">
        <f aca="false">IF(OR(J32=0,K32=0),0,J32/K32)</f>
        <v>0.488888888888889</v>
      </c>
      <c r="M32" s="25" t="n">
        <f aca="false">L32*60*1.5</f>
        <v>44</v>
      </c>
      <c r="N32" s="58"/>
      <c r="O32" s="33" t="n">
        <v>30</v>
      </c>
      <c r="P32" s="26" t="s">
        <v>411</v>
      </c>
      <c r="Q32" s="27" t="n">
        <v>24</v>
      </c>
      <c r="R32" s="27" t="n">
        <v>40</v>
      </c>
      <c r="S32" s="24" t="n">
        <f aca="false">IF(OR(Q32=0,R32=0),0,Q32/R32)</f>
        <v>0.6</v>
      </c>
      <c r="T32" s="25" t="n">
        <f aca="false">S32*60*1</f>
        <v>36</v>
      </c>
      <c r="U32" s="58"/>
      <c r="V32" s="35" t="n">
        <v>30</v>
      </c>
      <c r="W32" s="22" t="s">
        <v>42</v>
      </c>
      <c r="X32" s="23" t="n">
        <v>12</v>
      </c>
      <c r="Y32" s="23" t="n">
        <v>30</v>
      </c>
      <c r="Z32" s="24" t="n">
        <f aca="false">IF(OR(X32=0,Y32=0),0,X32/Y32)</f>
        <v>0.4</v>
      </c>
      <c r="AA32" s="31" t="n">
        <f aca="false">Z32*60*0.75</f>
        <v>18</v>
      </c>
      <c r="AB32" s="58"/>
      <c r="AC32" s="35" t="n">
        <v>30</v>
      </c>
      <c r="AD32" s="26" t="s">
        <v>412</v>
      </c>
      <c r="AE32" s="23" t="n">
        <v>12</v>
      </c>
      <c r="AF32" s="23" t="n">
        <v>31</v>
      </c>
      <c r="AG32" s="24" t="n">
        <f aca="false">IF(OR(AE32=0,AF32=0),0,AE32/AF32)</f>
        <v>0.387096774193548</v>
      </c>
      <c r="AH32" s="31" t="n">
        <f aca="false">AG32*60*0.75</f>
        <v>17.4193548387097</v>
      </c>
    </row>
    <row r="33" customFormat="false" ht="14.75" hidden="false" customHeight="false" outlineLevel="0" collapsed="false">
      <c r="A33" s="33" t="n">
        <v>31</v>
      </c>
      <c r="B33" s="22" t="s">
        <v>9</v>
      </c>
      <c r="C33" s="23" t="n">
        <v>22</v>
      </c>
      <c r="D33" s="23" t="n">
        <v>46</v>
      </c>
      <c r="E33" s="24" t="n">
        <f aca="false">IF(D33=0,0,C33/D33)</f>
        <v>0.478260869565217</v>
      </c>
      <c r="F33" s="25" t="n">
        <f aca="false">E33*60*2</f>
        <v>57.3913043478261</v>
      </c>
      <c r="G33" s="58"/>
      <c r="H33" s="33" t="n">
        <v>31</v>
      </c>
      <c r="I33" s="22" t="s">
        <v>165</v>
      </c>
      <c r="J33" s="23" t="n">
        <v>21</v>
      </c>
      <c r="K33" s="23" t="n">
        <v>36</v>
      </c>
      <c r="L33" s="24" t="n">
        <f aca="false">IF(OR(J33=0,K33=0),0,J33/K33)</f>
        <v>0.583333333333333</v>
      </c>
      <c r="M33" s="25" t="n">
        <f aca="false">L33*60*1.5</f>
        <v>52.5</v>
      </c>
      <c r="N33" s="58"/>
      <c r="O33" s="33" t="n">
        <v>31</v>
      </c>
      <c r="P33" s="26" t="s">
        <v>226</v>
      </c>
      <c r="Q33" s="27" t="n">
        <v>23</v>
      </c>
      <c r="R33" s="27" t="n">
        <v>40</v>
      </c>
      <c r="S33" s="24" t="n">
        <f aca="false">IF(OR(Q33=0,R33=0),0,Q33/R33)</f>
        <v>0.575</v>
      </c>
      <c r="T33" s="25" t="n">
        <f aca="false">S33*60*1</f>
        <v>34.5</v>
      </c>
      <c r="U33" s="58"/>
      <c r="V33" s="36" t="n">
        <v>31</v>
      </c>
      <c r="W33" s="22" t="s">
        <v>178</v>
      </c>
      <c r="X33" s="23" t="n">
        <v>11</v>
      </c>
      <c r="Y33" s="23" t="n">
        <v>14</v>
      </c>
      <c r="Z33" s="24" t="n">
        <f aca="false">IF(OR(X33=0,Y33=0),0,X33/Y33)</f>
        <v>0.785714285714286</v>
      </c>
      <c r="AA33" s="18" t="n">
        <f aca="false">Z33*50*0.75</f>
        <v>29.4642857142857</v>
      </c>
      <c r="AB33" s="58"/>
      <c r="AC33" s="36" t="n">
        <v>31</v>
      </c>
      <c r="AD33" s="26" t="s">
        <v>232</v>
      </c>
      <c r="AE33" s="23" t="n">
        <v>11</v>
      </c>
      <c r="AF33" s="23" t="n">
        <v>20</v>
      </c>
      <c r="AG33" s="24" t="n">
        <f aca="false">IF(OR(AE33=0,AF33=0),0,AE33/AF33)</f>
        <v>0.55</v>
      </c>
      <c r="AH33" s="18" t="n">
        <f aca="false">AG33*50*0.75</f>
        <v>20.625</v>
      </c>
    </row>
    <row r="34" customFormat="false" ht="14.75" hidden="false" customHeight="false" outlineLevel="0" collapsed="false">
      <c r="A34" s="33" t="n">
        <v>32</v>
      </c>
      <c r="B34" s="69" t="s">
        <v>124</v>
      </c>
      <c r="C34" s="70" t="n">
        <v>21</v>
      </c>
      <c r="D34" s="23" t="n">
        <v>43</v>
      </c>
      <c r="E34" s="24" t="n">
        <f aca="false">IF(D34=0,0,C34/D34)</f>
        <v>0.488372093023256</v>
      </c>
      <c r="F34" s="25" t="n">
        <f aca="false">E34*60*2</f>
        <v>58.6046511627907</v>
      </c>
      <c r="G34" s="58"/>
      <c r="H34" s="33" t="n">
        <v>32</v>
      </c>
      <c r="I34" s="22" t="s">
        <v>344</v>
      </c>
      <c r="J34" s="23" t="n">
        <v>21</v>
      </c>
      <c r="K34" s="23" t="n">
        <v>42</v>
      </c>
      <c r="L34" s="24" t="n">
        <f aca="false">IF(OR(J34=0,K34=0),0,J34/K34)</f>
        <v>0.5</v>
      </c>
      <c r="M34" s="25" t="n">
        <f aca="false">L34*60*1.5</f>
        <v>45</v>
      </c>
      <c r="N34" s="58"/>
      <c r="O34" s="33" t="n">
        <v>32</v>
      </c>
      <c r="P34" s="26" t="s">
        <v>91</v>
      </c>
      <c r="Q34" s="27" t="n">
        <v>23</v>
      </c>
      <c r="R34" s="27" t="n">
        <v>42</v>
      </c>
      <c r="S34" s="24" t="n">
        <f aca="false">IF(OR(Q34=0,R34=0),0,Q34/R34)</f>
        <v>0.547619047619048</v>
      </c>
      <c r="T34" s="25" t="n">
        <f aca="false">S34*60*1</f>
        <v>32.8571428571429</v>
      </c>
      <c r="U34" s="58"/>
      <c r="V34" s="33" t="n">
        <v>32</v>
      </c>
      <c r="W34" s="22" t="s">
        <v>123</v>
      </c>
      <c r="X34" s="23" t="n">
        <v>9</v>
      </c>
      <c r="Y34" s="23" t="n">
        <v>20</v>
      </c>
      <c r="Z34" s="24" t="n">
        <f aca="false">IF(OR(X34=0,Y34=0),0,X34/Y34)</f>
        <v>0.45</v>
      </c>
      <c r="AA34" s="25" t="n">
        <f aca="false">Z34*50*0.75</f>
        <v>16.875</v>
      </c>
      <c r="AB34" s="58"/>
      <c r="AC34" s="33" t="n">
        <v>32</v>
      </c>
      <c r="AD34" s="22" t="s">
        <v>222</v>
      </c>
      <c r="AE34" s="23" t="n">
        <v>11</v>
      </c>
      <c r="AF34" s="23" t="n">
        <v>27</v>
      </c>
      <c r="AG34" s="24" t="n">
        <f aca="false">IF(OR(AE34=0,AF34=0),0,AE34/AF34)</f>
        <v>0.407407407407407</v>
      </c>
      <c r="AH34" s="25" t="n">
        <f aca="false">AG34*50*0.75</f>
        <v>15.2777777777778</v>
      </c>
    </row>
    <row r="35" customFormat="false" ht="14.75" hidden="false" customHeight="false" outlineLevel="0" collapsed="false">
      <c r="A35" s="33" t="n">
        <v>33</v>
      </c>
      <c r="B35" s="22" t="s">
        <v>190</v>
      </c>
      <c r="C35" s="23" t="n">
        <v>21</v>
      </c>
      <c r="D35" s="23" t="n">
        <v>49</v>
      </c>
      <c r="E35" s="24" t="n">
        <f aca="false">IF(D35=0,0,C35/D35)</f>
        <v>0.428571428571429</v>
      </c>
      <c r="F35" s="25" t="n">
        <f aca="false">E35*60*2</f>
        <v>51.4285714285714</v>
      </c>
      <c r="G35" s="58"/>
      <c r="H35" s="33" t="n">
        <v>33</v>
      </c>
      <c r="I35" s="22" t="s">
        <v>413</v>
      </c>
      <c r="J35" s="23" t="n">
        <v>20</v>
      </c>
      <c r="K35" s="23" t="n">
        <v>40</v>
      </c>
      <c r="L35" s="24" t="n">
        <f aca="false">IF(OR(J35=0,K35=0),0,J35/K35)</f>
        <v>0.5</v>
      </c>
      <c r="M35" s="25" t="n">
        <f aca="false">L35*60*1.5</f>
        <v>45</v>
      </c>
      <c r="N35" s="58"/>
      <c r="O35" s="33" t="n">
        <v>33</v>
      </c>
      <c r="P35" s="26" t="s">
        <v>147</v>
      </c>
      <c r="Q35" s="27" t="n">
        <v>22</v>
      </c>
      <c r="R35" s="27" t="n">
        <v>50</v>
      </c>
      <c r="S35" s="24" t="n">
        <f aca="false">IF(OR(Q35=0,R35=0),0,Q35/R35)</f>
        <v>0.44</v>
      </c>
      <c r="T35" s="25" t="n">
        <f aca="false">S35*60*1</f>
        <v>26.4</v>
      </c>
      <c r="U35" s="58"/>
      <c r="V35" s="33" t="n">
        <v>33</v>
      </c>
      <c r="W35" s="22" t="s">
        <v>38</v>
      </c>
      <c r="X35" s="23" t="n">
        <v>8</v>
      </c>
      <c r="Y35" s="23" t="n">
        <v>11</v>
      </c>
      <c r="Z35" s="24" t="n">
        <f aca="false">IF(OR(X35=0,Y35=0),0,X35/Y35)</f>
        <v>0.727272727272727</v>
      </c>
      <c r="AA35" s="25" t="n">
        <f aca="false">Z35*50*0.75</f>
        <v>27.2727272727273</v>
      </c>
      <c r="AB35" s="58"/>
      <c r="AC35" s="33" t="n">
        <v>33</v>
      </c>
      <c r="AD35" s="26" t="s">
        <v>223</v>
      </c>
      <c r="AE35" s="23" t="n">
        <v>11</v>
      </c>
      <c r="AF35" s="23" t="n">
        <v>37</v>
      </c>
      <c r="AG35" s="24" t="n">
        <f aca="false">IF(OR(AE35=0,AF35=0),0,AE35/AF35)</f>
        <v>0.297297297297297</v>
      </c>
      <c r="AH35" s="25" t="n">
        <f aca="false">AG35*50*0.75</f>
        <v>11.1486486486487</v>
      </c>
    </row>
    <row r="36" customFormat="false" ht="14.75" hidden="false" customHeight="false" outlineLevel="0" collapsed="false">
      <c r="A36" s="33" t="n">
        <v>34</v>
      </c>
      <c r="B36" s="22" t="s">
        <v>279</v>
      </c>
      <c r="C36" s="23" t="n">
        <v>20</v>
      </c>
      <c r="D36" s="23" t="n">
        <v>54</v>
      </c>
      <c r="E36" s="24" t="n">
        <f aca="false">IF(D36=0,0,C36/D36)</f>
        <v>0.37037037037037</v>
      </c>
      <c r="F36" s="25" t="n">
        <f aca="false">E36*60*2</f>
        <v>44.4444444444444</v>
      </c>
      <c r="G36" s="58"/>
      <c r="H36" s="33" t="n">
        <v>34</v>
      </c>
      <c r="I36" s="22" t="s">
        <v>66</v>
      </c>
      <c r="J36" s="23" t="n">
        <v>20</v>
      </c>
      <c r="K36" s="23" t="n">
        <v>52</v>
      </c>
      <c r="L36" s="24" t="n">
        <f aca="false">IF(OR(J36=0,K36=0),0,J36/K36)</f>
        <v>0.384615384615385</v>
      </c>
      <c r="M36" s="25" t="n">
        <f aca="false">L36*60*1.5</f>
        <v>34.6153846153846</v>
      </c>
      <c r="N36" s="58"/>
      <c r="O36" s="33" t="n">
        <v>34</v>
      </c>
      <c r="P36" s="34" t="s">
        <v>46</v>
      </c>
      <c r="Q36" s="27" t="n">
        <v>21</v>
      </c>
      <c r="R36" s="27" t="n">
        <v>44</v>
      </c>
      <c r="S36" s="24" t="n">
        <f aca="false">IF(OR(Q36=0,R36=0),0,Q36/R36)</f>
        <v>0.477272727272727</v>
      </c>
      <c r="T36" s="25" t="n">
        <f aca="false">S36*60*1</f>
        <v>28.6363636363636</v>
      </c>
      <c r="U36" s="58"/>
      <c r="V36" s="33" t="n">
        <v>34</v>
      </c>
      <c r="W36" s="22" t="s">
        <v>218</v>
      </c>
      <c r="X36" s="23" t="n">
        <v>8</v>
      </c>
      <c r="Y36" s="23" t="n">
        <v>30</v>
      </c>
      <c r="Z36" s="24" t="n">
        <f aca="false">IF(OR(X36=0,Y36=0),0,X36/Y36)</f>
        <v>0.266666666666667</v>
      </c>
      <c r="AA36" s="25" t="n">
        <f aca="false">Z36*50*0.75</f>
        <v>10</v>
      </c>
      <c r="AB36" s="58"/>
      <c r="AC36" s="33" t="n">
        <v>34</v>
      </c>
      <c r="AD36" s="22" t="s">
        <v>112</v>
      </c>
      <c r="AE36" s="23" t="n">
        <v>10</v>
      </c>
      <c r="AF36" s="23" t="n">
        <v>19</v>
      </c>
      <c r="AG36" s="24" t="n">
        <f aca="false">IF(OR(AE36=0,AF36=0),0,AE36/AF36)</f>
        <v>0.526315789473684</v>
      </c>
      <c r="AH36" s="25" t="n">
        <f aca="false">AG36*50*0.75</f>
        <v>19.7368421052632</v>
      </c>
    </row>
    <row r="37" customFormat="false" ht="14.75" hidden="false" customHeight="false" outlineLevel="0" collapsed="false">
      <c r="A37" s="35" t="n">
        <v>35</v>
      </c>
      <c r="B37" s="22" t="s">
        <v>284</v>
      </c>
      <c r="C37" s="23" t="n">
        <v>19</v>
      </c>
      <c r="D37" s="23" t="n">
        <v>37</v>
      </c>
      <c r="E37" s="24" t="n">
        <f aca="false">IF(D37=0,0,C37/D37)</f>
        <v>0.513513513513514</v>
      </c>
      <c r="F37" s="31" t="n">
        <f aca="false">E37*60*2</f>
        <v>61.6216216216216</v>
      </c>
      <c r="G37" s="58"/>
      <c r="H37" s="35" t="n">
        <v>35</v>
      </c>
      <c r="I37" s="22" t="s">
        <v>199</v>
      </c>
      <c r="J37" s="23" t="n">
        <v>19</v>
      </c>
      <c r="K37" s="23" t="n">
        <v>44</v>
      </c>
      <c r="L37" s="24" t="n">
        <f aca="false">IF(OR(J37=0,K37=0),0,J37/K37)</f>
        <v>0.431818181818182</v>
      </c>
      <c r="M37" s="31" t="n">
        <f aca="false">L37*60*1.5</f>
        <v>38.8636363636364</v>
      </c>
      <c r="N37" s="58"/>
      <c r="O37" s="35" t="n">
        <v>35</v>
      </c>
      <c r="P37" s="26" t="s">
        <v>342</v>
      </c>
      <c r="Q37" s="27" t="n">
        <v>21</v>
      </c>
      <c r="R37" s="27" t="n">
        <v>44</v>
      </c>
      <c r="S37" s="24" t="n">
        <f aca="false">IF(OR(Q37=0,R37=0),0,Q37/R37)</f>
        <v>0.477272727272727</v>
      </c>
      <c r="T37" s="31" t="n">
        <f aca="false">S37*60*1</f>
        <v>28.6363636363636</v>
      </c>
      <c r="U37" s="58"/>
      <c r="V37" s="33" t="n">
        <v>35</v>
      </c>
      <c r="W37" s="22" t="s">
        <v>58</v>
      </c>
      <c r="X37" s="23" t="n">
        <v>7</v>
      </c>
      <c r="Y37" s="23" t="n">
        <v>14</v>
      </c>
      <c r="Z37" s="24" t="n">
        <f aca="false">IF(OR(X37=0,Y37=0),0,X37/Y37)</f>
        <v>0.5</v>
      </c>
      <c r="AA37" s="25" t="n">
        <f aca="false">Z37*50*0.75</f>
        <v>18.75</v>
      </c>
      <c r="AB37" s="58"/>
      <c r="AC37" s="33" t="n">
        <v>35</v>
      </c>
      <c r="AD37" s="22" t="s">
        <v>157</v>
      </c>
      <c r="AE37" s="23" t="n">
        <v>10</v>
      </c>
      <c r="AF37" s="23" t="n">
        <v>25</v>
      </c>
      <c r="AG37" s="24" t="n">
        <f aca="false">IF(OR(AE37=0,AF37=0),0,AE37/AF37)</f>
        <v>0.4</v>
      </c>
      <c r="AH37" s="25" t="n">
        <f aca="false">AG37*50*0.75</f>
        <v>15</v>
      </c>
    </row>
    <row r="38" customFormat="false" ht="14.75" hidden="false" customHeight="false" outlineLevel="0" collapsed="false">
      <c r="A38" s="36" t="n">
        <v>36</v>
      </c>
      <c r="B38" s="22" t="s">
        <v>25</v>
      </c>
      <c r="C38" s="23" t="n">
        <v>19</v>
      </c>
      <c r="D38" s="23" t="n">
        <v>40</v>
      </c>
      <c r="E38" s="24" t="n">
        <f aca="false">IF(D38=0,0,C38/D38)</f>
        <v>0.475</v>
      </c>
      <c r="F38" s="18" t="n">
        <f aca="false">E38*50*2</f>
        <v>47.5</v>
      </c>
      <c r="G38" s="58"/>
      <c r="H38" s="36" t="n">
        <v>36</v>
      </c>
      <c r="I38" s="22" t="s">
        <v>269</v>
      </c>
      <c r="J38" s="23" t="n">
        <v>19</v>
      </c>
      <c r="K38" s="23" t="n">
        <v>44</v>
      </c>
      <c r="L38" s="24" t="n">
        <f aca="false">IF(OR(J38=0,K38=0),0,J38/K38)</f>
        <v>0.431818181818182</v>
      </c>
      <c r="M38" s="68" t="n">
        <f aca="false">L38*50*1.5</f>
        <v>32.3863636363636</v>
      </c>
      <c r="N38" s="58"/>
      <c r="O38" s="36" t="n">
        <v>36</v>
      </c>
      <c r="P38" s="26" t="s">
        <v>372</v>
      </c>
      <c r="Q38" s="27" t="n">
        <v>21</v>
      </c>
      <c r="R38" s="27" t="n">
        <v>45</v>
      </c>
      <c r="S38" s="24" t="n">
        <f aca="false">IF(OR(Q38=0,R38=0),0,Q38/R38)</f>
        <v>0.466666666666667</v>
      </c>
      <c r="T38" s="18" t="n">
        <f aca="false">S38*50*1</f>
        <v>23.3333333333333</v>
      </c>
      <c r="U38" s="58"/>
      <c r="V38" s="35" t="n">
        <v>36</v>
      </c>
      <c r="W38" s="22" t="s">
        <v>237</v>
      </c>
      <c r="X38" s="23" t="n">
        <v>7</v>
      </c>
      <c r="Y38" s="23" t="n">
        <v>24</v>
      </c>
      <c r="Z38" s="24" t="n">
        <f aca="false">IF(OR(X38=0,Y38=0),0,X38/Y38)</f>
        <v>0.291666666666667</v>
      </c>
      <c r="AA38" s="31" t="n">
        <f aca="false">Z38*50*0.75</f>
        <v>10.9375</v>
      </c>
      <c r="AB38" s="58"/>
      <c r="AC38" s="35" t="n">
        <v>36</v>
      </c>
      <c r="AD38" s="26" t="s">
        <v>351</v>
      </c>
      <c r="AE38" s="23" t="n">
        <v>9</v>
      </c>
      <c r="AF38" s="23" t="n">
        <v>20</v>
      </c>
      <c r="AG38" s="24" t="n">
        <f aca="false">IF(OR(AE38=0,AF38=0),0,AE38/AF38)</f>
        <v>0.45</v>
      </c>
      <c r="AH38" s="31" t="n">
        <f aca="false">AG38*50*0.75</f>
        <v>16.875</v>
      </c>
    </row>
    <row r="39" customFormat="false" ht="14.75" hidden="false" customHeight="false" outlineLevel="0" collapsed="false">
      <c r="A39" s="33" t="n">
        <v>37</v>
      </c>
      <c r="B39" s="41" t="s">
        <v>249</v>
      </c>
      <c r="C39" s="23" t="n">
        <v>18</v>
      </c>
      <c r="D39" s="23" t="n">
        <v>43</v>
      </c>
      <c r="E39" s="24" t="n">
        <f aca="false">IF(D39=0,0,C39/D39)</f>
        <v>0.418604651162791</v>
      </c>
      <c r="F39" s="25" t="n">
        <f aca="false">E39*50*2</f>
        <v>41.8604651162791</v>
      </c>
      <c r="G39" s="58"/>
      <c r="H39" s="33" t="n">
        <v>37</v>
      </c>
      <c r="I39" s="22" t="s">
        <v>221</v>
      </c>
      <c r="J39" s="23" t="n">
        <v>19</v>
      </c>
      <c r="K39" s="23" t="n">
        <v>45</v>
      </c>
      <c r="L39" s="24" t="n">
        <f aca="false">IF(OR(J39=0,K39=0),0,J39/K39)</f>
        <v>0.422222222222222</v>
      </c>
      <c r="M39" s="25" t="n">
        <f aca="false">L39*50*1.5</f>
        <v>31.6666666666667</v>
      </c>
      <c r="N39" s="58"/>
      <c r="O39" s="33" t="n">
        <v>37</v>
      </c>
      <c r="P39" s="34" t="s">
        <v>187</v>
      </c>
      <c r="Q39" s="27" t="n">
        <v>21</v>
      </c>
      <c r="R39" s="27" t="n">
        <v>48</v>
      </c>
      <c r="S39" s="24" t="n">
        <f aca="false">IF(OR(Q39=0,R39=0),0,Q39/R39)</f>
        <v>0.4375</v>
      </c>
      <c r="T39" s="25" t="n">
        <f aca="false">S39*50*1</f>
        <v>21.875</v>
      </c>
      <c r="U39" s="58"/>
      <c r="V39" s="36" t="n">
        <v>37</v>
      </c>
      <c r="W39" s="22" t="s">
        <v>414</v>
      </c>
      <c r="X39" s="23" t="n">
        <v>6</v>
      </c>
      <c r="Y39" s="23" t="n">
        <v>12</v>
      </c>
      <c r="Z39" s="24" t="n">
        <f aca="false">IF(OR(X39=0,Y39=0),0,X39/Y39)</f>
        <v>0.5</v>
      </c>
      <c r="AA39" s="18" t="n">
        <f aca="false">Z39*40*0.75</f>
        <v>15</v>
      </c>
      <c r="AB39" s="58"/>
      <c r="AC39" s="36" t="n">
        <v>37</v>
      </c>
      <c r="AD39" s="22" t="s">
        <v>415</v>
      </c>
      <c r="AE39" s="23" t="n">
        <v>9</v>
      </c>
      <c r="AF39" s="23" t="n">
        <v>27</v>
      </c>
      <c r="AG39" s="24" t="n">
        <f aca="false">IF(OR(AE39=0,AF39=0),0,AE39/AF39)</f>
        <v>0.333333333333333</v>
      </c>
      <c r="AH39" s="18" t="n">
        <f aca="false">AG39*40*0.75</f>
        <v>10</v>
      </c>
    </row>
    <row r="40" customFormat="false" ht="14.75" hidden="false" customHeight="false" outlineLevel="0" collapsed="false">
      <c r="A40" s="33" t="n">
        <v>38</v>
      </c>
      <c r="B40" s="22" t="s">
        <v>219</v>
      </c>
      <c r="C40" s="23" t="n">
        <v>18</v>
      </c>
      <c r="D40" s="23" t="n">
        <v>46</v>
      </c>
      <c r="E40" s="24" t="n">
        <f aca="false">IF(D40=0,0,C40/D40)</f>
        <v>0.391304347826087</v>
      </c>
      <c r="F40" s="25" t="n">
        <f aca="false">E40*50*2</f>
        <v>39.1304347826087</v>
      </c>
      <c r="G40" s="58"/>
      <c r="H40" s="33" t="n">
        <v>38</v>
      </c>
      <c r="I40" s="22" t="s">
        <v>114</v>
      </c>
      <c r="J40" s="23" t="n">
        <v>18</v>
      </c>
      <c r="K40" s="23" t="n">
        <v>26</v>
      </c>
      <c r="L40" s="24" t="n">
        <f aca="false">IF(OR(J40=0,K40=0),0,J40/K40)</f>
        <v>0.692307692307692</v>
      </c>
      <c r="M40" s="25" t="n">
        <f aca="false">L40*50*1.5</f>
        <v>51.9230769230769</v>
      </c>
      <c r="N40" s="58"/>
      <c r="O40" s="33" t="n">
        <v>38</v>
      </c>
      <c r="P40" s="26" t="s">
        <v>181</v>
      </c>
      <c r="Q40" s="27" t="n">
        <v>20</v>
      </c>
      <c r="R40" s="27" t="n">
        <v>45</v>
      </c>
      <c r="S40" s="24" t="n">
        <f aca="false">IF(OR(Q40=0,R40=0),0,Q40/R40)</f>
        <v>0.444444444444444</v>
      </c>
      <c r="T40" s="25" t="n">
        <f aca="false">S40*50*1</f>
        <v>22.2222222222222</v>
      </c>
      <c r="U40" s="58"/>
      <c r="V40" s="33" t="n">
        <v>38</v>
      </c>
      <c r="W40" s="22" t="s">
        <v>93</v>
      </c>
      <c r="X40" s="23" t="n">
        <v>6</v>
      </c>
      <c r="Y40" s="23" t="n">
        <v>13</v>
      </c>
      <c r="Z40" s="24" t="n">
        <f aca="false">IF(OR(X40=0,Y40=0),0,X40/Y40)</f>
        <v>0.461538461538462</v>
      </c>
      <c r="AA40" s="25" t="n">
        <f aca="false">Z40*40*0.75</f>
        <v>13.8461538461538</v>
      </c>
      <c r="AB40" s="58"/>
      <c r="AC40" s="33" t="n">
        <v>38</v>
      </c>
      <c r="AD40" s="26" t="s">
        <v>416</v>
      </c>
      <c r="AE40" s="23" t="n">
        <v>7</v>
      </c>
      <c r="AF40" s="23" t="n">
        <v>9</v>
      </c>
      <c r="AG40" s="24" t="n">
        <f aca="false">IF(OR(AE40=0,AF40=0),0,AE40/AF40)</f>
        <v>0.777777777777778</v>
      </c>
      <c r="AH40" s="25" t="n">
        <f aca="false">AG40*40*0.75</f>
        <v>23.3333333333333</v>
      </c>
    </row>
    <row r="41" customFormat="false" ht="14.75" hidden="false" customHeight="false" outlineLevel="0" collapsed="false">
      <c r="A41" s="33" t="n">
        <v>39</v>
      </c>
      <c r="B41" s="22" t="s">
        <v>89</v>
      </c>
      <c r="C41" s="23" t="n">
        <v>17</v>
      </c>
      <c r="D41" s="23" t="n">
        <v>29</v>
      </c>
      <c r="E41" s="24" t="n">
        <f aca="false">IF(D41=0,0,C41/D41)</f>
        <v>0.586206896551724</v>
      </c>
      <c r="F41" s="25" t="n">
        <f aca="false">E41*50*2</f>
        <v>58.6206896551724</v>
      </c>
      <c r="G41" s="58"/>
      <c r="H41" s="33" t="n">
        <v>39</v>
      </c>
      <c r="I41" s="22" t="s">
        <v>417</v>
      </c>
      <c r="J41" s="23" t="n">
        <v>18</v>
      </c>
      <c r="K41" s="23" t="n">
        <v>30</v>
      </c>
      <c r="L41" s="24" t="n">
        <f aca="false">IF(OR(J41=0,K41=0),0,J41/K41)</f>
        <v>0.6</v>
      </c>
      <c r="M41" s="25" t="n">
        <f aca="false">L41*50*1.5</f>
        <v>45</v>
      </c>
      <c r="N41" s="58"/>
      <c r="O41" s="33" t="n">
        <v>39</v>
      </c>
      <c r="P41" s="26" t="s">
        <v>286</v>
      </c>
      <c r="Q41" s="27" t="n">
        <v>19</v>
      </c>
      <c r="R41" s="27" t="n">
        <v>43</v>
      </c>
      <c r="S41" s="24" t="n">
        <f aca="false">IF(OR(Q41=0,R41=0),0,Q41/R41)</f>
        <v>0.441860465116279</v>
      </c>
      <c r="T41" s="25" t="n">
        <f aca="false">S41*50*1</f>
        <v>22.093023255814</v>
      </c>
      <c r="U41" s="58"/>
      <c r="V41" s="33" t="n">
        <v>39</v>
      </c>
      <c r="W41" s="22" t="s">
        <v>143</v>
      </c>
      <c r="X41" s="23" t="n">
        <v>6</v>
      </c>
      <c r="Y41" s="23" t="n">
        <v>14</v>
      </c>
      <c r="Z41" s="24" t="n">
        <f aca="false">IF(OR(X41=0,Y41=0),0,X41/Y41)</f>
        <v>0.428571428571429</v>
      </c>
      <c r="AA41" s="25" t="n">
        <f aca="false">Z41*40*0.75</f>
        <v>12.8571428571429</v>
      </c>
      <c r="AB41" s="58"/>
      <c r="AC41" s="33" t="n">
        <v>39</v>
      </c>
      <c r="AD41" s="26" t="s">
        <v>102</v>
      </c>
      <c r="AE41" s="23" t="n">
        <v>7</v>
      </c>
      <c r="AF41" s="23" t="n">
        <v>15</v>
      </c>
      <c r="AG41" s="24" t="n">
        <f aca="false">IF(OR(AE41=0,AF41=0),0,AE41/AF41)</f>
        <v>0.466666666666667</v>
      </c>
      <c r="AH41" s="25" t="n">
        <f aca="false">AG41*40*0.75</f>
        <v>14</v>
      </c>
    </row>
    <row r="42" customFormat="false" ht="14.75" hidden="false" customHeight="false" outlineLevel="0" collapsed="false">
      <c r="A42" s="33" t="n">
        <v>40</v>
      </c>
      <c r="B42" s="22" t="s">
        <v>299</v>
      </c>
      <c r="C42" s="23" t="n">
        <v>17</v>
      </c>
      <c r="D42" s="23" t="n">
        <v>34</v>
      </c>
      <c r="E42" s="24" t="n">
        <f aca="false">IF(D42=0,0,C42/D42)</f>
        <v>0.5</v>
      </c>
      <c r="F42" s="25" t="n">
        <f aca="false">E42*50*2</f>
        <v>50</v>
      </c>
      <c r="G42" s="58"/>
      <c r="H42" s="33" t="n">
        <v>40</v>
      </c>
      <c r="I42" s="22" t="s">
        <v>55</v>
      </c>
      <c r="J42" s="23" t="n">
        <v>18</v>
      </c>
      <c r="K42" s="23" t="n">
        <v>34</v>
      </c>
      <c r="L42" s="24" t="n">
        <f aca="false">IF(OR(J42=0,K42=0),0,J42/K42)</f>
        <v>0.529411764705882</v>
      </c>
      <c r="M42" s="25" t="n">
        <f aca="false">L42*50*1.5</f>
        <v>39.7058823529412</v>
      </c>
      <c r="N42" s="58"/>
      <c r="O42" s="33" t="n">
        <v>40</v>
      </c>
      <c r="P42" s="26" t="s">
        <v>167</v>
      </c>
      <c r="Q42" s="27" t="n">
        <v>19</v>
      </c>
      <c r="R42" s="27" t="n">
        <v>45</v>
      </c>
      <c r="S42" s="24" t="n">
        <f aca="false">IF(OR(Q42=0,R42=0),0,Q42/R42)</f>
        <v>0.422222222222222</v>
      </c>
      <c r="T42" s="25" t="n">
        <f aca="false">S42*50*1</f>
        <v>21.1111111111111</v>
      </c>
      <c r="U42" s="58"/>
      <c r="V42" s="33" t="n">
        <v>40</v>
      </c>
      <c r="W42" s="22" t="s">
        <v>188</v>
      </c>
      <c r="X42" s="23" t="n">
        <v>6</v>
      </c>
      <c r="Y42" s="23" t="n">
        <v>26</v>
      </c>
      <c r="Z42" s="24" t="n">
        <f aca="false">IF(OR(X42=0,Y42=0),0,X42/Y42)</f>
        <v>0.230769230769231</v>
      </c>
      <c r="AA42" s="25" t="n">
        <f aca="false">Z42*40*0.75</f>
        <v>6.92307692307692</v>
      </c>
      <c r="AB42" s="58"/>
      <c r="AC42" s="33" t="n">
        <v>40</v>
      </c>
      <c r="AD42" s="26" t="s">
        <v>355</v>
      </c>
      <c r="AE42" s="23" t="n">
        <v>7</v>
      </c>
      <c r="AF42" s="23" t="n">
        <v>16</v>
      </c>
      <c r="AG42" s="24" t="n">
        <f aca="false">IF(OR(AE42=0,AF42=0),0,AE42/AF42)</f>
        <v>0.4375</v>
      </c>
      <c r="AH42" s="25" t="n">
        <f aca="false">AG42*40*0.75</f>
        <v>13.125</v>
      </c>
    </row>
    <row r="43" customFormat="false" ht="14.75" hidden="false" customHeight="false" outlineLevel="0" collapsed="false">
      <c r="A43" s="33" t="n">
        <v>41</v>
      </c>
      <c r="B43" s="22" t="s">
        <v>119</v>
      </c>
      <c r="C43" s="23" t="n">
        <v>17</v>
      </c>
      <c r="D43" s="23" t="n">
        <v>35</v>
      </c>
      <c r="E43" s="24" t="n">
        <f aca="false">IF(D43=0,0,C43/D43)</f>
        <v>0.485714285714286</v>
      </c>
      <c r="F43" s="25" t="n">
        <f aca="false">E43*50*2</f>
        <v>48.5714285714286</v>
      </c>
      <c r="G43" s="58"/>
      <c r="H43" s="33" t="n">
        <v>41</v>
      </c>
      <c r="I43" s="22" t="s">
        <v>250</v>
      </c>
      <c r="J43" s="23" t="n">
        <v>18</v>
      </c>
      <c r="K43" s="23" t="n">
        <v>43</v>
      </c>
      <c r="L43" s="24" t="n">
        <f aca="false">IF(OR(J43=0,K43=0),0,J43/K43)</f>
        <v>0.418604651162791</v>
      </c>
      <c r="M43" s="25" t="n">
        <f aca="false">L43*50*1.5</f>
        <v>31.3953488372093</v>
      </c>
      <c r="N43" s="58"/>
      <c r="O43" s="33" t="n">
        <v>41</v>
      </c>
      <c r="P43" s="26" t="s">
        <v>45</v>
      </c>
      <c r="Q43" s="27" t="n">
        <v>18</v>
      </c>
      <c r="R43" s="27" t="n">
        <v>23</v>
      </c>
      <c r="S43" s="24" t="n">
        <f aca="false">IF(OR(Q43=0,R43=0),0,Q43/R43)</f>
        <v>0.782608695652174</v>
      </c>
      <c r="T43" s="25" t="n">
        <f aca="false">S43*50*1</f>
        <v>39.1304347826087</v>
      </c>
      <c r="U43" s="58"/>
      <c r="V43" s="33" t="n">
        <v>41</v>
      </c>
      <c r="W43" s="22" t="s">
        <v>385</v>
      </c>
      <c r="X43" s="23" t="n">
        <v>5</v>
      </c>
      <c r="Y43" s="23" t="n">
        <v>36</v>
      </c>
      <c r="Z43" s="24" t="n">
        <f aca="false">IF(OR(X43=0,Y43=0),0,X43/Y43)</f>
        <v>0.138888888888889</v>
      </c>
      <c r="AA43" s="25" t="n">
        <f aca="false">Z43*40*0.75</f>
        <v>4.16666666666667</v>
      </c>
      <c r="AB43" s="58"/>
      <c r="AC43" s="33" t="n">
        <v>41</v>
      </c>
      <c r="AD43" s="26" t="s">
        <v>172</v>
      </c>
      <c r="AE43" s="23" t="n">
        <v>7</v>
      </c>
      <c r="AF43" s="23" t="n">
        <v>19</v>
      </c>
      <c r="AG43" s="24" t="n">
        <f aca="false">IF(OR(AE43=0,AF43=0),0,AE43/AF43)</f>
        <v>0.368421052631579</v>
      </c>
      <c r="AH43" s="25" t="n">
        <f aca="false">AG43*40*0.75</f>
        <v>11.0526315789474</v>
      </c>
    </row>
    <row r="44" customFormat="false" ht="14.75" hidden="false" customHeight="false" outlineLevel="0" collapsed="false">
      <c r="A44" s="35" t="n">
        <v>42</v>
      </c>
      <c r="B44" s="22" t="s">
        <v>309</v>
      </c>
      <c r="C44" s="23" t="n">
        <v>16</v>
      </c>
      <c r="D44" s="23" t="n">
        <v>36</v>
      </c>
      <c r="E44" s="24" t="n">
        <f aca="false">IF(D44=0,0,C44/D44)</f>
        <v>0.444444444444444</v>
      </c>
      <c r="F44" s="31" t="n">
        <f aca="false">E44*50*2</f>
        <v>44.4444444444444</v>
      </c>
      <c r="G44" s="58"/>
      <c r="H44" s="35" t="n">
        <v>42</v>
      </c>
      <c r="I44" s="22" t="s">
        <v>220</v>
      </c>
      <c r="J44" s="23" t="n">
        <v>17</v>
      </c>
      <c r="K44" s="23" t="n">
        <v>37</v>
      </c>
      <c r="L44" s="24" t="n">
        <f aca="false">IF(OR(J44=0,K44=0),0,J44/K44)</f>
        <v>0.45945945945946</v>
      </c>
      <c r="M44" s="31" t="n">
        <f aca="false">L44*50*1.5</f>
        <v>34.4594594594595</v>
      </c>
      <c r="N44" s="58"/>
      <c r="O44" s="35" t="n">
        <v>42</v>
      </c>
      <c r="P44" s="26" t="s">
        <v>106</v>
      </c>
      <c r="Q44" s="27" t="n">
        <v>18</v>
      </c>
      <c r="R44" s="27" t="n">
        <v>35</v>
      </c>
      <c r="S44" s="24" t="n">
        <f aca="false">IF(OR(Q44=0,R44=0),0,Q44/R44)</f>
        <v>0.514285714285714</v>
      </c>
      <c r="T44" s="31" t="n">
        <f aca="false">S44*50*1</f>
        <v>25.7142857142857</v>
      </c>
      <c r="U44" s="58"/>
      <c r="V44" s="35" t="n">
        <v>42</v>
      </c>
      <c r="W44" s="22" t="s">
        <v>365</v>
      </c>
      <c r="X44" s="23" t="n">
        <v>5</v>
      </c>
      <c r="Y44" s="23" t="n">
        <v>38</v>
      </c>
      <c r="Z44" s="24" t="n">
        <f aca="false">IF(OR(X44=0,Y44=0),0,X44/Y44)</f>
        <v>0.131578947368421</v>
      </c>
      <c r="AA44" s="31" t="n">
        <f aca="false">Z44*40*0.75</f>
        <v>3.94736842105263</v>
      </c>
      <c r="AB44" s="58"/>
      <c r="AC44" s="35" t="n">
        <v>42</v>
      </c>
      <c r="AD44" s="26" t="s">
        <v>418</v>
      </c>
      <c r="AE44" s="23" t="n">
        <v>7</v>
      </c>
      <c r="AF44" s="23" t="n">
        <v>24</v>
      </c>
      <c r="AG44" s="24" t="n">
        <f aca="false">IF(OR(AE44=0,AF44=0),0,AE44/AF44)</f>
        <v>0.291666666666667</v>
      </c>
      <c r="AH44" s="31" t="n">
        <f aca="false">AG44*40*0.75</f>
        <v>8.75</v>
      </c>
    </row>
    <row r="45" customFormat="false" ht="14.75" hidden="false" customHeight="false" outlineLevel="0" collapsed="false">
      <c r="A45" s="36" t="n">
        <v>43</v>
      </c>
      <c r="B45" s="22" t="s">
        <v>234</v>
      </c>
      <c r="C45" s="23" t="n">
        <v>16</v>
      </c>
      <c r="D45" s="23" t="n">
        <v>39</v>
      </c>
      <c r="E45" s="24" t="n">
        <f aca="false">IF(D45=0,0,C45/D45)</f>
        <v>0.41025641025641</v>
      </c>
      <c r="F45" s="18" t="n">
        <f aca="false">E45*40*2</f>
        <v>32.8205128205128</v>
      </c>
      <c r="G45" s="58"/>
      <c r="H45" s="36" t="n">
        <v>43</v>
      </c>
      <c r="I45" s="22" t="s">
        <v>155</v>
      </c>
      <c r="J45" s="23" t="n">
        <v>17</v>
      </c>
      <c r="K45" s="23" t="n">
        <v>41</v>
      </c>
      <c r="L45" s="24" t="n">
        <f aca="false">IF(OR(J45=0,K45=0),0,J45/K45)</f>
        <v>0.414634146341463</v>
      </c>
      <c r="M45" s="18" t="n">
        <f aca="false">L45*40*1.5</f>
        <v>24.8780487804878</v>
      </c>
      <c r="N45" s="58"/>
      <c r="O45" s="36" t="n">
        <v>43</v>
      </c>
      <c r="P45" s="26" t="s">
        <v>419</v>
      </c>
      <c r="Q45" s="27" t="n">
        <v>18</v>
      </c>
      <c r="R45" s="27" t="n">
        <v>41</v>
      </c>
      <c r="S45" s="24" t="n">
        <f aca="false">IF(OR(Q45=0,R45=0),0,Q45/R45)</f>
        <v>0.439024390243902</v>
      </c>
      <c r="T45" s="18" t="n">
        <f aca="false">S45*40*1</f>
        <v>17.5609756097561</v>
      </c>
      <c r="U45" s="58"/>
      <c r="V45" s="36" t="n">
        <v>43</v>
      </c>
      <c r="W45" s="22" t="s">
        <v>288</v>
      </c>
      <c r="X45" s="23" t="n">
        <v>4</v>
      </c>
      <c r="Y45" s="23" t="n">
        <v>9</v>
      </c>
      <c r="Z45" s="24" t="n">
        <f aca="false">IF(OR(X45=0,Y45=0),0,X45/Y45)</f>
        <v>0.444444444444444</v>
      </c>
      <c r="AA45" s="18" t="n">
        <f aca="false">Z45*30*0.75</f>
        <v>10</v>
      </c>
      <c r="AB45" s="58"/>
      <c r="AC45" s="36" t="n">
        <v>43</v>
      </c>
      <c r="AD45" s="26" t="s">
        <v>262</v>
      </c>
      <c r="AE45" s="23" t="n">
        <v>6</v>
      </c>
      <c r="AF45" s="23" t="n">
        <v>19</v>
      </c>
      <c r="AG45" s="24" t="n">
        <f aca="false">IF(OR(AE45=0,AF45=0),0,AE45/AF45)</f>
        <v>0.315789473684211</v>
      </c>
      <c r="AH45" s="18" t="n">
        <f aca="false">AG45*30*0.75</f>
        <v>7.10526315789474</v>
      </c>
    </row>
    <row r="46" customFormat="false" ht="14.75" hidden="false" customHeight="false" outlineLevel="0" collapsed="false">
      <c r="A46" s="33" t="n">
        <v>44</v>
      </c>
      <c r="B46" s="22" t="s">
        <v>84</v>
      </c>
      <c r="C46" s="23" t="n">
        <v>16</v>
      </c>
      <c r="D46" s="23" t="n">
        <v>40</v>
      </c>
      <c r="E46" s="24" t="n">
        <f aca="false">IF(D46=0,0,C46/D46)</f>
        <v>0.4</v>
      </c>
      <c r="F46" s="25" t="n">
        <f aca="false">E46*40*2</f>
        <v>32</v>
      </c>
      <c r="G46" s="58"/>
      <c r="H46" s="33" t="n">
        <v>44</v>
      </c>
      <c r="I46" s="22" t="s">
        <v>382</v>
      </c>
      <c r="J46" s="23" t="n">
        <v>17</v>
      </c>
      <c r="K46" s="23" t="n">
        <v>43</v>
      </c>
      <c r="L46" s="24" t="n">
        <f aca="false">IF(OR(J46=0,K46=0),0,J46/K46)</f>
        <v>0.395348837209302</v>
      </c>
      <c r="M46" s="25" t="n">
        <f aca="false">L46*40*1.5</f>
        <v>23.7209302325581</v>
      </c>
      <c r="N46" s="58"/>
      <c r="O46" s="33" t="n">
        <v>44</v>
      </c>
      <c r="P46" s="26" t="s">
        <v>317</v>
      </c>
      <c r="Q46" s="27" t="n">
        <v>17</v>
      </c>
      <c r="R46" s="27" t="n">
        <v>26</v>
      </c>
      <c r="S46" s="24" t="n">
        <f aca="false">IF(OR(Q46=0,R46=0),0,Q46/R46)</f>
        <v>0.653846153846154</v>
      </c>
      <c r="T46" s="25" t="n">
        <f aca="false">S46*40*1</f>
        <v>26.1538461538462</v>
      </c>
      <c r="U46" s="58"/>
      <c r="V46" s="33" t="n">
        <v>44</v>
      </c>
      <c r="W46" s="22" t="s">
        <v>278</v>
      </c>
      <c r="X46" s="23" t="n">
        <v>4</v>
      </c>
      <c r="Y46" s="23" t="n">
        <v>36</v>
      </c>
      <c r="Z46" s="24" t="n">
        <f aca="false">IF(OR(X46=0,Y46=0),0,X46/Y46)</f>
        <v>0.111111111111111</v>
      </c>
      <c r="AA46" s="25" t="n">
        <f aca="false">Z46*30*0.75</f>
        <v>2.5</v>
      </c>
      <c r="AB46" s="58"/>
      <c r="AC46" s="33" t="n">
        <v>44</v>
      </c>
      <c r="AD46" s="26" t="s">
        <v>420</v>
      </c>
      <c r="AE46" s="23" t="n">
        <v>3</v>
      </c>
      <c r="AF46" s="23" t="n">
        <v>4</v>
      </c>
      <c r="AG46" s="24" t="n">
        <f aca="false">IF(OR(AE46=0,AF46=0),0,AE46/AF46)</f>
        <v>0.75</v>
      </c>
      <c r="AH46" s="25" t="n">
        <f aca="false">AG46*30*0.75</f>
        <v>16.875</v>
      </c>
    </row>
    <row r="47" customFormat="false" ht="14.75" hidden="false" customHeight="false" outlineLevel="0" collapsed="false">
      <c r="A47" s="33" t="n">
        <v>45</v>
      </c>
      <c r="B47" s="22" t="s">
        <v>94</v>
      </c>
      <c r="C47" s="23" t="n">
        <v>16</v>
      </c>
      <c r="D47" s="23" t="n">
        <v>43</v>
      </c>
      <c r="E47" s="24" t="n">
        <f aca="false">IF(D47=0,0,C47/D47)</f>
        <v>0.372093023255814</v>
      </c>
      <c r="F47" s="25" t="n">
        <f aca="false">E47*40*2</f>
        <v>29.7674418604651</v>
      </c>
      <c r="G47" s="58"/>
      <c r="H47" s="33" t="n">
        <v>45</v>
      </c>
      <c r="I47" s="22" t="s">
        <v>120</v>
      </c>
      <c r="J47" s="23" t="n">
        <v>17</v>
      </c>
      <c r="K47" s="23" t="n">
        <v>44</v>
      </c>
      <c r="L47" s="24" t="n">
        <f aca="false">IF(OR(J47=0,K47=0),0,J47/K47)</f>
        <v>0.386363636363636</v>
      </c>
      <c r="M47" s="25" t="n">
        <f aca="false">L47*40*1.5</f>
        <v>23.1818181818182</v>
      </c>
      <c r="N47" s="58"/>
      <c r="O47" s="33" t="n">
        <v>45</v>
      </c>
      <c r="P47" s="26" t="s">
        <v>421</v>
      </c>
      <c r="Q47" s="27" t="n">
        <v>15</v>
      </c>
      <c r="R47" s="27" t="n">
        <v>30</v>
      </c>
      <c r="S47" s="24" t="n">
        <f aca="false">IF(OR(Q47=0,R47=0),0,Q47/R47)</f>
        <v>0.5</v>
      </c>
      <c r="T47" s="25" t="n">
        <f aca="false">S47*40*1</f>
        <v>20</v>
      </c>
      <c r="U47" s="58"/>
      <c r="V47" s="33" t="n">
        <v>45</v>
      </c>
      <c r="W47" s="22" t="s">
        <v>305</v>
      </c>
      <c r="X47" s="23" t="n">
        <v>3</v>
      </c>
      <c r="Y47" s="23" t="n">
        <v>9</v>
      </c>
      <c r="Z47" s="24" t="n">
        <f aca="false">IF(OR(X47=0,Y47=0),0,X47/Y47)</f>
        <v>0.333333333333333</v>
      </c>
      <c r="AA47" s="25" t="n">
        <f aca="false">Z47*30*0.75</f>
        <v>7.5</v>
      </c>
      <c r="AB47" s="58"/>
      <c r="AC47" s="33" t="n">
        <v>45</v>
      </c>
      <c r="AD47" s="22" t="s">
        <v>422</v>
      </c>
      <c r="AE47" s="23" t="n">
        <v>3</v>
      </c>
      <c r="AF47" s="23" t="n">
        <v>4</v>
      </c>
      <c r="AG47" s="24" t="n">
        <f aca="false">IF(OR(AE47=0,AF47=0),0,AE47/AF47)</f>
        <v>0.75</v>
      </c>
      <c r="AH47" s="25" t="n">
        <f aca="false">AG47*30*0.75</f>
        <v>16.875</v>
      </c>
    </row>
    <row r="48" customFormat="false" ht="14.75" hidden="false" customHeight="false" outlineLevel="0" collapsed="false">
      <c r="A48" s="33" t="n">
        <v>46</v>
      </c>
      <c r="B48" s="22" t="s">
        <v>169</v>
      </c>
      <c r="C48" s="23" t="n">
        <v>15</v>
      </c>
      <c r="D48" s="23" t="n">
        <v>31</v>
      </c>
      <c r="E48" s="24" t="n">
        <f aca="false">IF(D48=0,0,C48/D48)</f>
        <v>0.483870967741936</v>
      </c>
      <c r="F48" s="25" t="n">
        <f aca="false">E48*40*2</f>
        <v>38.7096774193548</v>
      </c>
      <c r="G48" s="58"/>
      <c r="H48" s="33" t="n">
        <v>46</v>
      </c>
      <c r="I48" s="22" t="s">
        <v>423</v>
      </c>
      <c r="J48" s="23" t="n">
        <v>16</v>
      </c>
      <c r="K48" s="23" t="n">
        <v>37</v>
      </c>
      <c r="L48" s="24" t="n">
        <f aca="false">IF(OR(J48=0,K48=0),0,J48/K48)</f>
        <v>0.432432432432432</v>
      </c>
      <c r="M48" s="25" t="n">
        <f aca="false">L48*40*1.5</f>
        <v>25.9459459459459</v>
      </c>
      <c r="N48" s="58"/>
      <c r="O48" s="33" t="n">
        <v>46</v>
      </c>
      <c r="P48" s="26" t="s">
        <v>197</v>
      </c>
      <c r="Q48" s="27" t="n">
        <v>15</v>
      </c>
      <c r="R48" s="27" t="n">
        <v>40</v>
      </c>
      <c r="S48" s="24" t="n">
        <f aca="false">IF(OR(Q48=0,R48=0),0,Q48/R48)</f>
        <v>0.375</v>
      </c>
      <c r="T48" s="25" t="n">
        <f aca="false">S48*40*1</f>
        <v>15</v>
      </c>
      <c r="U48" s="58"/>
      <c r="V48" s="33" t="n">
        <v>46</v>
      </c>
      <c r="W48" s="22" t="s">
        <v>303</v>
      </c>
      <c r="X48" s="23" t="n">
        <v>3</v>
      </c>
      <c r="Y48" s="23" t="n">
        <v>12</v>
      </c>
      <c r="Z48" s="24" t="n">
        <f aca="false">IF(OR(X48=0,Y48=0),0,X48/Y48)</f>
        <v>0.25</v>
      </c>
      <c r="AA48" s="25" t="n">
        <f aca="false">Z48*30*0.75</f>
        <v>5.625</v>
      </c>
      <c r="AB48" s="58"/>
      <c r="AC48" s="33" t="n">
        <v>46</v>
      </c>
      <c r="AD48" s="22" t="s">
        <v>424</v>
      </c>
      <c r="AE48" s="23" t="n">
        <v>3</v>
      </c>
      <c r="AF48" s="23" t="n">
        <v>5</v>
      </c>
      <c r="AG48" s="24" t="n">
        <f aca="false">IF(OR(AE48=0,AF48=0),0,AE48/AF48)</f>
        <v>0.6</v>
      </c>
      <c r="AH48" s="25" t="n">
        <f aca="false">AG48*30*0.75</f>
        <v>13.5</v>
      </c>
    </row>
    <row r="49" customFormat="false" ht="14.75" hidden="false" customHeight="false" outlineLevel="0" collapsed="false">
      <c r="A49" s="33" t="n">
        <v>47</v>
      </c>
      <c r="B49" s="22" t="s">
        <v>200</v>
      </c>
      <c r="C49" s="23" t="n">
        <v>15</v>
      </c>
      <c r="D49" s="23" t="n">
        <v>43</v>
      </c>
      <c r="E49" s="24" t="n">
        <f aca="false">IF(D49=0,0,C49/D49)</f>
        <v>0.348837209302326</v>
      </c>
      <c r="F49" s="25" t="n">
        <f aca="false">E49*40*2</f>
        <v>27.906976744186</v>
      </c>
      <c r="G49" s="58"/>
      <c r="H49" s="33" t="n">
        <v>47</v>
      </c>
      <c r="I49" s="22" t="s">
        <v>235</v>
      </c>
      <c r="J49" s="23" t="n">
        <v>16</v>
      </c>
      <c r="K49" s="23" t="n">
        <v>38</v>
      </c>
      <c r="L49" s="24" t="n">
        <f aca="false">IF(OR(J49=0,K49=0),0,J49/K49)</f>
        <v>0.421052631578947</v>
      </c>
      <c r="M49" s="25" t="n">
        <f aca="false">L49*40*1.5</f>
        <v>25.2631578947368</v>
      </c>
      <c r="N49" s="58"/>
      <c r="O49" s="33" t="n">
        <v>47</v>
      </c>
      <c r="P49" s="26" t="s">
        <v>186</v>
      </c>
      <c r="Q49" s="27" t="n">
        <v>15</v>
      </c>
      <c r="R49" s="27" t="n">
        <v>47</v>
      </c>
      <c r="S49" s="24" t="n">
        <f aca="false">IF(OR(Q49=0,R49=0),0,Q49/R49)</f>
        <v>0.319148936170213</v>
      </c>
      <c r="T49" s="25" t="n">
        <f aca="false">S49*40*1</f>
        <v>12.7659574468085</v>
      </c>
      <c r="U49" s="58"/>
      <c r="V49" s="33" t="n">
        <v>47</v>
      </c>
      <c r="W49" s="22" t="s">
        <v>425</v>
      </c>
      <c r="X49" s="23" t="n">
        <v>2</v>
      </c>
      <c r="Y49" s="23" t="n">
        <v>3</v>
      </c>
      <c r="Z49" s="24" t="n">
        <f aca="false">IF(OR(X49=0,Y49=0),0,X49/Y49)</f>
        <v>0.666666666666667</v>
      </c>
      <c r="AA49" s="25" t="n">
        <f aca="false">Z49*30*0.75</f>
        <v>15</v>
      </c>
      <c r="AB49" s="58"/>
      <c r="AC49" s="33" t="n">
        <v>47</v>
      </c>
      <c r="AD49" s="26" t="s">
        <v>307</v>
      </c>
      <c r="AE49" s="23" t="n">
        <v>3</v>
      </c>
      <c r="AF49" s="23" t="n">
        <v>9</v>
      </c>
      <c r="AG49" s="24" t="n">
        <f aca="false">IF(OR(AE49=0,AF49=0),0,AE49/AF49)</f>
        <v>0.333333333333333</v>
      </c>
      <c r="AH49" s="25" t="n">
        <f aca="false">AG49*30*0.75</f>
        <v>7.5</v>
      </c>
    </row>
    <row r="50" customFormat="false" ht="14.75" hidden="false" customHeight="false" outlineLevel="0" collapsed="false">
      <c r="A50" s="33" t="n">
        <v>48</v>
      </c>
      <c r="B50" s="22" t="s">
        <v>244</v>
      </c>
      <c r="C50" s="23" t="n">
        <v>15</v>
      </c>
      <c r="D50" s="23" t="n">
        <v>45</v>
      </c>
      <c r="E50" s="24" t="n">
        <f aca="false">IF(D50=0,0,C50/D50)</f>
        <v>0.333333333333333</v>
      </c>
      <c r="F50" s="25" t="n">
        <f aca="false">E50*40*2</f>
        <v>26.6666666666667</v>
      </c>
      <c r="G50" s="58"/>
      <c r="H50" s="33" t="n">
        <v>48</v>
      </c>
      <c r="I50" s="22" t="s">
        <v>170</v>
      </c>
      <c r="J50" s="23" t="n">
        <v>15</v>
      </c>
      <c r="K50" s="23" t="n">
        <v>52</v>
      </c>
      <c r="L50" s="24" t="n">
        <f aca="false">IF(OR(J50=0,K50=0),0,J50/K50)</f>
        <v>0.288461538461538</v>
      </c>
      <c r="M50" s="25" t="n">
        <f aca="false">L50*40*1.5</f>
        <v>17.3076923076923</v>
      </c>
      <c r="N50" s="58"/>
      <c r="O50" s="33" t="n">
        <v>48</v>
      </c>
      <c r="P50" s="34" t="s">
        <v>246</v>
      </c>
      <c r="Q50" s="27" t="n">
        <v>14</v>
      </c>
      <c r="R50" s="27" t="n">
        <v>45</v>
      </c>
      <c r="S50" s="24" t="n">
        <f aca="false">IF(OR(Q50=0,R50=0),0,Q50/R50)</f>
        <v>0.311111111111111</v>
      </c>
      <c r="T50" s="25" t="n">
        <f aca="false">S50*40*1</f>
        <v>12.4444444444444</v>
      </c>
      <c r="U50" s="58"/>
      <c r="V50" s="35" t="n">
        <v>48</v>
      </c>
      <c r="W50" s="22" t="s">
        <v>314</v>
      </c>
      <c r="X50" s="23" t="n">
        <v>2</v>
      </c>
      <c r="Y50" s="23" t="n">
        <v>17</v>
      </c>
      <c r="Z50" s="24" t="n">
        <f aca="false">IF(OR(X50=0,Y50=0),0,X50/Y50)</f>
        <v>0.117647058823529</v>
      </c>
      <c r="AA50" s="31" t="n">
        <f aca="false">Z50*30*0.75</f>
        <v>2.64705882352941</v>
      </c>
      <c r="AB50" s="58"/>
      <c r="AC50" s="35" t="n">
        <v>48</v>
      </c>
      <c r="AD50" s="26" t="s">
        <v>426</v>
      </c>
      <c r="AE50" s="23" t="n">
        <v>1</v>
      </c>
      <c r="AF50" s="23" t="n">
        <v>2</v>
      </c>
      <c r="AG50" s="24" t="n">
        <f aca="false">IF(OR(AE50=0,AF50=0),0,AE50/AF50)</f>
        <v>0.5</v>
      </c>
      <c r="AH50" s="31" t="n">
        <f aca="false">AG50*30*0.75</f>
        <v>11.25</v>
      </c>
    </row>
    <row r="51" customFormat="false" ht="14.75" hidden="false" customHeight="false" outlineLevel="0" collapsed="false">
      <c r="A51" s="35" t="n">
        <v>49</v>
      </c>
      <c r="B51" s="22" t="s">
        <v>264</v>
      </c>
      <c r="C51" s="23" t="n">
        <v>14</v>
      </c>
      <c r="D51" s="23" t="n">
        <v>32</v>
      </c>
      <c r="E51" s="24" t="n">
        <f aca="false">IF(D51=0,0,C51/D51)</f>
        <v>0.4375</v>
      </c>
      <c r="F51" s="31" t="n">
        <f aca="false">E51*40*2</f>
        <v>35</v>
      </c>
      <c r="G51" s="58"/>
      <c r="H51" s="35" t="n">
        <v>49</v>
      </c>
      <c r="I51" s="22" t="s">
        <v>40</v>
      </c>
      <c r="J51" s="23" t="n">
        <v>12</v>
      </c>
      <c r="K51" s="23" t="n">
        <v>22</v>
      </c>
      <c r="L51" s="24" t="n">
        <f aca="false">IF(OR(J51=0,K51=0),0,J51/K51)</f>
        <v>0.545454545454545</v>
      </c>
      <c r="M51" s="31" t="n">
        <f aca="false">L51*40*1.5</f>
        <v>32.7272727272727</v>
      </c>
      <c r="N51" s="58"/>
      <c r="O51" s="35" t="n">
        <v>49</v>
      </c>
      <c r="P51" s="26" t="s">
        <v>427</v>
      </c>
      <c r="Q51" s="27" t="n">
        <v>13</v>
      </c>
      <c r="R51" s="27" t="n">
        <v>31</v>
      </c>
      <c r="S51" s="24" t="n">
        <f aca="false">IF(OR(Q51=0,R51=0),0,Q51/R51)</f>
        <v>0.419354838709677</v>
      </c>
      <c r="T51" s="31" t="n">
        <f aca="false">S51*40*1</f>
        <v>16.7741935483871</v>
      </c>
      <c r="U51" s="58"/>
      <c r="V51" s="36" t="n">
        <v>49</v>
      </c>
      <c r="W51" s="22" t="s">
        <v>428</v>
      </c>
      <c r="X51" s="23" t="n">
        <v>1</v>
      </c>
      <c r="Y51" s="23" t="n">
        <v>3</v>
      </c>
      <c r="Z51" s="24" t="n">
        <f aca="false">IF(OR(X51=0,Y51=0),0,X51/Y51)</f>
        <v>0.333333333333333</v>
      </c>
      <c r="AA51" s="18" t="n">
        <f aca="false">Z51*20*0.75</f>
        <v>5</v>
      </c>
      <c r="AB51" s="58"/>
      <c r="AC51" s="36" t="n">
        <v>49</v>
      </c>
      <c r="AD51" s="22" t="s">
        <v>429</v>
      </c>
      <c r="AE51" s="23" t="n">
        <v>1</v>
      </c>
      <c r="AF51" s="23" t="n">
        <v>4</v>
      </c>
      <c r="AG51" s="24" t="n">
        <f aca="false">IF(OR(AE51=0,AF51=0),0,AE51/AF51)</f>
        <v>0.25</v>
      </c>
      <c r="AH51" s="18" t="n">
        <f aca="false">AG51*20*0.75</f>
        <v>3.75</v>
      </c>
    </row>
    <row r="52" customFormat="false" ht="14.75" hidden="false" customHeight="false" outlineLevel="0" collapsed="false">
      <c r="A52" s="36" t="n">
        <v>50</v>
      </c>
      <c r="B52" s="22" t="s">
        <v>160</v>
      </c>
      <c r="C52" s="23" t="n">
        <v>14</v>
      </c>
      <c r="D52" s="23" t="n">
        <v>32</v>
      </c>
      <c r="E52" s="24" t="n">
        <f aca="false">IF(D52=0,0,C52/D52)</f>
        <v>0.4375</v>
      </c>
      <c r="F52" s="68" t="n">
        <f aca="false">E52*30*2</f>
        <v>26.25</v>
      </c>
      <c r="G52" s="58"/>
      <c r="H52" s="36" t="n">
        <v>50</v>
      </c>
      <c r="I52" s="22" t="s">
        <v>205</v>
      </c>
      <c r="J52" s="23" t="n">
        <v>12</v>
      </c>
      <c r="K52" s="23" t="n">
        <v>29</v>
      </c>
      <c r="L52" s="24" t="n">
        <f aca="false">IF(OR(J52=0,K52=0),0,J52/K52)</f>
        <v>0.413793103448276</v>
      </c>
      <c r="M52" s="18" t="n">
        <f aca="false">L52*30*1.5</f>
        <v>18.6206896551724</v>
      </c>
      <c r="N52" s="58"/>
      <c r="O52" s="36" t="n">
        <v>50</v>
      </c>
      <c r="P52" s="26" t="s">
        <v>117</v>
      </c>
      <c r="Q52" s="27" t="n">
        <v>13</v>
      </c>
      <c r="R52" s="27" t="n">
        <v>37</v>
      </c>
      <c r="S52" s="24" t="n">
        <f aca="false">IF(OR(Q52=0,R52=0),0,Q52/R52)</f>
        <v>0.351351351351351</v>
      </c>
      <c r="T52" s="18" t="n">
        <f aca="false">S52*30*1</f>
        <v>10.5405405405405</v>
      </c>
      <c r="U52" s="58"/>
      <c r="V52" s="33" t="n">
        <v>50</v>
      </c>
      <c r="W52" s="22" t="n">
        <v>0</v>
      </c>
      <c r="X52" s="23" t="n">
        <v>0</v>
      </c>
      <c r="Y52" s="23" t="n">
        <v>0</v>
      </c>
      <c r="Z52" s="24" t="n">
        <f aca="false">IF(OR(X52=0,Y52=0),0,X52/Y52)</f>
        <v>0</v>
      </c>
      <c r="AA52" s="25" t="n">
        <f aca="false">Z52*20*0.75</f>
        <v>0</v>
      </c>
      <c r="AB52" s="58"/>
      <c r="AC52" s="33" t="n">
        <v>50</v>
      </c>
      <c r="AD52" s="26" t="n">
        <v>0</v>
      </c>
      <c r="AE52" s="23" t="n">
        <v>0</v>
      </c>
      <c r="AF52" s="23" t="n">
        <v>0</v>
      </c>
      <c r="AG52" s="24" t="n">
        <f aca="false">IF(OR(AE52=0,AF52=0),0,AE52/AF52)</f>
        <v>0</v>
      </c>
      <c r="AH52" s="25" t="n">
        <f aca="false">AG52*20*0.75</f>
        <v>0</v>
      </c>
    </row>
    <row r="53" customFormat="false" ht="14.75" hidden="false" customHeight="false" outlineLevel="0" collapsed="false">
      <c r="A53" s="33" t="n">
        <v>51</v>
      </c>
      <c r="B53" s="22" t="s">
        <v>430</v>
      </c>
      <c r="C53" s="23" t="n">
        <v>13</v>
      </c>
      <c r="D53" s="23" t="n">
        <v>33</v>
      </c>
      <c r="E53" s="24" t="n">
        <f aca="false">IF(D53=0,0,C53/D53)</f>
        <v>0.393939393939394</v>
      </c>
      <c r="F53" s="25" t="n">
        <f aca="false">E53*30*2</f>
        <v>23.6363636363636</v>
      </c>
      <c r="G53" s="58"/>
      <c r="H53" s="33" t="n">
        <v>51</v>
      </c>
      <c r="I53" s="22" t="s">
        <v>196</v>
      </c>
      <c r="J53" s="23" t="n">
        <v>12</v>
      </c>
      <c r="K53" s="23" t="n">
        <v>44</v>
      </c>
      <c r="L53" s="24" t="n">
        <f aca="false">IF(OR(J53=0,K53=0),0,J53/K53)</f>
        <v>0.272727272727273</v>
      </c>
      <c r="M53" s="25" t="n">
        <f aca="false">L53*30*1.5</f>
        <v>12.2727272727273</v>
      </c>
      <c r="N53" s="58"/>
      <c r="O53" s="33" t="n">
        <v>51</v>
      </c>
      <c r="P53" s="26" t="s">
        <v>247</v>
      </c>
      <c r="Q53" s="27" t="n">
        <v>13</v>
      </c>
      <c r="R53" s="27" t="n">
        <v>38</v>
      </c>
      <c r="S53" s="24" t="n">
        <f aca="false">IF(OR(Q53=0,R53=0),0,Q53/R53)</f>
        <v>0.342105263157895</v>
      </c>
      <c r="T53" s="25" t="n">
        <f aca="false">S53*30*1</f>
        <v>10.2631578947368</v>
      </c>
      <c r="U53" s="58"/>
      <c r="V53" s="33" t="n">
        <v>51</v>
      </c>
      <c r="W53" s="22" t="s">
        <v>171</v>
      </c>
      <c r="X53" s="23" t="n">
        <v>0</v>
      </c>
      <c r="Y53" s="23" t="n">
        <v>0</v>
      </c>
      <c r="Z53" s="24" t="n">
        <f aca="false">IF(OR(X53=0,Y53=0),0,X53/Y53)</f>
        <v>0</v>
      </c>
      <c r="AA53" s="25" t="n">
        <f aca="false">Z53*20*0.75</f>
        <v>0</v>
      </c>
      <c r="AB53" s="58"/>
      <c r="AC53" s="33" t="n">
        <v>51</v>
      </c>
      <c r="AD53" s="26" t="n">
        <v>0</v>
      </c>
      <c r="AE53" s="23" t="n">
        <v>0</v>
      </c>
      <c r="AF53" s="23" t="n">
        <v>0</v>
      </c>
      <c r="AG53" s="24" t="n">
        <f aca="false">IF(OR(AE53=0,AF53=0),0,AE53/AF53)</f>
        <v>0</v>
      </c>
      <c r="AH53" s="25" t="n">
        <f aca="false">AG53*20*0.75</f>
        <v>0</v>
      </c>
    </row>
    <row r="54" customFormat="false" ht="14.75" hidden="false" customHeight="false" outlineLevel="0" collapsed="false">
      <c r="A54" s="33" t="n">
        <v>52</v>
      </c>
      <c r="B54" s="22" t="s">
        <v>431</v>
      </c>
      <c r="C54" s="23" t="n">
        <v>11</v>
      </c>
      <c r="D54" s="23" t="n">
        <v>22</v>
      </c>
      <c r="E54" s="24" t="n">
        <f aca="false">IF(D54=0,0,C54/D54)</f>
        <v>0.5</v>
      </c>
      <c r="F54" s="25" t="n">
        <f aca="false">E54*30*2</f>
        <v>30</v>
      </c>
      <c r="G54" s="58"/>
      <c r="H54" s="33" t="n">
        <v>52</v>
      </c>
      <c r="I54" s="22" t="s">
        <v>90</v>
      </c>
      <c r="J54" s="23" t="n">
        <v>11</v>
      </c>
      <c r="K54" s="23" t="n">
        <v>25</v>
      </c>
      <c r="L54" s="24" t="n">
        <f aca="false">IF(OR(J54=0,K54=0),0,J54/K54)</f>
        <v>0.44</v>
      </c>
      <c r="M54" s="25" t="n">
        <f aca="false">L54*30*1.5</f>
        <v>19.8</v>
      </c>
      <c r="N54" s="58"/>
      <c r="O54" s="33" t="n">
        <v>52</v>
      </c>
      <c r="P54" s="26" t="s">
        <v>121</v>
      </c>
      <c r="Q54" s="27" t="n">
        <v>13</v>
      </c>
      <c r="R54" s="27" t="n">
        <v>49</v>
      </c>
      <c r="S54" s="24" t="n">
        <f aca="false">IF(OR(Q54=0,R54=0),0,Q54/R54)</f>
        <v>0.26530612244898</v>
      </c>
      <c r="T54" s="25" t="n">
        <f aca="false">S54*30*1</f>
        <v>7.95918367346939</v>
      </c>
      <c r="U54" s="58"/>
      <c r="V54" s="33" t="n">
        <v>52</v>
      </c>
      <c r="W54" s="22" t="s">
        <v>306</v>
      </c>
      <c r="X54" s="23" t="n">
        <v>0</v>
      </c>
      <c r="Y54" s="23" t="n">
        <v>0</v>
      </c>
      <c r="Z54" s="24" t="n">
        <f aca="false">IF(OR(X54=0,Y54=0),0,X54/Y54)</f>
        <v>0</v>
      </c>
      <c r="AA54" s="25" t="n">
        <f aca="false">Z54*20*0.75</f>
        <v>0</v>
      </c>
      <c r="AB54" s="58"/>
      <c r="AC54" s="33" t="n">
        <v>52</v>
      </c>
      <c r="AD54" s="26" t="s">
        <v>432</v>
      </c>
      <c r="AE54" s="23" t="n">
        <v>0</v>
      </c>
      <c r="AF54" s="23" t="n">
        <v>0</v>
      </c>
      <c r="AG54" s="24" t="n">
        <f aca="false">IF(OR(AE54=0,AF54=0),0,AE54/AF54)</f>
        <v>0</v>
      </c>
      <c r="AH54" s="25" t="n">
        <f aca="false">AG54*20*0.75</f>
        <v>0</v>
      </c>
    </row>
    <row r="55" customFormat="false" ht="14.75" hidden="false" customHeight="false" outlineLevel="0" collapsed="false">
      <c r="A55" s="33" t="n">
        <v>53</v>
      </c>
      <c r="B55" s="22" t="s">
        <v>180</v>
      </c>
      <c r="C55" s="23" t="n">
        <v>11</v>
      </c>
      <c r="D55" s="23" t="n">
        <v>23</v>
      </c>
      <c r="E55" s="24" t="n">
        <f aca="false">IF(D55=0,0,C55/D55)</f>
        <v>0.478260869565217</v>
      </c>
      <c r="F55" s="25" t="n">
        <f aca="false">E55*30*2</f>
        <v>28.695652173913</v>
      </c>
      <c r="G55" s="58"/>
      <c r="H55" s="33" t="n">
        <v>53</v>
      </c>
      <c r="I55" s="22" t="s">
        <v>369</v>
      </c>
      <c r="J55" s="23" t="n">
        <v>11</v>
      </c>
      <c r="K55" s="23" t="n">
        <v>32</v>
      </c>
      <c r="L55" s="24" t="n">
        <f aca="false">IF(OR(J55=0,K55=0),0,J55/K55)</f>
        <v>0.34375</v>
      </c>
      <c r="M55" s="25" t="n">
        <f aca="false">L55*30*1.5</f>
        <v>15.46875</v>
      </c>
      <c r="N55" s="58"/>
      <c r="O55" s="33" t="n">
        <v>53</v>
      </c>
      <c r="P55" s="34" t="s">
        <v>433</v>
      </c>
      <c r="Q55" s="23" t="n">
        <v>12</v>
      </c>
      <c r="R55" s="23" t="n">
        <v>26</v>
      </c>
      <c r="S55" s="24" t="n">
        <f aca="false">IF(OR(Q55=0,R55=0),0,Q55/R55)</f>
        <v>0.461538461538462</v>
      </c>
      <c r="T55" s="25" t="n">
        <f aca="false">S55*30*1</f>
        <v>13.8461538461538</v>
      </c>
      <c r="U55" s="58"/>
      <c r="V55" s="33" t="n">
        <v>53</v>
      </c>
      <c r="W55" s="22" t="s">
        <v>261</v>
      </c>
      <c r="X55" s="23" t="n">
        <v>0</v>
      </c>
      <c r="Y55" s="23" t="n">
        <v>0</v>
      </c>
      <c r="Z55" s="24" t="n">
        <f aca="false">IF(OR(X55=0,Y55=0),0,X55/Y55)</f>
        <v>0</v>
      </c>
      <c r="AA55" s="25" t="n">
        <f aca="false">Z55*20*0.75</f>
        <v>0</v>
      </c>
      <c r="AB55" s="58"/>
      <c r="AC55" s="33" t="n">
        <v>53</v>
      </c>
      <c r="AD55" s="22" t="n">
        <v>0</v>
      </c>
      <c r="AE55" s="23" t="n">
        <v>0</v>
      </c>
      <c r="AF55" s="23" t="n">
        <v>0</v>
      </c>
      <c r="AG55" s="24" t="n">
        <f aca="false">IF(OR(AE55=0,AF55=0),0,AE55/AF55)</f>
        <v>0</v>
      </c>
      <c r="AH55" s="25" t="n">
        <f aca="false">AG55*20*0.75</f>
        <v>0</v>
      </c>
    </row>
    <row r="56" customFormat="false" ht="14.75" hidden="false" customHeight="false" outlineLevel="0" collapsed="false">
      <c r="A56" s="33" t="n">
        <v>54</v>
      </c>
      <c r="B56" s="22" t="s">
        <v>240</v>
      </c>
      <c r="C56" s="23" t="n">
        <v>11</v>
      </c>
      <c r="D56" s="23" t="n">
        <v>25</v>
      </c>
      <c r="E56" s="24" t="n">
        <f aca="false">IF(D56=0,0,C56/D56)</f>
        <v>0.44</v>
      </c>
      <c r="F56" s="25" t="n">
        <f aca="false">E56*30*2</f>
        <v>26.4</v>
      </c>
      <c r="G56" s="58"/>
      <c r="H56" s="33" t="n">
        <v>54</v>
      </c>
      <c r="I56" s="22" t="s">
        <v>135</v>
      </c>
      <c r="J56" s="23" t="n">
        <v>11</v>
      </c>
      <c r="K56" s="23" t="n">
        <v>39</v>
      </c>
      <c r="L56" s="24" t="n">
        <f aca="false">IF(OR(J56=0,K56=0),0,J56/K56)</f>
        <v>0.282051282051282</v>
      </c>
      <c r="M56" s="25" t="n">
        <f aca="false">L56*30*1.5</f>
        <v>12.6923076923077</v>
      </c>
      <c r="N56" s="58"/>
      <c r="O56" s="33" t="n">
        <v>54</v>
      </c>
      <c r="P56" s="26" t="s">
        <v>311</v>
      </c>
      <c r="Q56" s="27" t="n">
        <v>12</v>
      </c>
      <c r="R56" s="27" t="n">
        <v>32</v>
      </c>
      <c r="S56" s="24" t="n">
        <f aca="false">IF(OR(Q56=0,R56=0),0,Q56/R56)</f>
        <v>0.375</v>
      </c>
      <c r="T56" s="25" t="n">
        <f aca="false">S56*30*1</f>
        <v>11.25</v>
      </c>
      <c r="U56" s="58"/>
      <c r="V56" s="35" t="n">
        <v>54</v>
      </c>
      <c r="W56" s="22" t="s">
        <v>256</v>
      </c>
      <c r="X56" s="23" t="n">
        <v>0</v>
      </c>
      <c r="Y56" s="23" t="n">
        <v>0</v>
      </c>
      <c r="Z56" s="24" t="n">
        <f aca="false">IF(OR(X56=0,Y56=0),0,X56/Y56)</f>
        <v>0</v>
      </c>
      <c r="AA56" s="31" t="n">
        <f aca="false">Z56*20*0.75</f>
        <v>0</v>
      </c>
      <c r="AB56" s="58"/>
      <c r="AC56" s="35" t="n">
        <v>54</v>
      </c>
      <c r="AD56" s="22" t="n">
        <v>0</v>
      </c>
      <c r="AE56" s="23" t="n">
        <v>0</v>
      </c>
      <c r="AF56" s="23" t="n">
        <v>0</v>
      </c>
      <c r="AG56" s="24" t="n">
        <f aca="false">IF(OR(AE56=0,AF56=0),0,AE56/AF56)</f>
        <v>0</v>
      </c>
      <c r="AH56" s="31" t="n">
        <f aca="false">AG56*20*0.75</f>
        <v>0</v>
      </c>
    </row>
    <row r="57" customFormat="false" ht="14.75" hidden="false" customHeight="false" outlineLevel="0" collapsed="false">
      <c r="A57" s="33" t="n">
        <v>55</v>
      </c>
      <c r="B57" s="22" t="s">
        <v>294</v>
      </c>
      <c r="C57" s="23" t="n">
        <v>11</v>
      </c>
      <c r="D57" s="23" t="n">
        <v>34</v>
      </c>
      <c r="E57" s="24" t="n">
        <f aca="false">IF(D57=0,0,C57/D57)</f>
        <v>0.323529411764706</v>
      </c>
      <c r="F57" s="25" t="n">
        <f aca="false">E57*30*2</f>
        <v>19.4117647058824</v>
      </c>
      <c r="G57" s="58"/>
      <c r="H57" s="33" t="n">
        <v>55</v>
      </c>
      <c r="I57" s="22" t="s">
        <v>434</v>
      </c>
      <c r="J57" s="23" t="n">
        <v>11</v>
      </c>
      <c r="K57" s="23" t="n">
        <v>43</v>
      </c>
      <c r="L57" s="24" t="n">
        <f aca="false">IF(OR(J57=0,K57=0),0,J57/K57)</f>
        <v>0.255813953488372</v>
      </c>
      <c r="M57" s="25" t="n">
        <f aca="false">L57*30*1.5</f>
        <v>11.5116279069767</v>
      </c>
      <c r="N57" s="58"/>
      <c r="O57" s="33" t="n">
        <v>55</v>
      </c>
      <c r="P57" s="26" t="s">
        <v>182</v>
      </c>
      <c r="Q57" s="27" t="n">
        <v>12</v>
      </c>
      <c r="R57" s="27" t="n">
        <v>35</v>
      </c>
      <c r="S57" s="24" t="n">
        <f aca="false">IF(OR(Q57=0,R57=0),0,Q57/R57)</f>
        <v>0.342857142857143</v>
      </c>
      <c r="T57" s="25" t="n">
        <f aca="false">S57*30*1</f>
        <v>10.2857142857143</v>
      </c>
      <c r="U57" s="58"/>
      <c r="V57" s="36" t="n">
        <v>55</v>
      </c>
      <c r="W57" s="22" t="s">
        <v>176</v>
      </c>
      <c r="X57" s="23" t="n">
        <v>0</v>
      </c>
      <c r="Y57" s="23" t="n">
        <v>0</v>
      </c>
      <c r="Z57" s="24" t="n">
        <f aca="false">IF(OR(X57=0,Y57=0),0,X57/Y57)</f>
        <v>0</v>
      </c>
      <c r="AA57" s="18" t="n">
        <f aca="false">Z57*10*0.75</f>
        <v>0</v>
      </c>
      <c r="AB57" s="58"/>
      <c r="AC57" s="36" t="n">
        <v>55</v>
      </c>
      <c r="AD57" s="22" t="n">
        <v>0</v>
      </c>
      <c r="AE57" s="23" t="n">
        <v>0</v>
      </c>
      <c r="AF57" s="23" t="n">
        <v>0</v>
      </c>
      <c r="AG57" s="24" t="n">
        <f aca="false">IF(OR(AE57=0,AF57=0),0,AE57/AF57)</f>
        <v>0</v>
      </c>
      <c r="AH57" s="18" t="n">
        <f aca="false">AG57*10*0.75</f>
        <v>0</v>
      </c>
    </row>
    <row r="58" customFormat="false" ht="14.75" hidden="false" customHeight="false" outlineLevel="0" collapsed="false">
      <c r="A58" s="35" t="n">
        <v>56</v>
      </c>
      <c r="B58" s="22" t="s">
        <v>210</v>
      </c>
      <c r="C58" s="23" t="n">
        <v>10</v>
      </c>
      <c r="D58" s="23" t="n">
        <v>23</v>
      </c>
      <c r="E58" s="24" t="n">
        <f aca="false">IF(D58=0,0,C58/D58)</f>
        <v>0.434782608695652</v>
      </c>
      <c r="F58" s="31" t="n">
        <f aca="false">E58*30*2</f>
        <v>26.0869565217391</v>
      </c>
      <c r="G58" s="58"/>
      <c r="H58" s="35" t="n">
        <v>56</v>
      </c>
      <c r="I58" s="22" t="s">
        <v>285</v>
      </c>
      <c r="J58" s="23" t="n">
        <v>10</v>
      </c>
      <c r="K58" s="23" t="n">
        <v>29</v>
      </c>
      <c r="L58" s="24" t="n">
        <f aca="false">IF(OR(J58=0,K58=0),0,J58/K58)</f>
        <v>0.344827586206897</v>
      </c>
      <c r="M58" s="31" t="n">
        <f aca="false">L58*30*1.5</f>
        <v>15.5172413793103</v>
      </c>
      <c r="N58" s="58"/>
      <c r="O58" s="35" t="n">
        <v>56</v>
      </c>
      <c r="P58" s="26" t="s">
        <v>435</v>
      </c>
      <c r="Q58" s="27" t="n">
        <v>11</v>
      </c>
      <c r="R58" s="27" t="n">
        <v>19</v>
      </c>
      <c r="S58" s="24" t="n">
        <f aca="false">IF(OR(Q58=0,R58=0),0,Q58/R58)</f>
        <v>0.578947368421053</v>
      </c>
      <c r="T58" s="31" t="n">
        <f aca="false">S58*30*1</f>
        <v>17.3684210526316</v>
      </c>
      <c r="U58" s="58"/>
      <c r="V58" s="33" t="n">
        <v>56</v>
      </c>
      <c r="W58" s="22" t="s">
        <v>146</v>
      </c>
      <c r="X58" s="23" t="n">
        <v>0</v>
      </c>
      <c r="Y58" s="23" t="n">
        <v>0</v>
      </c>
      <c r="Z58" s="24" t="n">
        <f aca="false">IF(OR(X58=0,Y58=0),0,X58/Y58)</f>
        <v>0</v>
      </c>
      <c r="AA58" s="25" t="n">
        <f aca="false">Z58*10*0.75</f>
        <v>0</v>
      </c>
      <c r="AB58" s="58"/>
      <c r="AC58" s="33" t="n">
        <v>56</v>
      </c>
      <c r="AD58" s="22" t="n">
        <v>0</v>
      </c>
      <c r="AE58" s="23" t="n">
        <v>0</v>
      </c>
      <c r="AF58" s="23" t="n">
        <v>0</v>
      </c>
      <c r="AG58" s="24" t="n">
        <f aca="false">IF(OR(AE58=0,AF58=0),0,AE58/AF58)</f>
        <v>0</v>
      </c>
      <c r="AH58" s="25" t="n">
        <f aca="false">AG58*10*0.75</f>
        <v>0</v>
      </c>
    </row>
    <row r="59" customFormat="false" ht="14.75" hidden="false" customHeight="false" outlineLevel="0" collapsed="false">
      <c r="A59" s="36" t="n">
        <v>57</v>
      </c>
      <c r="B59" s="22" t="s">
        <v>100</v>
      </c>
      <c r="C59" s="23" t="n">
        <v>10</v>
      </c>
      <c r="D59" s="23" t="n">
        <v>37</v>
      </c>
      <c r="E59" s="24" t="n">
        <f aca="false">IF(D59=0,0,C59/D59)</f>
        <v>0.27027027027027</v>
      </c>
      <c r="F59" s="18" t="n">
        <f aca="false">E59*20*2</f>
        <v>10.8108108108108</v>
      </c>
      <c r="G59" s="58"/>
      <c r="H59" s="36" t="n">
        <v>57</v>
      </c>
      <c r="I59" s="22" t="s">
        <v>436</v>
      </c>
      <c r="J59" s="23" t="n">
        <v>10</v>
      </c>
      <c r="K59" s="23" t="n">
        <v>41</v>
      </c>
      <c r="L59" s="24" t="n">
        <f aca="false">IF(OR(J59=0,K59=0),0,J59/K59)</f>
        <v>0.24390243902439</v>
      </c>
      <c r="M59" s="18" t="n">
        <f aca="false">L59*20*1.5</f>
        <v>7.31707317073171</v>
      </c>
      <c r="N59" s="58"/>
      <c r="O59" s="36" t="n">
        <v>57</v>
      </c>
      <c r="P59" s="26" t="s">
        <v>437</v>
      </c>
      <c r="Q59" s="27" t="n">
        <v>11</v>
      </c>
      <c r="R59" s="27" t="n">
        <v>33</v>
      </c>
      <c r="S59" s="24" t="n">
        <f aca="false">IF(OR(Q59=0,R59=0),0,Q59/R59)</f>
        <v>0.333333333333333</v>
      </c>
      <c r="T59" s="18" t="n">
        <f aca="false">S59*20*1</f>
        <v>6.66666666666667</v>
      </c>
      <c r="U59" s="58"/>
      <c r="V59" s="33" t="n">
        <v>57</v>
      </c>
      <c r="W59" s="22" t="s">
        <v>166</v>
      </c>
      <c r="X59" s="23" t="n">
        <v>0</v>
      </c>
      <c r="Y59" s="23" t="n">
        <v>0</v>
      </c>
      <c r="Z59" s="24" t="n">
        <f aca="false">IF(OR(X59=0,Y59=0),0,X59/Y59)</f>
        <v>0</v>
      </c>
      <c r="AA59" s="25" t="n">
        <f aca="false">Z59*10*0.75</f>
        <v>0</v>
      </c>
      <c r="AB59" s="58"/>
      <c r="AC59" s="33" t="n">
        <v>57</v>
      </c>
      <c r="AD59" s="22" t="n">
        <v>0</v>
      </c>
      <c r="AE59" s="23" t="n">
        <v>0</v>
      </c>
      <c r="AF59" s="23" t="n">
        <v>0</v>
      </c>
      <c r="AG59" s="24" t="n">
        <f aca="false">IF(OR(AE59=0,AF59=0),0,AE59/AF59)</f>
        <v>0</v>
      </c>
      <c r="AH59" s="25" t="n">
        <f aca="false">AG59*10*0.75</f>
        <v>0</v>
      </c>
    </row>
    <row r="60" customFormat="false" ht="14.75" hidden="false" customHeight="false" outlineLevel="0" collapsed="false">
      <c r="A60" s="33" t="n">
        <v>58</v>
      </c>
      <c r="B60" s="22" t="s">
        <v>438</v>
      </c>
      <c r="C60" s="23" t="n">
        <v>9</v>
      </c>
      <c r="D60" s="23" t="n">
        <v>24</v>
      </c>
      <c r="E60" s="24" t="n">
        <f aca="false">IF(D60=0,0,C60/D60)</f>
        <v>0.375</v>
      </c>
      <c r="F60" s="25" t="n">
        <f aca="false">E60*20*2</f>
        <v>15</v>
      </c>
      <c r="G60" s="58"/>
      <c r="H60" s="33" t="n">
        <v>58</v>
      </c>
      <c r="I60" s="22" t="s">
        <v>128</v>
      </c>
      <c r="J60" s="23" t="n">
        <v>9</v>
      </c>
      <c r="K60" s="23" t="n">
        <v>27</v>
      </c>
      <c r="L60" s="24" t="n">
        <f aca="false">IF(OR(J60=0,K60=0),0,J60/K60)</f>
        <v>0.333333333333333</v>
      </c>
      <c r="M60" s="25" t="n">
        <f aca="false">L60*20*1.5</f>
        <v>10</v>
      </c>
      <c r="N60" s="58"/>
      <c r="O60" s="33" t="n">
        <v>58</v>
      </c>
      <c r="P60" s="26" t="s">
        <v>439</v>
      </c>
      <c r="Q60" s="27" t="n">
        <v>8</v>
      </c>
      <c r="R60" s="27" t="n">
        <v>16</v>
      </c>
      <c r="S60" s="24" t="n">
        <f aca="false">IF(OR(Q60=0,R60=0),0,Q60/R60)</f>
        <v>0.5</v>
      </c>
      <c r="T60" s="25" t="n">
        <f aca="false">S60*20*1</f>
        <v>10</v>
      </c>
      <c r="U60" s="58"/>
      <c r="V60" s="33" t="n">
        <v>58</v>
      </c>
      <c r="W60" s="22" t="s">
        <v>301</v>
      </c>
      <c r="X60" s="23" t="n">
        <v>0</v>
      </c>
      <c r="Y60" s="23" t="n">
        <v>0</v>
      </c>
      <c r="Z60" s="24" t="n">
        <f aca="false">IF(OR(X60=0,Y60=0),0,X60/Y60)</f>
        <v>0</v>
      </c>
      <c r="AA60" s="25" t="n">
        <f aca="false">Z60*10*0.75</f>
        <v>0</v>
      </c>
      <c r="AB60" s="58"/>
      <c r="AC60" s="33" t="n">
        <v>58</v>
      </c>
      <c r="AD60" s="22" t="s">
        <v>389</v>
      </c>
      <c r="AE60" s="23" t="n">
        <v>0</v>
      </c>
      <c r="AF60" s="23" t="n">
        <v>0</v>
      </c>
      <c r="AG60" s="24" t="n">
        <f aca="false">IF(OR(AE60=0,AF60=0),0,AE60/AF60)</f>
        <v>0</v>
      </c>
      <c r="AH60" s="25" t="n">
        <f aca="false">AG60*10*0.75</f>
        <v>0</v>
      </c>
    </row>
    <row r="61" customFormat="false" ht="14.75" hidden="false" customHeight="false" outlineLevel="0" collapsed="false">
      <c r="A61" s="33" t="n">
        <v>59</v>
      </c>
      <c r="B61" s="22" t="s">
        <v>440</v>
      </c>
      <c r="C61" s="23" t="n">
        <v>9</v>
      </c>
      <c r="D61" s="23" t="n">
        <v>32</v>
      </c>
      <c r="E61" s="24" t="n">
        <f aca="false">IF(D61=0,0,C61/D61)</f>
        <v>0.28125</v>
      </c>
      <c r="F61" s="25" t="n">
        <f aca="false">E61*20*2</f>
        <v>11.25</v>
      </c>
      <c r="G61" s="58"/>
      <c r="H61" s="33" t="n">
        <v>59</v>
      </c>
      <c r="I61" s="22" t="s">
        <v>270</v>
      </c>
      <c r="J61" s="23" t="n">
        <v>6</v>
      </c>
      <c r="K61" s="23" t="n">
        <v>24</v>
      </c>
      <c r="L61" s="24" t="n">
        <f aca="false">IF(OR(J61=0,K61=0),0,J61/K61)</f>
        <v>0.25</v>
      </c>
      <c r="M61" s="25" t="n">
        <f aca="false">L61*20*1.5</f>
        <v>7.5</v>
      </c>
      <c r="N61" s="58"/>
      <c r="O61" s="33" t="n">
        <v>59</v>
      </c>
      <c r="P61" s="26" t="s">
        <v>441</v>
      </c>
      <c r="Q61" s="27" t="n">
        <v>6</v>
      </c>
      <c r="R61" s="27" t="n">
        <v>29</v>
      </c>
      <c r="S61" s="24" t="n">
        <f aca="false">IF(OR(Q61=0,R61=0),0,Q61/R61)</f>
        <v>0.206896551724138</v>
      </c>
      <c r="T61" s="25" t="n">
        <f aca="false">S61*20*1</f>
        <v>4.13793103448276</v>
      </c>
      <c r="U61" s="58"/>
      <c r="V61" s="33" t="n">
        <v>59</v>
      </c>
      <c r="W61" s="22" t="s">
        <v>231</v>
      </c>
      <c r="X61" s="23" t="n">
        <v>0</v>
      </c>
      <c r="Y61" s="23" t="n">
        <v>0</v>
      </c>
      <c r="Z61" s="24" t="n">
        <f aca="false">IF(OR(X61=0,Y61=0),0,X61/Y61)</f>
        <v>0</v>
      </c>
      <c r="AA61" s="25" t="n">
        <f aca="false">Z61*10*0.75</f>
        <v>0</v>
      </c>
      <c r="AB61" s="58"/>
      <c r="AC61" s="33" t="n">
        <v>59</v>
      </c>
      <c r="AD61" s="26" t="s">
        <v>442</v>
      </c>
      <c r="AE61" s="23" t="n">
        <v>0</v>
      </c>
      <c r="AF61" s="23" t="n">
        <v>0</v>
      </c>
      <c r="AG61" s="24" t="n">
        <f aca="false">IF(OR(AE61=0,AF61=0),0,AE61/AF61)</f>
        <v>0</v>
      </c>
      <c r="AH61" s="25" t="n">
        <f aca="false">AG61*10*0.75</f>
        <v>0</v>
      </c>
    </row>
    <row r="62" customFormat="false" ht="14.75" hidden="false" customHeight="false" outlineLevel="0" collapsed="false">
      <c r="A62" s="33" t="n">
        <v>60</v>
      </c>
      <c r="B62" s="22" t="s">
        <v>184</v>
      </c>
      <c r="C62" s="23" t="n">
        <v>8</v>
      </c>
      <c r="D62" s="23" t="n">
        <v>24</v>
      </c>
      <c r="E62" s="24" t="n">
        <f aca="false">IF(D62=0,0,C62/D62)</f>
        <v>0.333333333333333</v>
      </c>
      <c r="F62" s="25" t="n">
        <f aca="false">E62*20*2</f>
        <v>13.3333333333333</v>
      </c>
      <c r="G62" s="58"/>
      <c r="H62" s="33" t="n">
        <v>60</v>
      </c>
      <c r="I62" s="22" t="s">
        <v>156</v>
      </c>
      <c r="J62" s="23" t="n">
        <v>6</v>
      </c>
      <c r="K62" s="23" t="n">
        <v>32</v>
      </c>
      <c r="L62" s="24" t="n">
        <f aca="false">IF(OR(J62=0,K62=0),0,J62/K62)</f>
        <v>0.1875</v>
      </c>
      <c r="M62" s="25" t="n">
        <f aca="false">L62*20*1.5</f>
        <v>5.625</v>
      </c>
      <c r="N62" s="58"/>
      <c r="O62" s="33" t="n">
        <v>60</v>
      </c>
      <c r="P62" s="26" t="s">
        <v>443</v>
      </c>
      <c r="Q62" s="23" t="n">
        <v>5</v>
      </c>
      <c r="R62" s="23" t="n">
        <v>12</v>
      </c>
      <c r="S62" s="24" t="n">
        <f aca="false">IF(OR(Q62=0,R62=0),0,Q62/R62)</f>
        <v>0.416666666666667</v>
      </c>
      <c r="T62" s="25" t="n">
        <f aca="false">S62*20*1</f>
        <v>8.33333333333333</v>
      </c>
      <c r="U62" s="58"/>
      <c r="V62" s="35" t="n">
        <v>60</v>
      </c>
      <c r="W62" s="22" t="s">
        <v>375</v>
      </c>
      <c r="X62" s="23" t="n">
        <v>0</v>
      </c>
      <c r="Y62" s="23" t="n">
        <v>0</v>
      </c>
      <c r="Z62" s="24" t="n">
        <f aca="false">IF(OR(X62=0,Y62=0),0,X62/Y62)</f>
        <v>0</v>
      </c>
      <c r="AA62" s="31" t="n">
        <f aca="false">Z62*10*0.75</f>
        <v>0</v>
      </c>
      <c r="AB62" s="58"/>
      <c r="AC62" s="35" t="n">
        <v>60</v>
      </c>
      <c r="AD62" s="26" t="n">
        <v>0</v>
      </c>
      <c r="AE62" s="23" t="n">
        <v>0</v>
      </c>
      <c r="AF62" s="23" t="n">
        <v>0</v>
      </c>
      <c r="AG62" s="24" t="n">
        <f aca="false">IF(OR(AE62=0,AF62=0),0,AE62/AF62)</f>
        <v>0</v>
      </c>
      <c r="AH62" s="31" t="n">
        <f aca="false">AG62*10*0.75</f>
        <v>0</v>
      </c>
    </row>
    <row r="63" customFormat="false" ht="14.75" hidden="false" customHeight="false" outlineLevel="0" collapsed="false">
      <c r="A63" s="33" t="n">
        <v>61</v>
      </c>
      <c r="B63" s="22" t="s">
        <v>334</v>
      </c>
      <c r="C63" s="23" t="n">
        <v>8</v>
      </c>
      <c r="D63" s="23" t="n">
        <v>31</v>
      </c>
      <c r="E63" s="24" t="n">
        <f aca="false">IF(D63=0,0,C63/D63)</f>
        <v>0.258064516129032</v>
      </c>
      <c r="F63" s="25" t="n">
        <f aca="false">E63*20*2</f>
        <v>10.3225806451613</v>
      </c>
      <c r="G63" s="58"/>
      <c r="H63" s="33" t="n">
        <v>61</v>
      </c>
      <c r="I63" s="22" t="s">
        <v>290</v>
      </c>
      <c r="J63" s="23" t="n">
        <v>5</v>
      </c>
      <c r="K63" s="23" t="n">
        <v>12</v>
      </c>
      <c r="L63" s="24" t="n">
        <f aca="false">IF(OR(J63=0,K63=0),0,J63/K63)</f>
        <v>0.416666666666667</v>
      </c>
      <c r="M63" s="25" t="n">
        <f aca="false">L63*20*1.5</f>
        <v>12.5</v>
      </c>
      <c r="N63" s="58"/>
      <c r="O63" s="33" t="n">
        <v>61</v>
      </c>
      <c r="P63" s="26" t="s">
        <v>35</v>
      </c>
      <c r="Q63" s="27" t="n">
        <v>3</v>
      </c>
      <c r="R63" s="27" t="n">
        <v>4</v>
      </c>
      <c r="S63" s="24" t="n">
        <f aca="false">IF(OR(Q63=0,R63=0),0,Q63/R63)</f>
        <v>0.75</v>
      </c>
      <c r="T63" s="25" t="n">
        <f aca="false">S63*20*1</f>
        <v>15</v>
      </c>
      <c r="U63" s="58"/>
      <c r="V63" s="36" t="n">
        <v>61</v>
      </c>
      <c r="W63" s="22" t="n">
        <v>0</v>
      </c>
      <c r="X63" s="23" t="n">
        <v>0</v>
      </c>
      <c r="Y63" s="23" t="n">
        <v>0</v>
      </c>
      <c r="Z63" s="24" t="n">
        <f aca="false">IF(OR(X63=0,Y63=0),0,X63/Y63)</f>
        <v>0</v>
      </c>
      <c r="AA63" s="18" t="n">
        <f aca="false">Z63*10*0.75</f>
        <v>0</v>
      </c>
      <c r="AB63" s="58"/>
      <c r="AC63" s="36" t="n">
        <v>61</v>
      </c>
      <c r="AD63" s="26" t="s">
        <v>444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</row>
    <row r="64" customFormat="false" ht="14.75" hidden="false" customHeight="false" outlineLevel="0" collapsed="false">
      <c r="A64" s="33" t="n">
        <v>62</v>
      </c>
      <c r="B64" s="22" t="s">
        <v>239</v>
      </c>
      <c r="C64" s="23" t="n">
        <v>8</v>
      </c>
      <c r="D64" s="23" t="n">
        <v>32</v>
      </c>
      <c r="E64" s="24" t="n">
        <f aca="false">IF(D64=0,0,C64/D64)</f>
        <v>0.25</v>
      </c>
      <c r="F64" s="25" t="n">
        <f aca="false">E64*20*2</f>
        <v>10</v>
      </c>
      <c r="G64" s="58"/>
      <c r="H64" s="33" t="n">
        <v>62</v>
      </c>
      <c r="I64" s="22" t="s">
        <v>323</v>
      </c>
      <c r="J64" s="23" t="n">
        <v>5</v>
      </c>
      <c r="K64" s="23" t="n">
        <v>20</v>
      </c>
      <c r="L64" s="24" t="n">
        <f aca="false">IF(OR(J64=0,K64=0),0,J64/K64)</f>
        <v>0.25</v>
      </c>
      <c r="M64" s="25" t="n">
        <f aca="false">L64*20*1.5</f>
        <v>7.5</v>
      </c>
      <c r="N64" s="58"/>
      <c r="O64" s="33" t="n">
        <v>62</v>
      </c>
      <c r="P64" s="26" t="s">
        <v>445</v>
      </c>
      <c r="Q64" s="27" t="n">
        <v>2</v>
      </c>
      <c r="R64" s="27" t="n">
        <v>8</v>
      </c>
      <c r="S64" s="24" t="n">
        <f aca="false">IF(OR(Q64=0,R64=0),0,Q64/R64)</f>
        <v>0.25</v>
      </c>
      <c r="T64" s="25" t="n">
        <f aca="false">S64*20*1</f>
        <v>5</v>
      </c>
      <c r="U64" s="58"/>
      <c r="V64" s="33" t="n">
        <v>62</v>
      </c>
      <c r="W64" s="22" t="n">
        <v>0</v>
      </c>
      <c r="X64" s="23" t="n">
        <v>0</v>
      </c>
      <c r="Y64" s="23" t="n">
        <v>0</v>
      </c>
      <c r="Z64" s="24" t="n">
        <f aca="false">IF(OR(X64=0,Y64=0),0,X64/Y64)</f>
        <v>0</v>
      </c>
      <c r="AA64" s="25" t="n">
        <f aca="false">Z64*10*0.75</f>
        <v>0</v>
      </c>
      <c r="AB64" s="58"/>
      <c r="AC64" s="33" t="n">
        <v>62</v>
      </c>
      <c r="AD64" s="26" t="s">
        <v>446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</row>
    <row r="65" customFormat="false" ht="14.75" hidden="false" customHeight="false" outlineLevel="0" collapsed="false">
      <c r="A65" s="35" t="n">
        <v>63</v>
      </c>
      <c r="B65" s="22" t="s">
        <v>204</v>
      </c>
      <c r="C65" s="23" t="n">
        <v>7</v>
      </c>
      <c r="D65" s="23" t="n">
        <v>25</v>
      </c>
      <c r="E65" s="24" t="n">
        <f aca="false">IF(D65=0,0,C65/D65)</f>
        <v>0.28</v>
      </c>
      <c r="F65" s="25" t="n">
        <f aca="false">E65*20*2</f>
        <v>11.2</v>
      </c>
      <c r="G65" s="58"/>
      <c r="H65" s="35" t="n">
        <v>63</v>
      </c>
      <c r="I65" s="22" t="s">
        <v>447</v>
      </c>
      <c r="J65" s="23" t="n">
        <v>2</v>
      </c>
      <c r="K65" s="23" t="n">
        <v>8</v>
      </c>
      <c r="L65" s="24" t="n">
        <f aca="false">IF(OR(J65=0,K65=0),0,J65/K65)</f>
        <v>0.25</v>
      </c>
      <c r="M65" s="25" t="n">
        <f aca="false">L65*20*1.5</f>
        <v>7.5</v>
      </c>
      <c r="N65" s="58"/>
      <c r="O65" s="35" t="n">
        <v>63</v>
      </c>
      <c r="P65" s="26" t="s">
        <v>448</v>
      </c>
      <c r="Q65" s="27" t="n">
        <v>2</v>
      </c>
      <c r="R65" s="27" t="n">
        <v>9</v>
      </c>
      <c r="S65" s="24" t="n">
        <f aca="false">IF(OR(Q65=0,R65=0),0,Q65/R65)</f>
        <v>0.222222222222222</v>
      </c>
      <c r="T65" s="25" t="n">
        <f aca="false">S65*20*1</f>
        <v>4.44444444444445</v>
      </c>
      <c r="U65" s="58"/>
      <c r="V65" s="33" t="n">
        <v>63</v>
      </c>
      <c r="W65" s="22" t="n">
        <v>0</v>
      </c>
      <c r="X65" s="23" t="n">
        <v>0</v>
      </c>
      <c r="Y65" s="23" t="n">
        <v>0</v>
      </c>
      <c r="Z65" s="24" t="n">
        <f aca="false">IF(OR(X65=0,Y65=0),0,X65/Y65)</f>
        <v>0</v>
      </c>
      <c r="AA65" s="25" t="n">
        <f aca="false">Z65*10*0.75</f>
        <v>0</v>
      </c>
      <c r="AB65" s="58"/>
      <c r="AC65" s="33" t="n">
        <v>63</v>
      </c>
      <c r="AD65" s="26" t="s">
        <v>449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</row>
    <row r="66" customFormat="false" ht="14.75" hidden="false" customHeight="false" outlineLevel="0" collapsed="false">
      <c r="A66" s="36" t="n">
        <v>64</v>
      </c>
      <c r="B66" s="22" t="s">
        <v>254</v>
      </c>
      <c r="C66" s="23" t="n">
        <v>5</v>
      </c>
      <c r="D66" s="23" t="n">
        <v>21</v>
      </c>
      <c r="E66" s="24" t="n">
        <f aca="false">IF(D66=0,0,C66/D66)</f>
        <v>0.238095238095238</v>
      </c>
      <c r="F66" s="18" t="n">
        <f aca="false">E66*10*2</f>
        <v>4.76190476190476</v>
      </c>
      <c r="G66" s="58"/>
      <c r="H66" s="36" t="n">
        <v>64</v>
      </c>
      <c r="I66" s="22" t="s">
        <v>450</v>
      </c>
      <c r="J66" s="23" t="n">
        <v>2</v>
      </c>
      <c r="K66" s="23" t="n">
        <v>10</v>
      </c>
      <c r="L66" s="24" t="n">
        <f aca="false">IF(OR(J66=0,K66=0),0,J66/K66)</f>
        <v>0.2</v>
      </c>
      <c r="M66" s="18" t="n">
        <f aca="false">L66*10*1.5</f>
        <v>3</v>
      </c>
      <c r="N66" s="58"/>
      <c r="O66" s="36" t="n">
        <v>64</v>
      </c>
      <c r="P66" s="26" t="s">
        <v>451</v>
      </c>
      <c r="Q66" s="27" t="n">
        <v>1</v>
      </c>
      <c r="R66" s="27" t="n">
        <v>10</v>
      </c>
      <c r="S66" s="24" t="n">
        <f aca="false">IF(OR(Q66=0,R66=0),0,Q66/R66)</f>
        <v>0.1</v>
      </c>
      <c r="T66" s="18" t="n">
        <f aca="false">S66*10*1</f>
        <v>1</v>
      </c>
      <c r="U66" s="58"/>
      <c r="V66" s="33" t="n">
        <v>64</v>
      </c>
      <c r="W66" s="22" t="n">
        <v>0</v>
      </c>
      <c r="X66" s="23" t="n">
        <v>0</v>
      </c>
      <c r="Y66" s="23" t="n">
        <v>0</v>
      </c>
      <c r="Z66" s="24" t="n">
        <f aca="false">IF(OR(X66=0,Y66=0),0,X66/Y66)</f>
        <v>0</v>
      </c>
      <c r="AA66" s="25" t="n">
        <f aca="false">Z66*10*0.75</f>
        <v>0</v>
      </c>
      <c r="AB66" s="58"/>
      <c r="AC66" s="33" t="n">
        <v>64</v>
      </c>
      <c r="AD66" s="34" t="s">
        <v>452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</row>
    <row r="67" customFormat="false" ht="14.75" hidden="false" customHeight="false" outlineLevel="0" collapsed="false">
      <c r="A67" s="33" t="n">
        <v>65</v>
      </c>
      <c r="B67" s="22" t="s">
        <v>453</v>
      </c>
      <c r="C67" s="23" t="n">
        <v>1</v>
      </c>
      <c r="D67" s="23" t="n">
        <v>4</v>
      </c>
      <c r="E67" s="24" t="n">
        <f aca="false">IF(D67=0,0,C67/D67)</f>
        <v>0.25</v>
      </c>
      <c r="F67" s="25" t="n">
        <f aca="false">E67*10*2</f>
        <v>5</v>
      </c>
      <c r="G67" s="58"/>
      <c r="H67" s="33" t="n">
        <v>65</v>
      </c>
      <c r="I67" s="22" t="s">
        <v>454</v>
      </c>
      <c r="J67" s="23" t="n">
        <v>1</v>
      </c>
      <c r="K67" s="23" t="n">
        <v>9</v>
      </c>
      <c r="L67" s="24" t="n">
        <f aca="false">IF(OR(J67=0,K67=0),0,J67/K67)</f>
        <v>0.111111111111111</v>
      </c>
      <c r="M67" s="25" t="n">
        <f aca="false">L67*10*1.5</f>
        <v>1.66666666666667</v>
      </c>
      <c r="N67" s="58"/>
      <c r="O67" s="33" t="n">
        <v>65</v>
      </c>
      <c r="P67" s="26" t="s">
        <v>455</v>
      </c>
      <c r="Q67" s="27" t="n">
        <v>1</v>
      </c>
      <c r="R67" s="27" t="n">
        <v>10</v>
      </c>
      <c r="S67" s="24" t="n">
        <f aca="false">IF(OR(Q67=0,R67=0),0,Q67/R67)</f>
        <v>0.1</v>
      </c>
      <c r="T67" s="25" t="n">
        <f aca="false">S67*10*1</f>
        <v>1</v>
      </c>
      <c r="U67" s="58"/>
      <c r="V67" s="33" t="n">
        <v>65</v>
      </c>
      <c r="W67" s="22" t="n">
        <v>0</v>
      </c>
      <c r="X67" s="23" t="n">
        <v>0</v>
      </c>
      <c r="Y67" s="23" t="n">
        <v>0</v>
      </c>
      <c r="Z67" s="24" t="n">
        <f aca="false">IF(OR(X67=0,Y67=0),0,X67/Y67)</f>
        <v>0</v>
      </c>
      <c r="AA67" s="25" t="n">
        <f aca="false">Z67*10*0.75</f>
        <v>0</v>
      </c>
      <c r="AB67" s="58"/>
      <c r="AC67" s="33" t="n">
        <v>65</v>
      </c>
      <c r="AD67" s="26" t="s">
        <v>456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</row>
    <row r="68" customFormat="false" ht="14.75" hidden="false" customHeight="false" outlineLevel="0" collapsed="false">
      <c r="A68" s="33" t="n">
        <v>66</v>
      </c>
      <c r="B68" s="22" t="n">
        <v>0</v>
      </c>
      <c r="C68" s="23" t="n">
        <v>0</v>
      </c>
      <c r="D68" s="23" t="n">
        <v>0</v>
      </c>
      <c r="E68" s="24" t="n">
        <f aca="false">IF(D68=0,0,C68/D68)</f>
        <v>0</v>
      </c>
      <c r="F68" s="25" t="n">
        <f aca="false">E68*10*2</f>
        <v>0</v>
      </c>
      <c r="G68" s="58"/>
      <c r="H68" s="33" t="n">
        <v>66</v>
      </c>
      <c r="I68" s="22" t="s">
        <v>457</v>
      </c>
      <c r="J68" s="23" t="n">
        <v>0</v>
      </c>
      <c r="K68" s="23" t="n">
        <v>2</v>
      </c>
      <c r="L68" s="24" t="n">
        <f aca="false">IF(OR(J68=0,K68=0),0,J68/K68)</f>
        <v>0</v>
      </c>
      <c r="M68" s="25" t="n">
        <f aca="false">L68*10*1.5</f>
        <v>0</v>
      </c>
      <c r="N68" s="58"/>
      <c r="O68" s="33" t="n">
        <v>66</v>
      </c>
      <c r="P68" s="26" t="s">
        <v>364</v>
      </c>
      <c r="Q68" s="27" t="n">
        <v>0</v>
      </c>
      <c r="R68" s="27" t="n">
        <v>0</v>
      </c>
      <c r="S68" s="24" t="n">
        <f aca="false">IF(OR(Q68=0,R68=0),0,Q68/R68)</f>
        <v>0</v>
      </c>
      <c r="T68" s="25" t="n">
        <f aca="false">S68*10*1</f>
        <v>0</v>
      </c>
      <c r="U68" s="58"/>
      <c r="V68" s="35" t="n">
        <v>66</v>
      </c>
      <c r="W68" s="22" t="n">
        <v>0</v>
      </c>
      <c r="X68" s="23" t="n">
        <v>0</v>
      </c>
      <c r="Y68" s="23" t="n">
        <v>0</v>
      </c>
      <c r="Z68" s="24" t="n">
        <f aca="false">IF(OR(X68=0,Y68=0),0,X68/Y68)</f>
        <v>0</v>
      </c>
      <c r="AA68" s="31" t="n">
        <f aca="false">Z68*10*0.75</f>
        <v>0</v>
      </c>
      <c r="AB68" s="58"/>
      <c r="AC68" s="35" t="n">
        <v>66</v>
      </c>
      <c r="AD68" s="26" t="s">
        <v>458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</row>
    <row r="69" customFormat="false" ht="14.75" hidden="false" customHeight="false" outlineLevel="0" collapsed="false">
      <c r="A69" s="33" t="n">
        <v>67</v>
      </c>
      <c r="B69" s="22" t="n">
        <v>0</v>
      </c>
      <c r="C69" s="23" t="n">
        <v>0</v>
      </c>
      <c r="D69" s="23" t="n">
        <v>0</v>
      </c>
      <c r="E69" s="24" t="n">
        <f aca="false">IF(D69=0,0,C69/D69)</f>
        <v>0</v>
      </c>
      <c r="F69" s="25" t="n">
        <f aca="false">E69*10*2</f>
        <v>0</v>
      </c>
      <c r="G69" s="58"/>
      <c r="H69" s="33" t="n">
        <v>67</v>
      </c>
      <c r="I69" s="22" t="n">
        <v>0</v>
      </c>
      <c r="J69" s="23" t="n">
        <v>0</v>
      </c>
      <c r="K69" s="23" t="n">
        <v>0</v>
      </c>
      <c r="L69" s="24" t="n">
        <f aca="false">IF(OR(J69=0,K69=0),0,J69/K69)</f>
        <v>0</v>
      </c>
      <c r="M69" s="25" t="n">
        <f aca="false">L69*10*1.5</f>
        <v>0</v>
      </c>
      <c r="N69" s="58"/>
      <c r="O69" s="33" t="n">
        <v>67</v>
      </c>
      <c r="P69" s="26" t="n">
        <v>0</v>
      </c>
      <c r="Q69" s="27" t="n">
        <v>0</v>
      </c>
      <c r="R69" s="27" t="n">
        <v>0</v>
      </c>
      <c r="S69" s="24" t="n">
        <f aca="false">IF(OR(Q69=0,R69=0),0,Q69/R69)</f>
        <v>0</v>
      </c>
      <c r="T69" s="25" t="n">
        <f aca="false">S69*10*1</f>
        <v>0</v>
      </c>
      <c r="U69" s="58"/>
      <c r="V69" s="36" t="n">
        <v>67</v>
      </c>
      <c r="W69" s="22" t="n">
        <v>0</v>
      </c>
      <c r="X69" s="23" t="n">
        <v>0</v>
      </c>
      <c r="Y69" s="23" t="n">
        <v>0</v>
      </c>
      <c r="Z69" s="24" t="n">
        <f aca="false">IF(OR(X69=0,Y69=0),0,X69/Y69)</f>
        <v>0</v>
      </c>
      <c r="AA69" s="18" t="n">
        <f aca="false">Z69*10*0.75</f>
        <v>0</v>
      </c>
      <c r="AB69" s="58"/>
      <c r="AC69" s="36" t="n">
        <v>67</v>
      </c>
      <c r="AD69" s="34" t="s">
        <v>459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</row>
    <row r="70" customFormat="false" ht="14.75" hidden="false" customHeight="false" outlineLevel="0" collapsed="false">
      <c r="A70" s="33" t="n">
        <v>68</v>
      </c>
      <c r="B70" s="22" t="s">
        <v>154</v>
      </c>
      <c r="C70" s="23" t="n">
        <v>0</v>
      </c>
      <c r="D70" s="23" t="n">
        <v>0</v>
      </c>
      <c r="E70" s="24" t="n">
        <f aca="false">IF(D70=0,0,C70/D70)</f>
        <v>0</v>
      </c>
      <c r="F70" s="25" t="n">
        <f aca="false">E70*10*2</f>
        <v>0</v>
      </c>
      <c r="G70" s="58"/>
      <c r="H70" s="33" t="n">
        <v>68</v>
      </c>
      <c r="I70" s="22" t="n">
        <v>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N70" s="58"/>
      <c r="O70" s="33" t="n">
        <v>68</v>
      </c>
      <c r="P70" s="26" t="n">
        <v>0</v>
      </c>
      <c r="Q70" s="27" t="n">
        <v>0</v>
      </c>
      <c r="R70" s="27" t="n">
        <v>0</v>
      </c>
      <c r="S70" s="24" t="n">
        <f aca="false">IF(OR(Q70=0,R70=0),0,Q70/R70)</f>
        <v>0</v>
      </c>
      <c r="T70" s="25" t="n">
        <f aca="false">S70*10*1</f>
        <v>0</v>
      </c>
      <c r="U70" s="58"/>
      <c r="V70" s="33" t="n">
        <v>68</v>
      </c>
      <c r="W70" s="22" t="n">
        <v>0</v>
      </c>
      <c r="X70" s="23" t="n">
        <v>0</v>
      </c>
      <c r="Y70" s="23" t="n">
        <v>0</v>
      </c>
      <c r="Z70" s="24" t="n">
        <f aca="false">IF(OR(X70=0,Y70=0),0,X70/Y70)</f>
        <v>0</v>
      </c>
      <c r="AA70" s="25" t="n">
        <f aca="false">Z70*10*0.75</f>
        <v>0</v>
      </c>
      <c r="AB70" s="58"/>
      <c r="AC70" s="33" t="n">
        <v>68</v>
      </c>
      <c r="AD70" s="22" t="s">
        <v>46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</row>
    <row r="71" customFormat="false" ht="14.75" hidden="false" customHeight="false" outlineLevel="0" collapsed="false">
      <c r="A71" s="33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G71" s="58"/>
      <c r="H71" s="33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N71" s="58"/>
      <c r="O71" s="33" t="n">
        <v>69</v>
      </c>
      <c r="P71" s="26" t="n">
        <v>0</v>
      </c>
      <c r="Q71" s="27" t="n">
        <v>0</v>
      </c>
      <c r="R71" s="27" t="n">
        <v>0</v>
      </c>
      <c r="S71" s="24" t="n">
        <f aca="false">IF(OR(Q71=0,R71=0),0,Q71/R71)</f>
        <v>0</v>
      </c>
      <c r="T71" s="25" t="n">
        <f aca="false">S71*10*1</f>
        <v>0</v>
      </c>
      <c r="U71" s="58"/>
      <c r="V71" s="33" t="n">
        <v>69</v>
      </c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25" t="n">
        <f aca="false">Z71*10*0.75</f>
        <v>0</v>
      </c>
      <c r="AB71" s="58"/>
      <c r="AC71" s="33" t="n">
        <v>69</v>
      </c>
      <c r="AD71" s="26" t="s">
        <v>461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</row>
    <row r="72" customFormat="false" ht="14.75" hidden="false" customHeight="fals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G72" s="58"/>
      <c r="H72" s="35" t="n">
        <v>70</v>
      </c>
      <c r="I72" s="22" t="s">
        <v>74</v>
      </c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N72" s="58"/>
      <c r="O72" s="35" t="n">
        <v>70</v>
      </c>
      <c r="P72" s="26" t="n">
        <v>0</v>
      </c>
      <c r="Q72" s="27" t="n">
        <v>0</v>
      </c>
      <c r="R72" s="27" t="n">
        <v>0</v>
      </c>
      <c r="S72" s="24" t="n">
        <f aca="false">IF(OR(Q72=0,R72=0),0,Q72/R72)</f>
        <v>0</v>
      </c>
      <c r="T72" s="31" t="n">
        <f aca="false">S72*10*1</f>
        <v>0</v>
      </c>
      <c r="U72" s="58"/>
      <c r="V72" s="33" t="n">
        <v>70</v>
      </c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25" t="n">
        <f aca="false">Z72*10*0.75</f>
        <v>0</v>
      </c>
      <c r="AB72" s="58"/>
      <c r="AC72" s="33" t="n">
        <v>70</v>
      </c>
      <c r="AD72" s="26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</row>
    <row r="73" customFormat="false" ht="14.75" hidden="false" customHeight="false" outlineLevel="0" collapsed="false">
      <c r="A73" s="36" t="n">
        <v>71</v>
      </c>
      <c r="B73" s="22" t="s">
        <v>348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G73" s="58"/>
      <c r="H73" s="36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N73" s="58"/>
      <c r="O73" s="36" t="n">
        <v>71</v>
      </c>
      <c r="P73" s="26" t="n">
        <v>0</v>
      </c>
      <c r="Q73" s="27" t="n">
        <v>0</v>
      </c>
      <c r="R73" s="27" t="n">
        <v>0</v>
      </c>
      <c r="S73" s="24" t="n">
        <f aca="false">IF(OR(Q73=0,R73=0),0,Q73/R73)</f>
        <v>0</v>
      </c>
      <c r="T73" s="18" t="n">
        <f aca="false">S73*10*1</f>
        <v>0</v>
      </c>
      <c r="U73" s="58"/>
      <c r="V73" s="33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25" t="n">
        <f aca="false">Z73*10*0.75</f>
        <v>0</v>
      </c>
      <c r="AB73" s="58"/>
      <c r="AC73" s="33" t="n">
        <v>71</v>
      </c>
      <c r="AD73" s="26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</row>
    <row r="74" customFormat="false" ht="14.75" hidden="false" customHeight="fals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G74" s="58"/>
      <c r="H74" s="33" t="n">
        <v>72</v>
      </c>
      <c r="I74" s="22" t="s">
        <v>280</v>
      </c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N74" s="58"/>
      <c r="O74" s="33" t="n">
        <v>72</v>
      </c>
      <c r="P74" s="26" t="n">
        <v>0</v>
      </c>
      <c r="Q74" s="27" t="n">
        <v>0</v>
      </c>
      <c r="R74" s="27" t="n">
        <v>0</v>
      </c>
      <c r="S74" s="24" t="n">
        <f aca="false">IF(OR(Q74=0,R74=0),0,Q74/R74)</f>
        <v>0</v>
      </c>
      <c r="T74" s="25" t="n">
        <f aca="false">S74*10*1</f>
        <v>0</v>
      </c>
      <c r="U74" s="58"/>
      <c r="V74" s="35" t="n">
        <v>72</v>
      </c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31" t="n">
        <f aca="false">Z74*10*0.75</f>
        <v>0</v>
      </c>
      <c r="AB74" s="58"/>
      <c r="AC74" s="35" t="n">
        <v>72</v>
      </c>
      <c r="AD74" s="26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</row>
    <row r="75" customFormat="false" ht="14.75" hidden="false" customHeight="false" outlineLevel="0" collapsed="false">
      <c r="A75" s="33" t="n">
        <v>73</v>
      </c>
      <c r="B75" s="22" t="s">
        <v>45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G75" s="58"/>
      <c r="H75" s="33" t="n">
        <v>73</v>
      </c>
      <c r="I75" s="22" t="s">
        <v>295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N75" s="58"/>
      <c r="O75" s="33" t="n">
        <v>73</v>
      </c>
      <c r="P75" s="26" t="n">
        <v>0</v>
      </c>
      <c r="Q75" s="27" t="n">
        <v>0</v>
      </c>
      <c r="R75" s="27" t="n">
        <v>0</v>
      </c>
      <c r="S75" s="24" t="n">
        <f aca="false">IF(OR(Q75=0,R75=0),0,Q75/R75)</f>
        <v>0</v>
      </c>
      <c r="T75" s="25" t="n">
        <f aca="false">S75*10*1</f>
        <v>0</v>
      </c>
      <c r="U75" s="58"/>
      <c r="V75" s="36" t="n">
        <v>73</v>
      </c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18" t="n">
        <f aca="false">Z75*10*0.75</f>
        <v>0</v>
      </c>
      <c r="AB75" s="58"/>
      <c r="AC75" s="36" t="n">
        <v>73</v>
      </c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18" t="n">
        <f aca="false">AG75*10*0.75</f>
        <v>0</v>
      </c>
    </row>
    <row r="76" customFormat="false" ht="14.75" hidden="false" customHeight="fals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G76" s="58"/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N76" s="58"/>
      <c r="O76" s="33" t="n">
        <v>74</v>
      </c>
      <c r="P76" s="26" t="n">
        <v>0</v>
      </c>
      <c r="Q76" s="27" t="n">
        <v>0</v>
      </c>
      <c r="R76" s="27" t="n">
        <v>0</v>
      </c>
      <c r="S76" s="24" t="n">
        <f aca="false">IF(OR(Q76=0,R76=0),0,Q76/R76)</f>
        <v>0</v>
      </c>
      <c r="T76" s="25" t="n">
        <f aca="false">S76*10*1</f>
        <v>0</v>
      </c>
      <c r="U76" s="58"/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B76" s="58"/>
      <c r="AC76" s="33" t="n">
        <v>74</v>
      </c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25" t="n">
        <f aca="false">AG76*10*0.75</f>
        <v>0</v>
      </c>
    </row>
    <row r="77" customFormat="false" ht="14.75" hidden="false" customHeight="fals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G77" s="58"/>
      <c r="H77" s="33" t="n">
        <v>75</v>
      </c>
      <c r="I77" s="22" t="s">
        <v>48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N77" s="58"/>
      <c r="O77" s="33" t="n">
        <v>75</v>
      </c>
      <c r="P77" s="26" t="n">
        <v>0</v>
      </c>
      <c r="Q77" s="27" t="n">
        <v>0</v>
      </c>
      <c r="R77" s="27" t="n">
        <v>0</v>
      </c>
      <c r="S77" s="24" t="n">
        <f aca="false">IF(OR(Q77=0,R77=0),0,Q77/R77)</f>
        <v>0</v>
      </c>
      <c r="T77" s="25" t="n">
        <f aca="false">S77*10*1</f>
        <v>0</v>
      </c>
      <c r="U77" s="58"/>
      <c r="V77" s="33" t="n">
        <v>75</v>
      </c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B77" s="58"/>
      <c r="AC77" s="33" t="n">
        <v>75</v>
      </c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25" t="n">
        <f aca="false">AG77*10*0.75</f>
        <v>0</v>
      </c>
    </row>
    <row r="78" customFormat="false" ht="14.75" hidden="false" customHeight="false" outlineLevel="0" collapsed="false">
      <c r="A78" s="33" t="n">
        <v>76</v>
      </c>
      <c r="B78" s="22" t="s">
        <v>265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G78" s="58"/>
      <c r="H78" s="33" t="n">
        <v>76</v>
      </c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N78" s="58"/>
      <c r="O78" s="33" t="n">
        <v>76</v>
      </c>
      <c r="P78" s="26" t="n">
        <v>0</v>
      </c>
      <c r="Q78" s="27" t="n">
        <v>0</v>
      </c>
      <c r="R78" s="27" t="n">
        <v>0</v>
      </c>
      <c r="S78" s="24" t="n">
        <f aca="false">IF(OR(Q78=0,R78=0),0,Q78/R78)</f>
        <v>0</v>
      </c>
      <c r="T78" s="25" t="n">
        <f aca="false">S78*10*1</f>
        <v>0</v>
      </c>
      <c r="U78" s="58"/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B78" s="58"/>
      <c r="AC78" s="33" t="n">
        <v>76</v>
      </c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25" t="n">
        <f aca="false">AG78*10*0.75</f>
        <v>0</v>
      </c>
    </row>
    <row r="79" customFormat="false" ht="14.75" hidden="false" customHeight="fals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G79" s="58"/>
      <c r="H79" s="35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N79" s="58"/>
      <c r="O79" s="35" t="n">
        <v>77</v>
      </c>
      <c r="P79" s="26" t="n">
        <v>0</v>
      </c>
      <c r="Q79" s="27" t="n">
        <v>0</v>
      </c>
      <c r="R79" s="27" t="n">
        <v>0</v>
      </c>
      <c r="S79" s="24" t="n">
        <f aca="false">IF(OR(Q79=0,R79=0),0,Q79/R79)</f>
        <v>0</v>
      </c>
      <c r="T79" s="31" t="n">
        <f aca="false">S79*10*1</f>
        <v>0</v>
      </c>
      <c r="U79" s="58"/>
      <c r="V79" s="33" t="n">
        <v>77</v>
      </c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25" t="n">
        <f aca="false">Z79*10*0.75</f>
        <v>0</v>
      </c>
      <c r="AB79" s="58"/>
      <c r="AC79" s="33" t="n">
        <v>77</v>
      </c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25" t="n">
        <f aca="false">AG79*10*0.75</f>
        <v>0</v>
      </c>
    </row>
    <row r="80" customFormat="false" ht="14.75" hidden="false" customHeight="fals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G80" s="58"/>
      <c r="H80" s="36" t="n">
        <v>78</v>
      </c>
      <c r="I80" s="22" t="s">
        <v>132</v>
      </c>
      <c r="J80" s="23" t="n">
        <v>0</v>
      </c>
      <c r="K80" s="23" t="n">
        <v>0</v>
      </c>
      <c r="L80" s="24" t="n">
        <f aca="false">IF(OR(J80=0,K80=0),0,J80/K80)</f>
        <v>0</v>
      </c>
      <c r="M80" s="18" t="n">
        <f aca="false">L80*10*1.5</f>
        <v>0</v>
      </c>
      <c r="N80" s="58"/>
      <c r="O80" s="36" t="n">
        <v>78</v>
      </c>
      <c r="P80" s="26" t="n">
        <v>0</v>
      </c>
      <c r="Q80" s="27" t="n">
        <v>0</v>
      </c>
      <c r="R80" s="27" t="n">
        <v>0</v>
      </c>
      <c r="S80" s="24" t="n">
        <f aca="false">IF(OR(Q80=0,R80=0),0,Q80/R80)</f>
        <v>0</v>
      </c>
      <c r="T80" s="18" t="n">
        <f aca="false">S80*10*1</f>
        <v>0</v>
      </c>
      <c r="U80" s="58"/>
      <c r="V80" s="35" t="n">
        <v>78</v>
      </c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31" t="n">
        <f aca="false">Z80*10*0.75</f>
        <v>0</v>
      </c>
      <c r="AB80" s="58"/>
      <c r="AC80" s="35" t="n">
        <v>78</v>
      </c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31" t="n">
        <f aca="false">AG80*10*0.75</f>
        <v>0</v>
      </c>
    </row>
    <row r="81" customFormat="false" ht="14.75" hidden="false" customHeight="fals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G81" s="58"/>
      <c r="H81" s="33" t="n">
        <v>79</v>
      </c>
      <c r="I81" s="22" t="s">
        <v>462</v>
      </c>
      <c r="J81" s="23" t="n">
        <v>0</v>
      </c>
      <c r="K81" s="23" t="n">
        <v>0</v>
      </c>
      <c r="L81" s="24" t="n">
        <f aca="false">IF(OR(J81=0,K81=0),0,J81/K81)</f>
        <v>0</v>
      </c>
      <c r="M81" s="25" t="n">
        <f aca="false">L81*10*1.5</f>
        <v>0</v>
      </c>
      <c r="N81" s="58"/>
      <c r="O81" s="33" t="n">
        <v>79</v>
      </c>
      <c r="P81" s="26" t="s">
        <v>328</v>
      </c>
      <c r="Q81" s="23" t="n">
        <v>0</v>
      </c>
      <c r="R81" s="23" t="n">
        <v>0</v>
      </c>
      <c r="S81" s="24" t="n">
        <f aca="false">IF(OR(Q81=0,R81=0),0,Q81/R81)</f>
        <v>0</v>
      </c>
      <c r="T81" s="25" t="n">
        <f aca="false">S81*10*1</f>
        <v>0</v>
      </c>
      <c r="U81" s="58"/>
      <c r="V81" s="36" t="n">
        <v>79</v>
      </c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18" t="n">
        <f aca="false">Z81*10*0.75</f>
        <v>0</v>
      </c>
      <c r="AB81" s="58"/>
      <c r="AC81" s="36" t="n">
        <v>79</v>
      </c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18" t="n">
        <f aca="false">AG81*10*0.75</f>
        <v>0</v>
      </c>
    </row>
    <row r="82" customFormat="false" ht="14.75" hidden="false" customHeight="fals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G82" s="58"/>
      <c r="H82" s="33" t="n">
        <v>80</v>
      </c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25" t="n">
        <f aca="false">L82*10*1.5</f>
        <v>0</v>
      </c>
      <c r="N82" s="58"/>
      <c r="O82" s="33" t="n">
        <v>80</v>
      </c>
      <c r="P82" s="26" t="s">
        <v>367</v>
      </c>
      <c r="Q82" s="27" t="n">
        <v>0</v>
      </c>
      <c r="R82" s="27" t="n">
        <v>0</v>
      </c>
      <c r="S82" s="24" t="n">
        <f aca="false">IF(OR(Q82=0,R82=0),0,Q82/R82)</f>
        <v>0</v>
      </c>
      <c r="T82" s="25" t="n">
        <f aca="false">S82*10*1</f>
        <v>0</v>
      </c>
      <c r="U82" s="58"/>
      <c r="V82" s="33" t="n">
        <v>80</v>
      </c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25" t="n">
        <f aca="false">Z82*10*0.75</f>
        <v>0</v>
      </c>
      <c r="AB82" s="58"/>
      <c r="AC82" s="33" t="n">
        <v>80</v>
      </c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25" t="n">
        <f aca="false">AG82*10*0.75</f>
        <v>0</v>
      </c>
    </row>
    <row r="83" customFormat="false" ht="14.75" hidden="false" customHeight="false" outlineLevel="0" collapsed="false">
      <c r="A83" s="44"/>
      <c r="B83" s="62"/>
      <c r="C83" s="62"/>
      <c r="D83" s="62"/>
      <c r="E83" s="63"/>
      <c r="F83" s="45"/>
      <c r="G83" s="58"/>
      <c r="H83" s="33" t="n">
        <v>81</v>
      </c>
      <c r="I83" s="22" t="n">
        <v>71</v>
      </c>
      <c r="J83" s="23" t="n">
        <v>0</v>
      </c>
      <c r="K83" s="23" t="n">
        <v>0</v>
      </c>
      <c r="L83" s="46" t="n">
        <f aca="false">IF(OR(J83=0,K83=0),0,J83/K83)</f>
        <v>0</v>
      </c>
      <c r="M83" s="25" t="n">
        <f aca="false">L83*10*1.5</f>
        <v>0</v>
      </c>
      <c r="N83" s="58"/>
      <c r="O83" s="33" t="n">
        <v>81</v>
      </c>
      <c r="P83" s="64" t="n">
        <v>68</v>
      </c>
      <c r="Q83" s="64" t="n">
        <v>0</v>
      </c>
      <c r="R83" s="64" t="n">
        <v>0</v>
      </c>
      <c r="S83" s="65"/>
      <c r="T83" s="25" t="n">
        <f aca="false">S83*10*1</f>
        <v>0</v>
      </c>
      <c r="U83" s="58"/>
      <c r="V83" s="33" t="n">
        <v>81</v>
      </c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25" t="n">
        <f aca="false">Z83*10*0.75</f>
        <v>0</v>
      </c>
      <c r="AB83" s="58"/>
      <c r="AC83" s="33" t="n">
        <v>81</v>
      </c>
      <c r="AD83" s="22" t="n">
        <v>61</v>
      </c>
      <c r="AE83" s="23" t="n">
        <v>0</v>
      </c>
      <c r="AF83" s="23" t="n">
        <v>0</v>
      </c>
      <c r="AG83" s="24" t="n">
        <f aca="false">IF(OR(AE83=0,AF83=0),0,AE83/AF83)</f>
        <v>0</v>
      </c>
      <c r="AH83" s="25" t="n">
        <f aca="false">AG83*10*0.75</f>
        <v>0</v>
      </c>
    </row>
    <row r="84" customFormat="false" ht="14.75" hidden="false" customHeight="false" outlineLevel="0" collapsed="false">
      <c r="A84" s="44"/>
      <c r="B84" s="62"/>
      <c r="C84" s="62"/>
      <c r="D84" s="62"/>
      <c r="E84" s="63"/>
      <c r="F84" s="45"/>
      <c r="G84" s="58"/>
      <c r="H84" s="33" t="n">
        <v>82</v>
      </c>
      <c r="I84" s="61" t="n">
        <v>0</v>
      </c>
      <c r="J84" s="23" t="n">
        <v>0</v>
      </c>
      <c r="K84" s="23" t="n">
        <v>0</v>
      </c>
      <c r="L84" s="46" t="n">
        <f aca="false">IF(OR(J84=0,K84=0),0,J84/K84)</f>
        <v>0</v>
      </c>
      <c r="M84" s="25" t="n">
        <f aca="false">L84*10*1.5</f>
        <v>0</v>
      </c>
      <c r="N84" s="58"/>
      <c r="O84" s="33" t="n">
        <v>82</v>
      </c>
      <c r="P84" s="64" t="n">
        <v>0</v>
      </c>
      <c r="Q84" s="64" t="n">
        <v>0</v>
      </c>
      <c r="R84" s="64" t="n">
        <v>0</v>
      </c>
      <c r="S84" s="65"/>
      <c r="T84" s="25" t="n">
        <f aca="false">S84*10*1</f>
        <v>0</v>
      </c>
      <c r="U84" s="58"/>
      <c r="V84" s="33" t="n">
        <v>82</v>
      </c>
      <c r="W84" s="22" t="n">
        <v>59</v>
      </c>
      <c r="X84" s="23" t="n">
        <v>0</v>
      </c>
      <c r="Y84" s="23" t="n">
        <v>0</v>
      </c>
      <c r="Z84" s="24" t="n">
        <f aca="false">IF(OR(X84=0,Y84=0),0,X84/Y84)</f>
        <v>0</v>
      </c>
      <c r="AA84" s="25" t="n">
        <f aca="false">Z84*10*0.75</f>
        <v>0</v>
      </c>
      <c r="AB84" s="58"/>
      <c r="AC84" s="33" t="n">
        <v>82</v>
      </c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25" t="n">
        <f aca="false">AG84*10*0.75</f>
        <v>0</v>
      </c>
    </row>
    <row r="85" customFormat="false" ht="14.75" hidden="false" customHeight="false" outlineLevel="0" collapsed="false">
      <c r="A85" s="1"/>
      <c r="B85" s="62"/>
      <c r="C85" s="62"/>
      <c r="D85" s="62"/>
      <c r="E85" s="63"/>
      <c r="F85" s="45"/>
      <c r="G85" s="58"/>
      <c r="H85" s="33" t="n">
        <v>83</v>
      </c>
      <c r="I85" s="22" t="n">
        <v>0</v>
      </c>
      <c r="J85" s="23" t="n">
        <v>0</v>
      </c>
      <c r="K85" s="23" t="n">
        <v>0</v>
      </c>
      <c r="L85" s="46" t="n">
        <f aca="false">IF(OR(J85=0,K85=0),0,J85/K85)</f>
        <v>0</v>
      </c>
      <c r="M85" s="25" t="n">
        <f aca="false">L85*10*1.5</f>
        <v>0</v>
      </c>
      <c r="N85" s="58"/>
      <c r="O85" s="33" t="n">
        <v>83</v>
      </c>
      <c r="P85" s="64" t="n">
        <v>0</v>
      </c>
      <c r="Q85" s="64" t="n">
        <v>0</v>
      </c>
      <c r="R85" s="64" t="n">
        <v>0</v>
      </c>
      <c r="S85" s="65"/>
      <c r="T85" s="25" t="n">
        <f aca="false">S85*10*1</f>
        <v>0</v>
      </c>
      <c r="U85" s="58"/>
      <c r="V85" s="33" t="n">
        <v>83</v>
      </c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25" t="n">
        <f aca="false">Z85*10*0.75</f>
        <v>0</v>
      </c>
      <c r="AB85" s="58"/>
      <c r="AC85" s="33" t="n">
        <v>83</v>
      </c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25" t="n">
        <f aca="false">AG85*10*0.75</f>
        <v>0</v>
      </c>
    </row>
    <row r="86" customFormat="false" ht="14.75" hidden="false" customHeight="false" outlineLevel="0" collapsed="false">
      <c r="A86" s="1"/>
      <c r="B86" s="62"/>
      <c r="C86" s="62"/>
      <c r="D86" s="62"/>
      <c r="E86" s="63"/>
      <c r="F86" s="45"/>
      <c r="G86" s="58"/>
      <c r="H86" s="35" t="n">
        <v>84</v>
      </c>
      <c r="I86" s="22"/>
      <c r="J86" s="23"/>
      <c r="K86" s="23"/>
      <c r="L86" s="46" t="n">
        <f aca="false">IF(OR(J86=0,K86=0),0,J86/K86)</f>
        <v>0</v>
      </c>
      <c r="M86" s="31" t="n">
        <f aca="false">L86*10*1.5</f>
        <v>0</v>
      </c>
      <c r="N86" s="58"/>
      <c r="O86" s="35" t="n">
        <v>84</v>
      </c>
      <c r="P86" s="64"/>
      <c r="Q86" s="64"/>
      <c r="R86" s="64"/>
      <c r="S86" s="65"/>
      <c r="T86" s="31" t="n">
        <f aca="false">S86*10*1</f>
        <v>0</v>
      </c>
      <c r="U86" s="58"/>
      <c r="V86" s="35" t="n">
        <v>84</v>
      </c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31" t="n">
        <f aca="false">Z86*10*0.75</f>
        <v>0</v>
      </c>
      <c r="AB86" s="58"/>
      <c r="AC86" s="35" t="n">
        <v>84</v>
      </c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31" t="n">
        <f aca="false">AG86*10*0.75</f>
        <v>0</v>
      </c>
    </row>
    <row r="87" customFormat="false" ht="14.75" hidden="false" customHeight="false" outlineLevel="0" collapsed="false">
      <c r="A87" s="1"/>
      <c r="B87" s="62"/>
      <c r="C87" s="62"/>
      <c r="D87" s="62"/>
      <c r="E87" s="63"/>
      <c r="F87" s="45"/>
      <c r="G87" s="58"/>
      <c r="H87" s="1"/>
      <c r="I87" s="62"/>
      <c r="J87" s="62"/>
      <c r="K87" s="62"/>
      <c r="L87" s="63"/>
      <c r="M87" s="45"/>
      <c r="N87" s="58"/>
      <c r="O87" s="1"/>
      <c r="P87" s="64"/>
      <c r="Q87" s="64"/>
      <c r="R87" s="64"/>
      <c r="S87" s="65"/>
      <c r="T87" s="45"/>
      <c r="U87" s="58"/>
      <c r="V87" s="66"/>
      <c r="W87" s="62"/>
      <c r="X87" s="62"/>
      <c r="Y87" s="62"/>
      <c r="Z87" s="63"/>
      <c r="AA87" s="51"/>
      <c r="AB87" s="58"/>
      <c r="AC87" s="66"/>
      <c r="AD87" s="62"/>
      <c r="AE87" s="62"/>
      <c r="AF87" s="62"/>
      <c r="AG87" s="63"/>
      <c r="AH87" s="51"/>
    </row>
    <row r="88" customFormat="false" ht="14.75" hidden="false" customHeight="false" outlineLevel="0" collapsed="false">
      <c r="A88" s="1"/>
      <c r="B88" s="62"/>
      <c r="C88" s="62"/>
      <c r="D88" s="62"/>
      <c r="E88" s="63"/>
      <c r="F88" s="45"/>
      <c r="G88" s="58"/>
      <c r="H88" s="1"/>
      <c r="I88" s="62"/>
      <c r="J88" s="62"/>
      <c r="K88" s="62"/>
      <c r="L88" s="63"/>
      <c r="M88" s="45"/>
      <c r="N88" s="58"/>
      <c r="O88" s="1"/>
      <c r="P88" s="64"/>
      <c r="Q88" s="64"/>
      <c r="R88" s="64"/>
      <c r="S88" s="65"/>
      <c r="T88" s="45"/>
      <c r="U88" s="58"/>
      <c r="V88" s="66"/>
      <c r="W88" s="62"/>
      <c r="X88" s="62"/>
      <c r="Y88" s="62"/>
      <c r="Z88" s="63"/>
      <c r="AA88" s="51"/>
      <c r="AB88" s="58"/>
      <c r="AC88" s="66"/>
      <c r="AD88" s="62"/>
      <c r="AE88" s="62"/>
      <c r="AF88" s="62"/>
      <c r="AG88" s="63"/>
      <c r="AH88" s="51"/>
    </row>
    <row r="89" customFormat="false" ht="14.75" hidden="false" customHeight="false" outlineLevel="0" collapsed="false">
      <c r="A89" s="1"/>
      <c r="B89" s="62"/>
      <c r="C89" s="62"/>
      <c r="D89" s="62"/>
      <c r="E89" s="63"/>
      <c r="F89" s="45"/>
      <c r="G89" s="58"/>
      <c r="H89" s="1"/>
      <c r="I89" s="62"/>
      <c r="J89" s="62"/>
      <c r="K89" s="62"/>
      <c r="L89" s="63"/>
      <c r="M89" s="45"/>
      <c r="N89" s="58"/>
      <c r="O89" s="1"/>
      <c r="P89" s="64"/>
      <c r="Q89" s="64"/>
      <c r="R89" s="64"/>
      <c r="S89" s="65"/>
      <c r="T89" s="45"/>
      <c r="U89" s="58"/>
      <c r="V89" s="66"/>
      <c r="W89" s="62"/>
      <c r="X89" s="62"/>
      <c r="Y89" s="62"/>
      <c r="Z89" s="63"/>
      <c r="AA89" s="51"/>
      <c r="AB89" s="58"/>
      <c r="AC89" s="66"/>
      <c r="AD89" s="62"/>
      <c r="AE89" s="62"/>
      <c r="AF89" s="62"/>
      <c r="AG89" s="63"/>
      <c r="AH89" s="51"/>
    </row>
    <row r="90" customFormat="false" ht="14.75" hidden="false" customHeight="false" outlineLevel="0" collapsed="false">
      <c r="A90" s="1"/>
      <c r="B90" s="62"/>
      <c r="C90" s="62"/>
      <c r="D90" s="62"/>
      <c r="E90" s="63"/>
      <c r="F90" s="45"/>
      <c r="G90" s="58"/>
      <c r="H90" s="1"/>
      <c r="I90" s="62"/>
      <c r="J90" s="62"/>
      <c r="K90" s="62"/>
      <c r="L90" s="63"/>
      <c r="M90" s="45"/>
      <c r="N90" s="58"/>
      <c r="O90" s="1"/>
      <c r="P90" s="64"/>
      <c r="Q90" s="64"/>
      <c r="R90" s="64"/>
      <c r="S90" s="65"/>
      <c r="T90" s="45"/>
      <c r="U90" s="58"/>
      <c r="V90" s="66"/>
      <c r="W90" s="62"/>
      <c r="X90" s="62"/>
      <c r="Y90" s="62"/>
      <c r="Z90" s="63"/>
      <c r="AA90" s="45"/>
      <c r="AB90" s="58"/>
      <c r="AC90" s="66"/>
      <c r="AD90" s="62"/>
      <c r="AE90" s="62"/>
      <c r="AF90" s="62"/>
      <c r="AG90" s="63"/>
      <c r="AH90" s="45"/>
    </row>
    <row r="91" customFormat="false" ht="14.75" hidden="false" customHeight="false" outlineLevel="0" collapsed="false">
      <c r="A91" s="1"/>
      <c r="B91" s="62"/>
      <c r="C91" s="62"/>
      <c r="D91" s="62"/>
      <c r="E91" s="63"/>
      <c r="F91" s="45"/>
      <c r="G91" s="58"/>
      <c r="H91" s="1"/>
      <c r="I91" s="62"/>
      <c r="J91" s="62"/>
      <c r="K91" s="62"/>
      <c r="L91" s="63"/>
      <c r="M91" s="45"/>
      <c r="N91" s="58"/>
      <c r="O91" s="1"/>
      <c r="P91" s="26" t="s">
        <v>410</v>
      </c>
      <c r="Q91" s="27" t="n">
        <v>24</v>
      </c>
      <c r="R91" s="27" t="n">
        <v>29</v>
      </c>
      <c r="S91" s="65"/>
      <c r="T91" s="45"/>
      <c r="U91" s="58"/>
      <c r="V91" s="66"/>
      <c r="W91" s="62"/>
      <c r="X91" s="62"/>
      <c r="Y91" s="62"/>
      <c r="Z91" s="63"/>
      <c r="AA91" s="45"/>
      <c r="AB91" s="58"/>
      <c r="AC91" s="66"/>
      <c r="AD91" s="62"/>
      <c r="AE91" s="62"/>
      <c r="AF91" s="62"/>
      <c r="AG91" s="63"/>
      <c r="AH91" s="45"/>
    </row>
    <row r="92" customFormat="false" ht="14.75" hidden="false" customHeight="false" outlineLevel="0" collapsed="false">
      <c r="A92" s="1"/>
      <c r="B92" s="62"/>
      <c r="C92" s="62"/>
      <c r="D92" s="62"/>
      <c r="E92" s="63"/>
      <c r="F92" s="1"/>
      <c r="G92" s="58"/>
      <c r="H92" s="1"/>
      <c r="I92" s="62"/>
      <c r="J92" s="62"/>
      <c r="K92" s="62"/>
      <c r="L92" s="63"/>
      <c r="M92" s="1"/>
      <c r="N92" s="58"/>
      <c r="O92" s="1"/>
      <c r="P92" s="26" t="s">
        <v>411</v>
      </c>
      <c r="Q92" s="27" t="n">
        <v>24</v>
      </c>
      <c r="R92" s="27" t="n">
        <v>40</v>
      </c>
      <c r="S92" s="65"/>
      <c r="T92" s="1"/>
      <c r="U92" s="58"/>
      <c r="V92" s="66"/>
      <c r="W92" s="62"/>
      <c r="X92" s="62"/>
      <c r="Y92" s="62"/>
      <c r="Z92" s="63"/>
      <c r="AA92" s="66"/>
      <c r="AB92" s="58"/>
      <c r="AC92" s="66"/>
      <c r="AD92" s="62"/>
      <c r="AE92" s="62"/>
      <c r="AF92" s="62"/>
      <c r="AG92" s="63"/>
      <c r="AH92" s="66"/>
    </row>
    <row r="93" customFormat="false" ht="14.75" hidden="false" customHeight="false" outlineLevel="0" collapsed="false">
      <c r="A93" s="1"/>
      <c r="B93" s="62"/>
      <c r="C93" s="62"/>
      <c r="D93" s="62"/>
      <c r="E93" s="63"/>
      <c r="F93" s="1"/>
      <c r="G93" s="58"/>
      <c r="H93" s="1"/>
      <c r="I93" s="62"/>
      <c r="J93" s="62"/>
      <c r="K93" s="62"/>
      <c r="L93" s="63"/>
      <c r="M93" s="1"/>
      <c r="N93" s="58"/>
      <c r="O93" s="1"/>
      <c r="P93" s="26" t="s">
        <v>226</v>
      </c>
      <c r="Q93" s="27" t="n">
        <v>23</v>
      </c>
      <c r="R93" s="27" t="n">
        <v>40</v>
      </c>
      <c r="S93" s="65"/>
      <c r="T93" s="1"/>
      <c r="U93" s="58"/>
      <c r="V93" s="66"/>
      <c r="W93" s="62"/>
      <c r="X93" s="62"/>
      <c r="Y93" s="62"/>
      <c r="Z93" s="63"/>
      <c r="AA93" s="66"/>
      <c r="AB93" s="58"/>
      <c r="AC93" s="66"/>
      <c r="AD93" s="62"/>
      <c r="AE93" s="62"/>
      <c r="AF93" s="62"/>
      <c r="AG93" s="63"/>
      <c r="AH93" s="66"/>
    </row>
    <row r="94" customFormat="false" ht="14.75" hidden="false" customHeight="false" outlineLevel="0" collapsed="false">
      <c r="A94" s="1"/>
      <c r="B94" s="62"/>
      <c r="C94" s="62"/>
      <c r="D94" s="62"/>
      <c r="E94" s="63"/>
      <c r="F94" s="1"/>
      <c r="G94" s="58"/>
      <c r="H94" s="1"/>
      <c r="I94" s="62"/>
      <c r="J94" s="62"/>
      <c r="K94" s="62"/>
      <c r="L94" s="63"/>
      <c r="M94" s="1"/>
      <c r="N94" s="58"/>
      <c r="O94" s="1"/>
      <c r="P94" s="26" t="s">
        <v>91</v>
      </c>
      <c r="Q94" s="27" t="n">
        <v>23</v>
      </c>
      <c r="R94" s="27" t="n">
        <v>42</v>
      </c>
      <c r="S94" s="65"/>
      <c r="T94" s="1"/>
      <c r="U94" s="58"/>
      <c r="V94" s="66"/>
      <c r="W94" s="62"/>
      <c r="X94" s="62"/>
      <c r="Y94" s="62"/>
      <c r="Z94" s="63"/>
      <c r="AA94" s="66"/>
      <c r="AB94" s="58"/>
      <c r="AC94" s="66"/>
      <c r="AD94" s="62"/>
      <c r="AE94" s="62"/>
      <c r="AF94" s="62"/>
      <c r="AG94" s="63"/>
      <c r="AH94" s="66"/>
    </row>
    <row r="95" customFormat="false" ht="14.75" hidden="false" customHeight="false" outlineLevel="0" collapsed="false">
      <c r="A95" s="1"/>
      <c r="B95" s="62"/>
      <c r="C95" s="62"/>
      <c r="D95" s="62"/>
      <c r="E95" s="63"/>
      <c r="F95" s="1"/>
      <c r="G95" s="58"/>
      <c r="H95" s="1"/>
      <c r="I95" s="62"/>
      <c r="J95" s="62"/>
      <c r="K95" s="62"/>
      <c r="L95" s="63"/>
      <c r="M95" s="1"/>
      <c r="N95" s="58"/>
      <c r="O95" s="1"/>
      <c r="P95" s="62"/>
      <c r="Q95" s="62"/>
      <c r="R95" s="62"/>
      <c r="S95" s="65"/>
      <c r="T95" s="1"/>
      <c r="U95" s="58"/>
      <c r="V95" s="66"/>
      <c r="W95" s="62"/>
      <c r="X95" s="62"/>
      <c r="Y95" s="62"/>
      <c r="Z95" s="63"/>
      <c r="AA95" s="66"/>
      <c r="AB95" s="58"/>
      <c r="AC95" s="66"/>
      <c r="AD95" s="62"/>
      <c r="AE95" s="62"/>
      <c r="AF95" s="62"/>
      <c r="AG95" s="63"/>
      <c r="AH95" s="66"/>
    </row>
    <row r="96" customFormat="false" ht="14.75" hidden="false" customHeight="false" outlineLevel="0" collapsed="false">
      <c r="A96" s="1"/>
      <c r="B96" s="62"/>
      <c r="C96" s="62"/>
      <c r="D96" s="62"/>
      <c r="E96" s="63"/>
      <c r="F96" s="1"/>
      <c r="G96" s="58"/>
      <c r="H96" s="1"/>
      <c r="I96" s="62"/>
      <c r="J96" s="62"/>
      <c r="K96" s="62"/>
      <c r="L96" s="63"/>
      <c r="M96" s="1"/>
      <c r="N96" s="58"/>
      <c r="O96" s="1"/>
      <c r="P96" s="64"/>
      <c r="Q96" s="64"/>
      <c r="R96" s="64"/>
      <c r="S96" s="65"/>
      <c r="T96" s="1"/>
      <c r="U96" s="58"/>
      <c r="V96" s="66"/>
      <c r="W96" s="62"/>
      <c r="X96" s="62"/>
      <c r="Y96" s="62"/>
      <c r="Z96" s="63"/>
      <c r="AA96" s="66"/>
      <c r="AB96" s="58"/>
      <c r="AC96" s="66"/>
      <c r="AD96" s="62"/>
      <c r="AE96" s="62"/>
      <c r="AF96" s="62"/>
      <c r="AG96" s="63"/>
      <c r="AH96" s="66"/>
    </row>
    <row r="97" customFormat="false" ht="14.75" hidden="false" customHeight="false" outlineLevel="0" collapsed="false">
      <c r="A97" s="1"/>
      <c r="B97" s="62"/>
      <c r="C97" s="62"/>
      <c r="D97" s="62"/>
      <c r="E97" s="63"/>
      <c r="F97" s="1"/>
      <c r="G97" s="58"/>
      <c r="H97" s="1"/>
      <c r="I97" s="62"/>
      <c r="J97" s="62"/>
      <c r="K97" s="62"/>
      <c r="L97" s="63"/>
      <c r="M97" s="1"/>
      <c r="N97" s="58"/>
      <c r="O97" s="1"/>
      <c r="P97" s="64"/>
      <c r="Q97" s="64"/>
      <c r="R97" s="64"/>
      <c r="S97" s="65"/>
      <c r="T97" s="1"/>
      <c r="U97" s="58"/>
      <c r="V97" s="66"/>
      <c r="W97" s="62"/>
      <c r="X97" s="62"/>
      <c r="Y97" s="62"/>
      <c r="Z97" s="63"/>
      <c r="AA97" s="66"/>
      <c r="AB97" s="58"/>
      <c r="AC97" s="66"/>
      <c r="AD97" s="62"/>
      <c r="AE97" s="62"/>
      <c r="AF97" s="62"/>
      <c r="AG97" s="63"/>
      <c r="AH97" s="66"/>
    </row>
    <row r="98" customFormat="false" ht="14.75" hidden="false" customHeight="false" outlineLevel="0" collapsed="false">
      <c r="A98" s="1"/>
      <c r="B98" s="62"/>
      <c r="C98" s="62"/>
      <c r="D98" s="62"/>
      <c r="E98" s="63"/>
      <c r="F98" s="1"/>
      <c r="G98" s="58"/>
      <c r="H98" s="1"/>
      <c r="I98" s="62"/>
      <c r="J98" s="62"/>
      <c r="K98" s="62"/>
      <c r="L98" s="63"/>
      <c r="M98" s="1"/>
      <c r="N98" s="58"/>
      <c r="O98" s="1"/>
      <c r="P98" s="64"/>
      <c r="Q98" s="64"/>
      <c r="R98" s="64"/>
      <c r="S98" s="65"/>
      <c r="T98" s="1"/>
      <c r="U98" s="58"/>
      <c r="V98" s="66"/>
      <c r="W98" s="62"/>
      <c r="X98" s="62"/>
      <c r="Y98" s="62"/>
      <c r="Z98" s="63"/>
      <c r="AA98" s="66"/>
      <c r="AB98" s="58"/>
      <c r="AC98" s="66"/>
      <c r="AD98" s="62"/>
      <c r="AE98" s="62"/>
      <c r="AF98" s="62"/>
      <c r="AG98" s="63"/>
      <c r="AH98" s="66"/>
    </row>
    <row r="99" customFormat="false" ht="14.75" hidden="false" customHeight="false" outlineLevel="0" collapsed="false">
      <c r="A99" s="1"/>
      <c r="B99" s="62"/>
      <c r="C99" s="62"/>
      <c r="D99" s="62"/>
      <c r="E99" s="63"/>
      <c r="F99" s="1"/>
      <c r="G99" s="58"/>
      <c r="H99" s="1"/>
      <c r="I99" s="62"/>
      <c r="J99" s="62"/>
      <c r="K99" s="62"/>
      <c r="L99" s="63"/>
      <c r="M99" s="1"/>
      <c r="N99" s="58"/>
      <c r="O99" s="1"/>
      <c r="P99" s="64"/>
      <c r="Q99" s="64"/>
      <c r="R99" s="64"/>
      <c r="S99" s="65"/>
      <c r="T99" s="1"/>
      <c r="U99" s="58"/>
      <c r="V99" s="66"/>
      <c r="W99" s="62"/>
      <c r="X99" s="62"/>
      <c r="Y99" s="62"/>
      <c r="Z99" s="63"/>
      <c r="AA99" s="66"/>
      <c r="AB99" s="58"/>
      <c r="AC99" s="66"/>
      <c r="AD99" s="62"/>
      <c r="AE99" s="62"/>
      <c r="AF99" s="62"/>
      <c r="AG99" s="63"/>
      <c r="AH99" s="66"/>
    </row>
    <row r="100" customFormat="false" ht="14.75" hidden="false" customHeight="false" outlineLevel="0" collapsed="false">
      <c r="A100" s="1"/>
      <c r="B100" s="62"/>
      <c r="C100" s="62"/>
      <c r="D100" s="62"/>
      <c r="E100" s="63"/>
      <c r="F100" s="1"/>
      <c r="G100" s="58"/>
      <c r="H100" s="1"/>
      <c r="I100" s="62"/>
      <c r="J100" s="62"/>
      <c r="K100" s="62"/>
      <c r="L100" s="63"/>
      <c r="M100" s="1"/>
      <c r="N100" s="58"/>
      <c r="O100" s="1"/>
      <c r="P100" s="64"/>
      <c r="Q100" s="64"/>
      <c r="R100" s="64"/>
      <c r="S100" s="65"/>
      <c r="T100" s="1"/>
      <c r="U100" s="58"/>
      <c r="V100" s="66"/>
      <c r="W100" s="62"/>
      <c r="X100" s="62"/>
      <c r="Y100" s="62"/>
      <c r="Z100" s="63"/>
      <c r="AA100" s="66"/>
      <c r="AB100" s="58"/>
      <c r="AC100" s="66"/>
      <c r="AD100" s="62"/>
      <c r="AE100" s="62"/>
      <c r="AF100" s="62"/>
      <c r="AG100" s="63"/>
      <c r="AH100" s="66"/>
    </row>
    <row r="101" customFormat="false" ht="14.75" hidden="false" customHeight="false" outlineLevel="0" collapsed="false">
      <c r="A101" s="1"/>
      <c r="B101" s="62"/>
      <c r="C101" s="62"/>
      <c r="D101" s="62"/>
      <c r="E101" s="63"/>
      <c r="F101" s="1"/>
      <c r="G101" s="58"/>
      <c r="H101" s="1"/>
      <c r="I101" s="62"/>
      <c r="J101" s="62"/>
      <c r="K101" s="62"/>
      <c r="L101" s="63"/>
      <c r="M101" s="1"/>
      <c r="N101" s="58"/>
      <c r="O101" s="1"/>
      <c r="P101" s="64"/>
      <c r="Q101" s="64"/>
      <c r="R101" s="64"/>
      <c r="S101" s="65"/>
      <c r="T101" s="1"/>
      <c r="U101" s="58"/>
      <c r="V101" s="66"/>
      <c r="W101" s="62"/>
      <c r="X101" s="62"/>
      <c r="Y101" s="62"/>
      <c r="Z101" s="63"/>
      <c r="AA101" s="66"/>
      <c r="AB101" s="58"/>
      <c r="AC101" s="66"/>
      <c r="AD101" s="62"/>
      <c r="AE101" s="62"/>
      <c r="AF101" s="62"/>
      <c r="AG101" s="63"/>
      <c r="AH101" s="66"/>
    </row>
    <row r="102" customFormat="false" ht="14.75" hidden="false" customHeight="false" outlineLevel="0" collapsed="false">
      <c r="A102" s="1"/>
      <c r="B102" s="62"/>
      <c r="C102" s="62"/>
      <c r="D102" s="62"/>
      <c r="E102" s="63"/>
      <c r="F102" s="1"/>
      <c r="G102" s="58"/>
      <c r="H102" s="1"/>
      <c r="I102" s="62"/>
      <c r="J102" s="62"/>
      <c r="K102" s="62"/>
      <c r="L102" s="63"/>
      <c r="M102" s="1"/>
      <c r="N102" s="58"/>
      <c r="O102" s="1"/>
      <c r="P102" s="64"/>
      <c r="Q102" s="64"/>
      <c r="R102" s="64"/>
      <c r="S102" s="65"/>
      <c r="T102" s="1"/>
      <c r="U102" s="58"/>
      <c r="V102" s="66"/>
      <c r="W102" s="62"/>
      <c r="X102" s="62"/>
      <c r="Y102" s="62"/>
      <c r="Z102" s="63"/>
      <c r="AA102" s="66"/>
      <c r="AB102" s="58"/>
      <c r="AC102" s="66"/>
      <c r="AD102" s="62"/>
      <c r="AE102" s="62"/>
      <c r="AF102" s="62"/>
      <c r="AG102" s="63"/>
      <c r="AH102" s="66"/>
    </row>
    <row r="103" customFormat="false" ht="14.75" hidden="false" customHeight="false" outlineLevel="0" collapsed="false">
      <c r="A103" s="1"/>
      <c r="B103" s="62"/>
      <c r="C103" s="62"/>
      <c r="D103" s="62"/>
      <c r="E103" s="63"/>
      <c r="F103" s="1"/>
      <c r="G103" s="58"/>
      <c r="H103" s="1"/>
      <c r="I103" s="62"/>
      <c r="J103" s="62"/>
      <c r="K103" s="62"/>
      <c r="L103" s="63"/>
      <c r="M103" s="1"/>
      <c r="N103" s="58"/>
      <c r="O103" s="1"/>
      <c r="P103" s="64"/>
      <c r="Q103" s="64"/>
      <c r="R103" s="64"/>
      <c r="S103" s="65"/>
      <c r="T103" s="1"/>
      <c r="U103" s="58"/>
      <c r="V103" s="66"/>
      <c r="W103" s="62"/>
      <c r="X103" s="62"/>
      <c r="Y103" s="62"/>
      <c r="Z103" s="63"/>
      <c r="AA103" s="66"/>
      <c r="AB103" s="58"/>
      <c r="AC103" s="66"/>
      <c r="AD103" s="62"/>
      <c r="AE103" s="62"/>
      <c r="AF103" s="62"/>
      <c r="AG103" s="63"/>
      <c r="AH103" s="66"/>
    </row>
    <row r="104" customFormat="false" ht="14.75" hidden="false" customHeight="false" outlineLevel="0" collapsed="false">
      <c r="A104" s="1"/>
      <c r="B104" s="62"/>
      <c r="C104" s="62"/>
      <c r="D104" s="62"/>
      <c r="E104" s="63"/>
      <c r="F104" s="1"/>
      <c r="G104" s="58"/>
      <c r="H104" s="1"/>
      <c r="I104" s="62"/>
      <c r="J104" s="62"/>
      <c r="K104" s="62"/>
      <c r="L104" s="63"/>
      <c r="M104" s="1"/>
      <c r="N104" s="58"/>
      <c r="O104" s="1"/>
      <c r="P104" s="64"/>
      <c r="Q104" s="64"/>
      <c r="R104" s="64"/>
      <c r="S104" s="65"/>
      <c r="T104" s="1"/>
      <c r="U104" s="58"/>
      <c r="V104" s="66"/>
      <c r="W104" s="62"/>
      <c r="X104" s="62"/>
      <c r="Y104" s="62"/>
      <c r="Z104" s="63"/>
      <c r="AA104" s="66"/>
      <c r="AB104" s="58"/>
      <c r="AC104" s="66"/>
      <c r="AD104" s="62"/>
      <c r="AE104" s="62"/>
      <c r="AF104" s="62"/>
      <c r="AG104" s="63"/>
      <c r="AH104" s="66"/>
    </row>
    <row r="105" customFormat="false" ht="14.75" hidden="false" customHeight="false" outlineLevel="0" collapsed="false">
      <c r="A105" s="1"/>
      <c r="B105" s="62"/>
      <c r="C105" s="62"/>
      <c r="D105" s="62"/>
      <c r="E105" s="63"/>
      <c r="F105" s="1"/>
      <c r="G105" s="58"/>
      <c r="H105" s="1"/>
      <c r="I105" s="62"/>
      <c r="J105" s="62"/>
      <c r="K105" s="62"/>
      <c r="L105" s="63"/>
      <c r="M105" s="1"/>
      <c r="N105" s="58"/>
      <c r="O105" s="1"/>
      <c r="P105" s="64"/>
      <c r="Q105" s="64"/>
      <c r="R105" s="64"/>
      <c r="S105" s="65"/>
      <c r="T105" s="1"/>
      <c r="U105" s="58"/>
      <c r="V105" s="66"/>
      <c r="W105" s="62"/>
      <c r="X105" s="62"/>
      <c r="Y105" s="62"/>
      <c r="Z105" s="63"/>
      <c r="AA105" s="66"/>
      <c r="AB105" s="58"/>
      <c r="AC105" s="66"/>
      <c r="AD105" s="62"/>
      <c r="AE105" s="62"/>
      <c r="AF105" s="62"/>
      <c r="AG105" s="63"/>
      <c r="AH105" s="66"/>
    </row>
    <row r="106" customFormat="false" ht="14.75" hidden="false" customHeight="false" outlineLevel="0" collapsed="false">
      <c r="A106" s="1"/>
      <c r="B106" s="62"/>
      <c r="C106" s="62"/>
      <c r="D106" s="62"/>
      <c r="E106" s="63"/>
      <c r="F106" s="1"/>
      <c r="G106" s="58"/>
      <c r="H106" s="1"/>
      <c r="I106" s="62"/>
      <c r="J106" s="62"/>
      <c r="K106" s="62"/>
      <c r="L106" s="63"/>
      <c r="M106" s="1"/>
      <c r="N106" s="58"/>
      <c r="O106" s="1"/>
      <c r="P106" s="64"/>
      <c r="Q106" s="64"/>
      <c r="R106" s="64"/>
      <c r="S106" s="65"/>
      <c r="T106" s="1"/>
      <c r="U106" s="58"/>
      <c r="V106" s="66"/>
      <c r="W106" s="62"/>
      <c r="X106" s="62"/>
      <c r="Y106" s="62"/>
      <c r="Z106" s="63"/>
      <c r="AA106" s="66"/>
      <c r="AB106" s="58"/>
      <c r="AC106" s="66"/>
      <c r="AD106" s="62"/>
      <c r="AE106" s="62"/>
      <c r="AF106" s="62"/>
      <c r="AG106" s="63"/>
      <c r="AH106" s="66"/>
    </row>
    <row r="107" customFormat="false" ht="14.75" hidden="false" customHeight="false" outlineLevel="0" collapsed="false">
      <c r="A107" s="1"/>
      <c r="B107" s="62"/>
      <c r="C107" s="62"/>
      <c r="D107" s="62"/>
      <c r="E107" s="63"/>
      <c r="F107" s="1"/>
      <c r="G107" s="58"/>
      <c r="H107" s="1"/>
      <c r="I107" s="62"/>
      <c r="J107" s="62"/>
      <c r="K107" s="62"/>
      <c r="L107" s="63"/>
      <c r="M107" s="1"/>
      <c r="N107" s="58"/>
      <c r="O107" s="1"/>
      <c r="P107" s="64"/>
      <c r="Q107" s="64"/>
      <c r="R107" s="64"/>
      <c r="S107" s="65"/>
      <c r="T107" s="1"/>
      <c r="U107" s="58"/>
      <c r="V107" s="66"/>
      <c r="W107" s="62"/>
      <c r="X107" s="62"/>
      <c r="Y107" s="62"/>
      <c r="Z107" s="63"/>
      <c r="AA107" s="66"/>
      <c r="AB107" s="58"/>
      <c r="AC107" s="66"/>
      <c r="AD107" s="62"/>
      <c r="AE107" s="62"/>
      <c r="AF107" s="62"/>
      <c r="AG107" s="63"/>
      <c r="AH107" s="66"/>
    </row>
    <row r="108" customFormat="false" ht="14.75" hidden="false" customHeight="false" outlineLevel="0" collapsed="false">
      <c r="A108" s="1"/>
      <c r="B108" s="62"/>
      <c r="C108" s="62"/>
      <c r="D108" s="62"/>
      <c r="E108" s="63"/>
      <c r="F108" s="1"/>
      <c r="G108" s="58"/>
      <c r="H108" s="1"/>
      <c r="I108" s="62"/>
      <c r="J108" s="62"/>
      <c r="K108" s="62"/>
      <c r="L108" s="63"/>
      <c r="M108" s="1"/>
      <c r="N108" s="58"/>
      <c r="O108" s="1"/>
      <c r="P108" s="64"/>
      <c r="Q108" s="64"/>
      <c r="R108" s="64"/>
      <c r="S108" s="65"/>
      <c r="T108" s="1"/>
      <c r="U108" s="58"/>
      <c r="V108" s="66"/>
      <c r="W108" s="62"/>
      <c r="X108" s="62"/>
      <c r="Y108" s="62"/>
      <c r="Z108" s="63"/>
      <c r="AA108" s="66"/>
      <c r="AB108" s="58"/>
      <c r="AC108" s="66"/>
      <c r="AD108" s="62"/>
      <c r="AE108" s="62"/>
      <c r="AF108" s="62"/>
      <c r="AG108" s="63"/>
      <c r="AH108" s="66"/>
    </row>
    <row r="109" customFormat="false" ht="14.75" hidden="false" customHeight="false" outlineLevel="0" collapsed="false">
      <c r="A109" s="1"/>
      <c r="B109" s="62"/>
      <c r="C109" s="62"/>
      <c r="D109" s="62"/>
      <c r="E109" s="63"/>
      <c r="F109" s="1"/>
      <c r="G109" s="58"/>
      <c r="H109" s="1"/>
      <c r="I109" s="62"/>
      <c r="J109" s="62"/>
      <c r="K109" s="62"/>
      <c r="L109" s="63"/>
      <c r="M109" s="1"/>
      <c r="N109" s="58"/>
      <c r="O109" s="1"/>
      <c r="P109" s="64"/>
      <c r="Q109" s="64"/>
      <c r="R109" s="64"/>
      <c r="S109" s="65"/>
      <c r="T109" s="1"/>
      <c r="U109" s="58"/>
      <c r="V109" s="66"/>
      <c r="W109" s="62"/>
      <c r="X109" s="62"/>
      <c r="Y109" s="62"/>
      <c r="Z109" s="63"/>
      <c r="AA109" s="66"/>
      <c r="AB109" s="58"/>
      <c r="AC109" s="66"/>
      <c r="AD109" s="62"/>
      <c r="AE109" s="62"/>
      <c r="AF109" s="62"/>
      <c r="AG109" s="63"/>
      <c r="AH109" s="66"/>
    </row>
    <row r="110" customFormat="false" ht="14.75" hidden="false" customHeight="false" outlineLevel="0" collapsed="false">
      <c r="A110" s="1"/>
      <c r="B110" s="62"/>
      <c r="C110" s="62"/>
      <c r="D110" s="62"/>
      <c r="E110" s="63"/>
      <c r="F110" s="1"/>
      <c r="G110" s="58"/>
      <c r="H110" s="1"/>
      <c r="I110" s="62"/>
      <c r="J110" s="62"/>
      <c r="K110" s="62"/>
      <c r="L110" s="63"/>
      <c r="M110" s="1"/>
      <c r="N110" s="58"/>
      <c r="O110" s="1"/>
      <c r="P110" s="64"/>
      <c r="Q110" s="64"/>
      <c r="R110" s="64"/>
      <c r="S110" s="65"/>
      <c r="T110" s="1"/>
      <c r="U110" s="58"/>
      <c r="V110" s="66"/>
      <c r="W110" s="62"/>
      <c r="X110" s="62"/>
      <c r="Y110" s="62"/>
      <c r="Z110" s="63"/>
      <c r="AA110" s="66"/>
      <c r="AB110" s="58"/>
      <c r="AC110" s="66"/>
      <c r="AD110" s="62"/>
      <c r="AE110" s="62"/>
      <c r="AF110" s="62"/>
      <c r="AG110" s="63"/>
      <c r="AH110" s="66"/>
    </row>
    <row r="111" customFormat="false" ht="14.75" hidden="false" customHeight="false" outlineLevel="0" collapsed="false">
      <c r="A111" s="1"/>
      <c r="B111" s="62"/>
      <c r="C111" s="62"/>
      <c r="D111" s="62"/>
      <c r="E111" s="63"/>
      <c r="F111" s="1"/>
      <c r="G111" s="58"/>
      <c r="H111" s="1"/>
      <c r="I111" s="62"/>
      <c r="J111" s="62"/>
      <c r="K111" s="62"/>
      <c r="L111" s="63"/>
      <c r="M111" s="1"/>
      <c r="N111" s="58"/>
      <c r="O111" s="1"/>
      <c r="P111" s="64"/>
      <c r="Q111" s="64"/>
      <c r="R111" s="64"/>
      <c r="S111" s="65"/>
      <c r="T111" s="1"/>
      <c r="U111" s="58"/>
      <c r="V111" s="66"/>
      <c r="W111" s="62"/>
      <c r="X111" s="62"/>
      <c r="Y111" s="62"/>
      <c r="Z111" s="63"/>
      <c r="AA111" s="66"/>
      <c r="AB111" s="58"/>
      <c r="AC111" s="66"/>
      <c r="AD111" s="62"/>
      <c r="AE111" s="62"/>
      <c r="AF111" s="62"/>
      <c r="AG111" s="63"/>
      <c r="AH111" s="66"/>
    </row>
    <row r="112" customFormat="false" ht="14.75" hidden="false" customHeight="false" outlineLevel="0" collapsed="false">
      <c r="A112" s="1"/>
      <c r="B112" s="62"/>
      <c r="C112" s="62"/>
      <c r="D112" s="62"/>
      <c r="E112" s="63"/>
      <c r="F112" s="1"/>
      <c r="G112" s="58"/>
      <c r="H112" s="1"/>
      <c r="I112" s="62"/>
      <c r="J112" s="62"/>
      <c r="K112" s="62"/>
      <c r="L112" s="63"/>
      <c r="M112" s="1"/>
      <c r="N112" s="58"/>
      <c r="O112" s="1"/>
      <c r="P112" s="64"/>
      <c r="Q112" s="64"/>
      <c r="R112" s="64"/>
      <c r="S112" s="65"/>
      <c r="T112" s="1"/>
      <c r="U112" s="58"/>
      <c r="V112" s="66"/>
      <c r="W112" s="62"/>
      <c r="X112" s="62"/>
      <c r="Y112" s="62"/>
      <c r="Z112" s="63"/>
      <c r="AA112" s="66"/>
      <c r="AB112" s="58"/>
      <c r="AC112" s="66"/>
      <c r="AD112" s="62"/>
      <c r="AE112" s="62"/>
      <c r="AF112" s="62"/>
      <c r="AG112" s="63"/>
      <c r="AH112" s="66"/>
    </row>
    <row r="113" customFormat="false" ht="14.75" hidden="false" customHeight="false" outlineLevel="0" collapsed="false">
      <c r="P113" s="48"/>
      <c r="Q113" s="48"/>
      <c r="R113" s="48"/>
      <c r="S113" s="49"/>
    </row>
    <row r="114" customFormat="false" ht="14.75" hidden="false" customHeight="false" outlineLevel="0" collapsed="false">
      <c r="P114" s="48"/>
      <c r="Q114" s="48"/>
      <c r="R114" s="48"/>
      <c r="S114" s="49"/>
    </row>
    <row r="115" customFormat="false" ht="14.75" hidden="false" customHeight="false" outlineLevel="0" collapsed="false">
      <c r="P115" s="48"/>
      <c r="Q115" s="48"/>
      <c r="R115" s="48"/>
      <c r="S115" s="49"/>
    </row>
    <row r="116" customFormat="false" ht="14.75" hidden="false" customHeight="false" outlineLevel="0" collapsed="false">
      <c r="P116" s="48"/>
      <c r="Q116" s="48"/>
      <c r="R116" s="48"/>
      <c r="S116" s="49"/>
    </row>
    <row r="117" customFormat="false" ht="14.75" hidden="false" customHeight="false" outlineLevel="0" collapsed="false">
      <c r="P117" s="48"/>
      <c r="Q117" s="48"/>
      <c r="R117" s="48"/>
      <c r="S117" s="49"/>
    </row>
    <row r="118" customFormat="false" ht="14.75" hidden="false" customHeight="false" outlineLevel="0" collapsed="false">
      <c r="P118" s="48"/>
      <c r="Q118" s="48"/>
      <c r="R118" s="48"/>
      <c r="S118" s="49"/>
    </row>
    <row r="119" customFormat="false" ht="14.75" hidden="false" customHeight="false" outlineLevel="0" collapsed="false">
      <c r="P119" s="48"/>
      <c r="Q119" s="48"/>
      <c r="R119" s="48"/>
      <c r="S119" s="49"/>
    </row>
    <row r="120" customFormat="false" ht="14.75" hidden="false" customHeight="false" outlineLevel="0" collapsed="false">
      <c r="P120" s="48"/>
      <c r="Q120" s="48"/>
      <c r="R120" s="48"/>
      <c r="S120" s="49"/>
    </row>
    <row r="121" customFormat="false" ht="14.75" hidden="false" customHeight="false" outlineLevel="0" collapsed="false">
      <c r="P121" s="48"/>
      <c r="Q121" s="48"/>
      <c r="R121" s="48"/>
      <c r="S121" s="49"/>
    </row>
    <row r="122" customFormat="false" ht="14.75" hidden="false" customHeight="false" outlineLevel="0" collapsed="false">
      <c r="P122" s="48"/>
      <c r="Q122" s="48"/>
      <c r="R122" s="48"/>
      <c r="S122" s="49"/>
    </row>
    <row r="123" customFormat="false" ht="14.75" hidden="false" customHeight="false" outlineLevel="0" collapsed="false">
      <c r="P123" s="48"/>
      <c r="Q123" s="48"/>
      <c r="R123" s="48"/>
      <c r="S123" s="49"/>
    </row>
    <row r="124" customFormat="false" ht="14.75" hidden="false" customHeight="false" outlineLevel="0" collapsed="false">
      <c r="P124" s="48"/>
      <c r="Q124" s="48"/>
      <c r="R124" s="48"/>
      <c r="S124" s="49"/>
    </row>
    <row r="125" customFormat="false" ht="14.75" hidden="false" customHeight="false" outlineLevel="0" collapsed="false">
      <c r="P125" s="48"/>
      <c r="Q125" s="48"/>
      <c r="R125" s="48"/>
      <c r="S125" s="49"/>
    </row>
    <row r="126" customFormat="false" ht="14.75" hidden="false" customHeight="false" outlineLevel="0" collapsed="false">
      <c r="P126" s="48"/>
      <c r="Q126" s="48"/>
      <c r="R126" s="48"/>
      <c r="S126" s="49"/>
    </row>
    <row r="127" customFormat="false" ht="14.75" hidden="false" customHeight="false" outlineLevel="0" collapsed="false">
      <c r="P127" s="48"/>
      <c r="Q127" s="48"/>
      <c r="R127" s="48"/>
      <c r="S127" s="49"/>
    </row>
    <row r="128" customFormat="false" ht="14.75" hidden="false" customHeight="false" outlineLevel="0" collapsed="false">
      <c r="P128" s="48"/>
      <c r="Q128" s="48"/>
      <c r="R128" s="48"/>
      <c r="S128" s="49"/>
    </row>
    <row r="129" customFormat="false" ht="14.75" hidden="false" customHeight="false" outlineLevel="0" collapsed="false">
      <c r="P129" s="48"/>
      <c r="Q129" s="48"/>
      <c r="R129" s="48"/>
      <c r="S129" s="49"/>
    </row>
    <row r="130" customFormat="false" ht="14.75" hidden="false" customHeight="false" outlineLevel="0" collapsed="false">
      <c r="P130" s="48"/>
      <c r="Q130" s="48"/>
      <c r="R130" s="48"/>
      <c r="S130" s="49"/>
    </row>
    <row r="131" customFormat="false" ht="14.75" hidden="false" customHeight="false" outlineLevel="0" collapsed="false">
      <c r="P131" s="48"/>
      <c r="Q131" s="48"/>
      <c r="R131" s="48"/>
      <c r="S131" s="49"/>
    </row>
    <row r="132" customFormat="false" ht="14.75" hidden="false" customHeight="false" outlineLevel="0" collapsed="false">
      <c r="P132" s="48"/>
      <c r="Q132" s="48"/>
      <c r="R132" s="48"/>
      <c r="S132" s="49"/>
    </row>
    <row r="133" customFormat="false" ht="14.75" hidden="false" customHeight="false" outlineLevel="0" collapsed="false">
      <c r="P133" s="48"/>
      <c r="Q133" s="48"/>
      <c r="R133" s="48"/>
      <c r="S133" s="49"/>
    </row>
    <row r="134" customFormat="false" ht="14.75" hidden="false" customHeight="false" outlineLevel="0" collapsed="false">
      <c r="P134" s="48"/>
      <c r="Q134" s="48"/>
      <c r="R134" s="48"/>
      <c r="S134" s="49"/>
    </row>
    <row r="135" customFormat="false" ht="14.75" hidden="false" customHeight="false" outlineLevel="0" collapsed="false">
      <c r="P135" s="48"/>
      <c r="Q135" s="48"/>
      <c r="R135" s="48"/>
      <c r="S135" s="49"/>
    </row>
    <row r="136" customFormat="false" ht="14.75" hidden="false" customHeight="false" outlineLevel="0" collapsed="false">
      <c r="P136" s="48"/>
      <c r="Q136" s="48"/>
      <c r="R136" s="48"/>
      <c r="S136" s="49"/>
    </row>
    <row r="137" customFormat="false" ht="14.75" hidden="false" customHeight="false" outlineLevel="0" collapsed="false">
      <c r="P137" s="48"/>
      <c r="Q137" s="48"/>
      <c r="R137" s="48"/>
      <c r="S137" s="49"/>
    </row>
    <row r="138" customFormat="false" ht="14.75" hidden="false" customHeight="false" outlineLevel="0" collapsed="false">
      <c r="P138" s="48"/>
      <c r="Q138" s="48"/>
      <c r="R138" s="48"/>
      <c r="S138" s="49"/>
    </row>
    <row r="139" customFormat="false" ht="14.75" hidden="false" customHeight="false" outlineLevel="0" collapsed="false">
      <c r="P139" s="48"/>
      <c r="Q139" s="48"/>
      <c r="R139" s="48"/>
      <c r="S139" s="49"/>
    </row>
    <row r="140" customFormat="false" ht="14.75" hidden="false" customHeight="false" outlineLevel="0" collapsed="false">
      <c r="P140" s="48"/>
      <c r="Q140" s="48"/>
      <c r="R140" s="48"/>
      <c r="S140" s="49"/>
    </row>
    <row r="141" customFormat="false" ht="14.75" hidden="false" customHeight="false" outlineLevel="0" collapsed="false">
      <c r="P141" s="48"/>
      <c r="Q141" s="48"/>
      <c r="R141" s="48"/>
      <c r="S141" s="49"/>
    </row>
    <row r="142" customFormat="false" ht="14.75" hidden="false" customHeight="false" outlineLevel="0" collapsed="false">
      <c r="P142" s="48"/>
      <c r="Q142" s="48"/>
      <c r="R142" s="48"/>
      <c r="S142" s="49"/>
    </row>
    <row r="143" customFormat="false" ht="14.75" hidden="false" customHeight="false" outlineLevel="0" collapsed="false">
      <c r="P143" s="48"/>
      <c r="Q143" s="48"/>
      <c r="R143" s="48"/>
      <c r="S143" s="49"/>
    </row>
    <row r="144" customFormat="false" ht="14.75" hidden="false" customHeight="false" outlineLevel="0" collapsed="false">
      <c r="P144" s="48"/>
      <c r="Q144" s="48"/>
      <c r="R144" s="48"/>
      <c r="S144" s="49"/>
    </row>
    <row r="145" customFormat="false" ht="14.75" hidden="false" customHeight="false" outlineLevel="0" collapsed="false">
      <c r="P145" s="48"/>
      <c r="Q145" s="48"/>
      <c r="R145" s="48"/>
      <c r="S145" s="49"/>
    </row>
    <row r="146" customFormat="false" ht="14.75" hidden="false" customHeight="false" outlineLevel="0" collapsed="false">
      <c r="P146" s="48"/>
      <c r="Q146" s="48"/>
      <c r="R146" s="48"/>
      <c r="S146" s="49"/>
    </row>
    <row r="147" customFormat="false" ht="14.75" hidden="false" customHeight="false" outlineLevel="0" collapsed="false">
      <c r="P147" s="48"/>
      <c r="Q147" s="48"/>
      <c r="R147" s="48"/>
      <c r="S147" s="49"/>
    </row>
    <row r="148" customFormat="false" ht="14.75" hidden="false" customHeight="false" outlineLevel="0" collapsed="false">
      <c r="P148" s="48"/>
      <c r="Q148" s="48"/>
      <c r="R148" s="48"/>
      <c r="S148" s="49"/>
    </row>
    <row r="149" customFormat="false" ht="14.75" hidden="false" customHeight="false" outlineLevel="0" collapsed="false">
      <c r="P149" s="48"/>
      <c r="Q149" s="48"/>
      <c r="R149" s="48"/>
      <c r="S149" s="49"/>
    </row>
    <row r="150" customFormat="false" ht="14.75" hidden="false" customHeight="false" outlineLevel="0" collapsed="false">
      <c r="P150" s="48"/>
      <c r="Q150" s="48"/>
      <c r="R150" s="48"/>
      <c r="S150" s="49"/>
    </row>
    <row r="151" customFormat="false" ht="14.75" hidden="false" customHeight="false" outlineLevel="0" collapsed="false">
      <c r="P151" s="48"/>
      <c r="Q151" s="48"/>
      <c r="R151" s="48"/>
      <c r="S151" s="49"/>
    </row>
    <row r="152" customFormat="false" ht="14.75" hidden="false" customHeight="false" outlineLevel="0" collapsed="false">
      <c r="P152" s="48"/>
      <c r="Q152" s="48"/>
      <c r="R152" s="48"/>
      <c r="S152" s="49"/>
    </row>
    <row r="153" customFormat="false" ht="14.75" hidden="false" customHeight="false" outlineLevel="0" collapsed="false">
      <c r="P153" s="48"/>
      <c r="Q153" s="48"/>
      <c r="R153" s="48"/>
      <c r="S153" s="49"/>
    </row>
    <row r="154" customFormat="false" ht="14.75" hidden="false" customHeight="false" outlineLevel="0" collapsed="false">
      <c r="P154" s="48"/>
      <c r="Q154" s="48"/>
      <c r="R154" s="48"/>
      <c r="S154" s="49"/>
    </row>
    <row r="155" customFormat="false" ht="14.75" hidden="false" customHeight="false" outlineLevel="0" collapsed="false">
      <c r="P155" s="48"/>
      <c r="Q155" s="48"/>
      <c r="R155" s="48"/>
      <c r="S155" s="49"/>
    </row>
    <row r="156" customFormat="false" ht="14.75" hidden="false" customHeight="false" outlineLevel="0" collapsed="false">
      <c r="P156" s="48"/>
      <c r="Q156" s="48"/>
      <c r="R156" s="48"/>
      <c r="S156" s="49"/>
    </row>
    <row r="157" customFormat="false" ht="14.75" hidden="false" customHeight="false" outlineLevel="0" collapsed="false">
      <c r="P157" s="48"/>
      <c r="Q157" s="48"/>
      <c r="R157" s="48"/>
      <c r="S157" s="49"/>
    </row>
    <row r="158" customFormat="false" ht="14.75" hidden="false" customHeight="false" outlineLevel="0" collapsed="false">
      <c r="P158" s="48"/>
      <c r="Q158" s="48"/>
      <c r="R158" s="48"/>
      <c r="S158" s="49"/>
    </row>
    <row r="159" customFormat="false" ht="14.75" hidden="false" customHeight="false" outlineLevel="0" collapsed="false">
      <c r="P159" s="48"/>
      <c r="Q159" s="48"/>
      <c r="R159" s="48"/>
      <c r="S159" s="49"/>
    </row>
    <row r="160" customFormat="false" ht="14.75" hidden="false" customHeight="false" outlineLevel="0" collapsed="false">
      <c r="P160" s="48"/>
      <c r="Q160" s="48"/>
      <c r="R160" s="48"/>
      <c r="S160" s="49"/>
    </row>
    <row r="161" customFormat="false" ht="14.75" hidden="false" customHeight="false" outlineLevel="0" collapsed="false">
      <c r="P161" s="48"/>
      <c r="Q161" s="48"/>
      <c r="R161" s="48"/>
      <c r="S161" s="49"/>
    </row>
    <row r="162" customFormat="false" ht="14.75" hidden="false" customHeight="false" outlineLevel="0" collapsed="false">
      <c r="P162" s="48"/>
      <c r="Q162" s="48"/>
      <c r="R162" s="48"/>
      <c r="S162" s="49"/>
    </row>
    <row r="163" customFormat="false" ht="14.75" hidden="false" customHeight="false" outlineLevel="0" collapsed="false">
      <c r="P163" s="48"/>
      <c r="Q163" s="48"/>
      <c r="R163" s="48"/>
      <c r="S163" s="49"/>
    </row>
    <row r="164" customFormat="false" ht="14.75" hidden="false" customHeight="false" outlineLevel="0" collapsed="false">
      <c r="P164" s="48"/>
      <c r="Q164" s="48"/>
      <c r="R164" s="48"/>
      <c r="S164" s="49"/>
    </row>
    <row r="165" customFormat="false" ht="14.75" hidden="false" customHeight="false" outlineLevel="0" collapsed="false">
      <c r="P165" s="48"/>
      <c r="Q165" s="48"/>
      <c r="R165" s="48"/>
      <c r="S165" s="49"/>
    </row>
    <row r="166" customFormat="false" ht="14.75" hidden="false" customHeight="false" outlineLevel="0" collapsed="false">
      <c r="P166" s="48"/>
      <c r="Q166" s="48"/>
      <c r="R166" s="48"/>
      <c r="S166" s="49"/>
    </row>
    <row r="167" customFormat="false" ht="14.75" hidden="false" customHeight="false" outlineLevel="0" collapsed="false">
      <c r="P167" s="48"/>
      <c r="Q167" s="48"/>
      <c r="R167" s="48"/>
      <c r="S167" s="49"/>
    </row>
    <row r="168" customFormat="false" ht="14.75" hidden="false" customHeight="false" outlineLevel="0" collapsed="false">
      <c r="P168" s="48"/>
      <c r="Q168" s="48"/>
      <c r="R168" s="48"/>
      <c r="S168" s="49"/>
    </row>
    <row r="169" customFormat="false" ht="14.75" hidden="false" customHeight="false" outlineLevel="0" collapsed="false">
      <c r="P169" s="48"/>
      <c r="Q169" s="48"/>
      <c r="R169" s="48"/>
      <c r="S169" s="49"/>
    </row>
    <row r="170" customFormat="false" ht="14.75" hidden="false" customHeight="false" outlineLevel="0" collapsed="false">
      <c r="P170" s="48"/>
      <c r="Q170" s="48"/>
      <c r="R170" s="48"/>
      <c r="S170" s="49"/>
    </row>
    <row r="171" customFormat="false" ht="14.75" hidden="false" customHeight="false" outlineLevel="0" collapsed="false">
      <c r="P171" s="48"/>
      <c r="Q171" s="48"/>
      <c r="R171" s="48"/>
      <c r="S171" s="49"/>
    </row>
    <row r="172" customFormat="false" ht="14.75" hidden="false" customHeight="false" outlineLevel="0" collapsed="false">
      <c r="P172" s="48"/>
      <c r="Q172" s="48"/>
      <c r="R172" s="48"/>
      <c r="S172" s="49"/>
    </row>
    <row r="173" customFormat="false" ht="14.75" hidden="false" customHeight="false" outlineLevel="0" collapsed="false">
      <c r="P173" s="48"/>
      <c r="Q173" s="48"/>
      <c r="R173" s="48"/>
      <c r="S173" s="49"/>
    </row>
    <row r="174" customFormat="false" ht="14.75" hidden="false" customHeight="false" outlineLevel="0" collapsed="false">
      <c r="P174" s="48"/>
      <c r="Q174" s="48"/>
      <c r="R174" s="48"/>
      <c r="S174" s="49"/>
    </row>
    <row r="175" customFormat="false" ht="14.75" hidden="false" customHeight="false" outlineLevel="0" collapsed="false">
      <c r="P175" s="48"/>
      <c r="Q175" s="48"/>
      <c r="R175" s="48"/>
      <c r="S175" s="49"/>
    </row>
    <row r="176" customFormat="false" ht="14.75" hidden="false" customHeight="false" outlineLevel="0" collapsed="false">
      <c r="P176" s="48"/>
      <c r="Q176" s="48"/>
      <c r="R176" s="48"/>
      <c r="S176" s="49"/>
    </row>
    <row r="177" customFormat="false" ht="14.75" hidden="false" customHeight="false" outlineLevel="0" collapsed="false">
      <c r="P177" s="48"/>
      <c r="Q177" s="48"/>
      <c r="R177" s="48"/>
      <c r="S177" s="49"/>
    </row>
    <row r="178" customFormat="false" ht="14.75" hidden="false" customHeight="false" outlineLevel="0" collapsed="false">
      <c r="P178" s="48"/>
      <c r="Q178" s="48"/>
      <c r="R178" s="48"/>
      <c r="S178" s="49"/>
    </row>
    <row r="179" customFormat="false" ht="14.75" hidden="false" customHeight="false" outlineLevel="0" collapsed="false">
      <c r="P179" s="48"/>
      <c r="Q179" s="48"/>
      <c r="R179" s="48"/>
      <c r="S179" s="49"/>
    </row>
    <row r="180" customFormat="false" ht="14.75" hidden="false" customHeight="false" outlineLevel="0" collapsed="false">
      <c r="P180" s="48"/>
      <c r="Q180" s="48"/>
      <c r="R180" s="48"/>
      <c r="S180" s="49"/>
    </row>
    <row r="181" customFormat="false" ht="14.75" hidden="false" customHeight="false" outlineLevel="0" collapsed="false">
      <c r="P181" s="48"/>
      <c r="Q181" s="48"/>
      <c r="R181" s="48"/>
      <c r="S181" s="49"/>
    </row>
    <row r="182" customFormat="false" ht="14.75" hidden="false" customHeight="false" outlineLevel="0" collapsed="false">
      <c r="P182" s="48"/>
      <c r="Q182" s="48"/>
      <c r="R182" s="48"/>
      <c r="S182" s="49"/>
    </row>
    <row r="183" customFormat="false" ht="14.75" hidden="false" customHeight="false" outlineLevel="0" collapsed="false">
      <c r="P183" s="48"/>
      <c r="Q183" s="48"/>
      <c r="R183" s="48"/>
      <c r="S183" s="49"/>
    </row>
    <row r="184" customFormat="false" ht="14.75" hidden="false" customHeight="false" outlineLevel="0" collapsed="false">
      <c r="P184" s="48"/>
      <c r="Q184" s="48"/>
      <c r="R184" s="48"/>
      <c r="S184" s="49"/>
    </row>
    <row r="185" customFormat="false" ht="14.75" hidden="false" customHeight="false" outlineLevel="0" collapsed="false">
      <c r="P185" s="48"/>
      <c r="Q185" s="48"/>
      <c r="R185" s="48"/>
      <c r="S185" s="49"/>
    </row>
    <row r="186" customFormat="false" ht="14.75" hidden="false" customHeight="false" outlineLevel="0" collapsed="false">
      <c r="P186" s="48"/>
      <c r="Q186" s="48"/>
      <c r="R186" s="48"/>
      <c r="S186" s="49"/>
    </row>
    <row r="187" customFormat="false" ht="14.75" hidden="false" customHeight="false" outlineLevel="0" collapsed="false">
      <c r="P187" s="48"/>
      <c r="Q187" s="48"/>
      <c r="R187" s="48"/>
      <c r="S187" s="49"/>
    </row>
    <row r="188" customFormat="false" ht="14.75" hidden="false" customHeight="false" outlineLevel="0" collapsed="false">
      <c r="P188" s="48"/>
      <c r="Q188" s="48"/>
      <c r="R188" s="48"/>
      <c r="S188" s="49"/>
    </row>
    <row r="189" customFormat="false" ht="14.75" hidden="false" customHeight="false" outlineLevel="0" collapsed="false">
      <c r="P189" s="48"/>
      <c r="Q189" s="48"/>
      <c r="R189" s="48"/>
      <c r="S189" s="49"/>
    </row>
    <row r="190" customFormat="false" ht="14.75" hidden="false" customHeight="false" outlineLevel="0" collapsed="false">
      <c r="P190" s="48"/>
      <c r="Q190" s="48"/>
      <c r="R190" s="48"/>
      <c r="S190" s="49"/>
    </row>
    <row r="191" customFormat="false" ht="14.75" hidden="false" customHeight="false" outlineLevel="0" collapsed="false">
      <c r="P191" s="48"/>
      <c r="Q191" s="48"/>
      <c r="R191" s="48"/>
      <c r="S191" s="49"/>
    </row>
    <row r="192" customFormat="false" ht="14.75" hidden="false" customHeight="false" outlineLevel="0" collapsed="false">
      <c r="P192" s="48"/>
      <c r="Q192" s="48"/>
      <c r="R192" s="48"/>
      <c r="S192" s="49"/>
    </row>
    <row r="193" customFormat="false" ht="14.75" hidden="false" customHeight="false" outlineLevel="0" collapsed="false">
      <c r="P193" s="48"/>
      <c r="Q193" s="48"/>
      <c r="R193" s="48"/>
      <c r="S193" s="49"/>
    </row>
    <row r="194" customFormat="false" ht="14.75" hidden="false" customHeight="false" outlineLevel="0" collapsed="false">
      <c r="P194" s="48"/>
      <c r="Q194" s="48"/>
      <c r="R194" s="48"/>
      <c r="S194" s="49"/>
    </row>
    <row r="195" customFormat="false" ht="14.75" hidden="false" customHeight="false" outlineLevel="0" collapsed="false">
      <c r="P195" s="48"/>
      <c r="Q195" s="48"/>
      <c r="R195" s="48"/>
      <c r="S195" s="49"/>
    </row>
    <row r="196" customFormat="false" ht="14.75" hidden="false" customHeight="false" outlineLevel="0" collapsed="false">
      <c r="P196" s="48"/>
      <c r="Q196" s="48"/>
      <c r="R196" s="48"/>
      <c r="S196" s="49"/>
    </row>
    <row r="197" customFormat="false" ht="14.75" hidden="false" customHeight="false" outlineLevel="0" collapsed="false">
      <c r="P197" s="48"/>
      <c r="Q197" s="48"/>
      <c r="R197" s="48"/>
      <c r="S197" s="49"/>
    </row>
    <row r="198" customFormat="false" ht="14.75" hidden="false" customHeight="false" outlineLevel="0" collapsed="false">
      <c r="P198" s="48"/>
      <c r="Q198" s="48"/>
      <c r="R198" s="48"/>
      <c r="S198" s="49"/>
    </row>
    <row r="199" customFormat="false" ht="14.75" hidden="false" customHeight="false" outlineLevel="0" collapsed="false">
      <c r="P199" s="48"/>
      <c r="Q199" s="48"/>
      <c r="R199" s="48"/>
      <c r="S199" s="49"/>
    </row>
    <row r="200" customFormat="false" ht="14.75" hidden="false" customHeight="false" outlineLevel="0" collapsed="false">
      <c r="P200" s="48"/>
      <c r="Q200" s="48"/>
      <c r="R200" s="48"/>
      <c r="S200" s="49"/>
    </row>
    <row r="201" customFormat="false" ht="14.75" hidden="false" customHeight="false" outlineLevel="0" collapsed="false">
      <c r="P201" s="48"/>
      <c r="Q201" s="48"/>
      <c r="R201" s="48"/>
      <c r="S201" s="49"/>
    </row>
    <row r="202" customFormat="false" ht="14.75" hidden="false" customHeight="false" outlineLevel="0" collapsed="false">
      <c r="P202" s="48"/>
      <c r="Q202" s="48"/>
      <c r="R202" s="48"/>
      <c r="S202" s="49"/>
    </row>
    <row r="203" customFormat="false" ht="14.75" hidden="false" customHeight="false" outlineLevel="0" collapsed="false">
      <c r="P203" s="48"/>
      <c r="Q203" s="48"/>
      <c r="R203" s="48"/>
      <c r="S203" s="49"/>
    </row>
    <row r="204" customFormat="false" ht="14.75" hidden="false" customHeight="false" outlineLevel="0" collapsed="false">
      <c r="P204" s="48"/>
      <c r="Q204" s="48"/>
      <c r="R204" s="48"/>
      <c r="S204" s="49"/>
    </row>
    <row r="205" customFormat="false" ht="14.75" hidden="false" customHeight="false" outlineLevel="0" collapsed="false">
      <c r="P205" s="48"/>
      <c r="Q205" s="48"/>
      <c r="R205" s="48"/>
      <c r="S205" s="49"/>
    </row>
    <row r="206" customFormat="false" ht="14.75" hidden="false" customHeight="false" outlineLevel="0" collapsed="false">
      <c r="P206" s="48"/>
      <c r="Q206" s="48"/>
      <c r="R206" s="48"/>
      <c r="S206" s="49"/>
    </row>
    <row r="207" customFormat="false" ht="14.75" hidden="false" customHeight="false" outlineLevel="0" collapsed="false">
      <c r="P207" s="48"/>
      <c r="Q207" s="48"/>
      <c r="R207" s="48"/>
      <c r="S207" s="49"/>
    </row>
    <row r="208" customFormat="false" ht="14.75" hidden="false" customHeight="false" outlineLevel="0" collapsed="false">
      <c r="P208" s="48"/>
      <c r="Q208" s="48"/>
      <c r="R208" s="48"/>
      <c r="S208" s="49"/>
    </row>
    <row r="209" customFormat="false" ht="14.75" hidden="false" customHeight="false" outlineLevel="0" collapsed="false">
      <c r="P209" s="48"/>
      <c r="Q209" s="48"/>
      <c r="R209" s="48"/>
      <c r="S209" s="49"/>
    </row>
    <row r="210" customFormat="false" ht="14.75" hidden="false" customHeight="false" outlineLevel="0" collapsed="false">
      <c r="P210" s="48"/>
      <c r="Q210" s="48"/>
      <c r="R210" s="48"/>
      <c r="S210" s="49"/>
    </row>
    <row r="211" customFormat="false" ht="14.75" hidden="false" customHeight="false" outlineLevel="0" collapsed="false">
      <c r="P211" s="48"/>
      <c r="Q211" s="48"/>
      <c r="R211" s="48"/>
      <c r="S211" s="49"/>
    </row>
    <row r="212" customFormat="false" ht="14.75" hidden="false" customHeight="false" outlineLevel="0" collapsed="false">
      <c r="P212" s="48"/>
      <c r="Q212" s="48"/>
      <c r="R212" s="48"/>
      <c r="S212" s="49"/>
    </row>
    <row r="213" customFormat="false" ht="14.75" hidden="false" customHeight="false" outlineLevel="0" collapsed="false">
      <c r="P213" s="48"/>
      <c r="Q213" s="48"/>
      <c r="R213" s="48"/>
      <c r="S213" s="49"/>
    </row>
    <row r="214" customFormat="false" ht="14.75" hidden="false" customHeight="false" outlineLevel="0" collapsed="false">
      <c r="P214" s="48"/>
      <c r="Q214" s="48"/>
      <c r="R214" s="48"/>
      <c r="S214" s="49"/>
    </row>
    <row r="215" customFormat="false" ht="14.75" hidden="false" customHeight="false" outlineLevel="0" collapsed="false">
      <c r="P215" s="48"/>
      <c r="Q215" s="48"/>
      <c r="R215" s="48"/>
      <c r="S215" s="49"/>
    </row>
    <row r="216" customFormat="false" ht="14.75" hidden="false" customHeight="false" outlineLevel="0" collapsed="false">
      <c r="P216" s="48"/>
      <c r="Q216" s="48"/>
      <c r="R216" s="48"/>
      <c r="S216" s="49"/>
    </row>
    <row r="217" customFormat="false" ht="14.75" hidden="false" customHeight="false" outlineLevel="0" collapsed="false">
      <c r="P217" s="48"/>
      <c r="Q217" s="48"/>
      <c r="R217" s="48"/>
      <c r="S217" s="49"/>
    </row>
    <row r="218" customFormat="false" ht="14.75" hidden="false" customHeight="false" outlineLevel="0" collapsed="false">
      <c r="P218" s="48"/>
      <c r="Q218" s="48"/>
      <c r="R218" s="48"/>
      <c r="S218" s="49"/>
    </row>
    <row r="219" customFormat="false" ht="14.75" hidden="false" customHeight="false" outlineLevel="0" collapsed="false">
      <c r="P219" s="48"/>
      <c r="Q219" s="48"/>
      <c r="R219" s="48"/>
      <c r="S219" s="49"/>
    </row>
    <row r="220" customFormat="false" ht="14.75" hidden="false" customHeight="false" outlineLevel="0" collapsed="false">
      <c r="P220" s="48"/>
      <c r="Q220" s="48"/>
      <c r="R220" s="48"/>
      <c r="S220" s="49"/>
    </row>
    <row r="221" customFormat="false" ht="14.75" hidden="false" customHeight="false" outlineLevel="0" collapsed="false">
      <c r="P221" s="48"/>
      <c r="Q221" s="48"/>
      <c r="R221" s="48"/>
      <c r="S221" s="49"/>
    </row>
    <row r="222" customFormat="false" ht="14.75" hidden="false" customHeight="false" outlineLevel="0" collapsed="false">
      <c r="P222" s="48"/>
      <c r="Q222" s="48"/>
      <c r="R222" s="48"/>
      <c r="S2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12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true" hidden="false" outlineLevel="0" max="7" min="7" style="62" width="8.12"/>
    <col collapsed="false" customWidth="true" hidden="false" outlineLevel="0" max="8" min="8" style="1" width="6.37"/>
    <col collapsed="false" customWidth="true" hidden="false" outlineLevel="0" max="9" min="9" style="2" width="14.37"/>
    <col collapsed="false" customWidth="true" hidden="false" outlineLevel="0" max="11" min="10" style="2" width="6.12"/>
    <col collapsed="false" customWidth="true" hidden="false" outlineLevel="0" max="12" min="12" style="3" width="6.99"/>
    <col collapsed="false" customWidth="true" hidden="false" outlineLevel="0" max="13" min="13" style="1" width="7.24"/>
    <col collapsed="false" customWidth="false" hidden="false" outlineLevel="0" max="14" min="14" style="62" width="8.99"/>
    <col collapsed="false" customWidth="true" hidden="false" outlineLevel="0" max="15" min="15" style="5" width="6.37"/>
    <col collapsed="false" customWidth="true" hidden="false" outlineLevel="0" max="16" min="16" style="2" width="11.9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8.99"/>
    <col collapsed="false" customWidth="true" hidden="false" outlineLevel="0" max="22" min="22" style="1" width="6.37"/>
    <col collapsed="false" customWidth="true" hidden="false" outlineLevel="0" max="23" min="23" style="2" width="11.74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1" width="7.24"/>
    <col collapsed="false" customWidth="false" hidden="false" outlineLevel="0" max="28" min="28" style="62" width="8.99"/>
    <col collapsed="false" customWidth="true" hidden="false" outlineLevel="0" max="29" min="29" style="5" width="6.37"/>
    <col collapsed="false" customWidth="true" hidden="false" outlineLevel="0" max="30" min="30" style="2" width="12.49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5" width="7.24"/>
    <col collapsed="false" customWidth="false" hidden="false" outlineLevel="0" max="257" min="35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44</v>
      </c>
      <c r="C3" s="16" t="n">
        <v>40</v>
      </c>
      <c r="D3" s="16" t="n">
        <v>56</v>
      </c>
      <c r="E3" s="17" t="n">
        <f aca="false">IF(D3=0,0,C3/D3)</f>
        <v>0.714285714285714</v>
      </c>
      <c r="F3" s="18" t="n">
        <f aca="false">E3*100*2</f>
        <v>142.857142857143</v>
      </c>
      <c r="H3" s="14" t="n">
        <v>1</v>
      </c>
      <c r="I3" s="15" t="s">
        <v>74</v>
      </c>
      <c r="J3" s="16" t="n">
        <v>42</v>
      </c>
      <c r="K3" s="16" t="n">
        <v>55</v>
      </c>
      <c r="L3" s="17" t="n">
        <f aca="false">IF(OR(J3=0,K3=0),0,J3/K3)</f>
        <v>0.763636363636364</v>
      </c>
      <c r="M3" s="18" t="n">
        <f aca="false">L3*100*1.5</f>
        <v>114.545454545455</v>
      </c>
      <c r="O3" s="14" t="n">
        <v>1</v>
      </c>
      <c r="P3" s="19" t="s">
        <v>11</v>
      </c>
      <c r="Q3" s="20" t="n">
        <v>38</v>
      </c>
      <c r="R3" s="20" t="n">
        <v>56</v>
      </c>
      <c r="S3" s="17" t="n">
        <f aca="false">IF(OR(Q3=0,R3=0),0,Q3/R3)</f>
        <v>0.678571428571429</v>
      </c>
      <c r="T3" s="18" t="n">
        <f aca="false">S3*100*1</f>
        <v>67.8571428571429</v>
      </c>
      <c r="V3" s="14" t="n">
        <v>1</v>
      </c>
      <c r="W3" s="15" t="s">
        <v>146</v>
      </c>
      <c r="X3" s="16" t="n">
        <v>41</v>
      </c>
      <c r="Y3" s="16" t="n">
        <v>52</v>
      </c>
      <c r="Z3" s="17" t="n">
        <f aca="false">IF(OR(X3=0,Y3=0),0,X3/Y3)</f>
        <v>0.788461538461538</v>
      </c>
      <c r="AA3" s="18" t="n">
        <f aca="false">Z3*100*0.75</f>
        <v>59.1346153846154</v>
      </c>
      <c r="AC3" s="14" t="n">
        <v>1</v>
      </c>
      <c r="AD3" s="19" t="s">
        <v>353</v>
      </c>
      <c r="AE3" s="16" t="n">
        <v>32</v>
      </c>
      <c r="AF3" s="16" t="n">
        <v>40</v>
      </c>
      <c r="AG3" s="17" t="n">
        <f aca="false">IF(OR(AE3=0,AF3=0),0,AE3/AF3)</f>
        <v>0.8</v>
      </c>
      <c r="AH3" s="18" t="n">
        <f aca="false">AG3*100*0.75</f>
        <v>60</v>
      </c>
    </row>
    <row r="4" customFormat="false" ht="12.75" hidden="false" customHeight="true" outlineLevel="0" collapsed="false">
      <c r="A4" s="21" t="n">
        <v>2</v>
      </c>
      <c r="B4" s="22" t="s">
        <v>179</v>
      </c>
      <c r="C4" s="23" t="n">
        <v>38</v>
      </c>
      <c r="D4" s="23" t="n">
        <v>56</v>
      </c>
      <c r="E4" s="24" t="n">
        <f aca="false">IF(D4=0,0,C4/D4)</f>
        <v>0.678571428571429</v>
      </c>
      <c r="F4" s="25" t="n">
        <f aca="false">E4*100*2</f>
        <v>135.714285714286</v>
      </c>
      <c r="H4" s="21" t="n">
        <v>2</v>
      </c>
      <c r="I4" s="22" t="s">
        <v>94</v>
      </c>
      <c r="J4" s="23" t="n">
        <v>36</v>
      </c>
      <c r="K4" s="23" t="n">
        <v>50</v>
      </c>
      <c r="L4" s="24" t="n">
        <f aca="false">IF(OR(J4=0,K4=0),0,J4/K4)</f>
        <v>0.72</v>
      </c>
      <c r="M4" s="25" t="n">
        <f aca="false">L4*100*1.5</f>
        <v>108</v>
      </c>
      <c r="O4" s="21" t="n">
        <v>2</v>
      </c>
      <c r="P4" s="26" t="s">
        <v>70</v>
      </c>
      <c r="Q4" s="27" t="n">
        <v>36</v>
      </c>
      <c r="R4" s="27" t="n">
        <v>56</v>
      </c>
      <c r="S4" s="24" t="n">
        <f aca="false">IF(OR(Q4=0,R4=0),0,Q4/R4)</f>
        <v>0.642857142857143</v>
      </c>
      <c r="T4" s="25" t="n">
        <f aca="false">S4*100*1</f>
        <v>64.2857142857143</v>
      </c>
      <c r="V4" s="21" t="n">
        <v>2</v>
      </c>
      <c r="W4" s="22" t="s">
        <v>124</v>
      </c>
      <c r="X4" s="23" t="n">
        <v>35</v>
      </c>
      <c r="Y4" s="23" t="n">
        <v>48</v>
      </c>
      <c r="Z4" s="24" t="n">
        <f aca="false">IF(OR(X4=0,Y4=0),0,X4/Y4)</f>
        <v>0.729166666666667</v>
      </c>
      <c r="AA4" s="25" t="n">
        <f aca="false">Z4*100*0.75</f>
        <v>54.6875</v>
      </c>
      <c r="AC4" s="21" t="n">
        <v>2</v>
      </c>
      <c r="AD4" s="26" t="s">
        <v>227</v>
      </c>
      <c r="AE4" s="23" t="n">
        <v>31</v>
      </c>
      <c r="AF4" s="23" t="n">
        <v>43</v>
      </c>
      <c r="AG4" s="24" t="n">
        <f aca="false">IF(OR(AE4=0,AF4=0),0,AE4/AF4)</f>
        <v>0.72093023255814</v>
      </c>
      <c r="AH4" s="25" t="n">
        <f aca="false">AG4*100*0.75</f>
        <v>54.0697674418605</v>
      </c>
    </row>
    <row r="5" customFormat="false" ht="12.75" hidden="false" customHeight="true" outlineLevel="0" collapsed="false">
      <c r="A5" s="21" t="n">
        <v>3</v>
      </c>
      <c r="B5" s="22" t="s">
        <v>89</v>
      </c>
      <c r="C5" s="23" t="n">
        <v>36</v>
      </c>
      <c r="D5" s="23" t="n">
        <v>47</v>
      </c>
      <c r="E5" s="24" t="n">
        <f aca="false">IF(D5=0,0,C5/D5)</f>
        <v>0.765957446808511</v>
      </c>
      <c r="F5" s="25" t="n">
        <f aca="false">E5*100*2</f>
        <v>153.191489361702</v>
      </c>
      <c r="H5" s="21" t="n">
        <v>3</v>
      </c>
      <c r="I5" s="22" t="s">
        <v>430</v>
      </c>
      <c r="J5" s="23" t="n">
        <v>36</v>
      </c>
      <c r="K5" s="23" t="n">
        <v>53</v>
      </c>
      <c r="L5" s="24" t="n">
        <f aca="false">IF(OR(J5=0,K5=0),0,J5/K5)</f>
        <v>0.679245283018868</v>
      </c>
      <c r="M5" s="25" t="n">
        <f aca="false">L5*100*1.5</f>
        <v>101.88679245283</v>
      </c>
      <c r="O5" s="21" t="n">
        <v>3</v>
      </c>
      <c r="P5" s="26" t="s">
        <v>450</v>
      </c>
      <c r="Q5" s="27" t="n">
        <v>36</v>
      </c>
      <c r="R5" s="27" t="n">
        <v>56</v>
      </c>
      <c r="S5" s="24" t="n">
        <f aca="false">IF(OR(Q5=0,R5=0),0,Q5/R5)</f>
        <v>0.642857142857143</v>
      </c>
      <c r="T5" s="25" t="n">
        <f aca="false">S5*100*1</f>
        <v>64.2857142857143</v>
      </c>
      <c r="V5" s="21" t="n">
        <v>3</v>
      </c>
      <c r="W5" s="22" t="s">
        <v>171</v>
      </c>
      <c r="X5" s="23" t="n">
        <v>34</v>
      </c>
      <c r="Y5" s="23" t="n">
        <v>47</v>
      </c>
      <c r="Z5" s="24" t="n">
        <f aca="false">IF(OR(X5=0,Y5=0),0,X5/Y5)</f>
        <v>0.723404255319149</v>
      </c>
      <c r="AA5" s="25" t="n">
        <f aca="false">Z5*100*0.75</f>
        <v>54.2553191489362</v>
      </c>
      <c r="AC5" s="21" t="n">
        <v>3</v>
      </c>
      <c r="AD5" s="22" t="s">
        <v>42</v>
      </c>
      <c r="AE5" s="23" t="n">
        <v>28</v>
      </c>
      <c r="AF5" s="23" t="n">
        <v>34</v>
      </c>
      <c r="AG5" s="24" t="n">
        <f aca="false">IF(OR(AE5=0,AF5=0),0,AE5/AF5)</f>
        <v>0.823529411764706</v>
      </c>
      <c r="AH5" s="25" t="n">
        <f aca="false">AG5*100*0.75</f>
        <v>61.7647058823529</v>
      </c>
    </row>
    <row r="6" customFormat="false" ht="12.75" hidden="false" customHeight="true" outlineLevel="0" collapsed="false">
      <c r="A6" s="21" t="n">
        <v>4</v>
      </c>
      <c r="B6" s="22" t="s">
        <v>119</v>
      </c>
      <c r="C6" s="23" t="n">
        <v>36</v>
      </c>
      <c r="D6" s="23" t="n">
        <v>52</v>
      </c>
      <c r="E6" s="24" t="n">
        <f aca="false">IF(D6=0,0,C6/D6)</f>
        <v>0.692307692307692</v>
      </c>
      <c r="F6" s="25" t="n">
        <f aca="false">E6*100*2</f>
        <v>138.461538461538</v>
      </c>
      <c r="H6" s="21" t="n">
        <v>4</v>
      </c>
      <c r="I6" s="22" t="s">
        <v>64</v>
      </c>
      <c r="J6" s="23" t="n">
        <v>36</v>
      </c>
      <c r="K6" s="23" t="n">
        <v>53</v>
      </c>
      <c r="L6" s="24" t="n">
        <f aca="false">IF(OR(J6=0,K6=0),0,J6/K6)</f>
        <v>0.679245283018868</v>
      </c>
      <c r="M6" s="25" t="n">
        <f aca="false">L6*100*1.5</f>
        <v>101.88679245283</v>
      </c>
      <c r="O6" s="21" t="n">
        <v>4</v>
      </c>
      <c r="P6" s="26" t="s">
        <v>225</v>
      </c>
      <c r="Q6" s="23" t="n">
        <v>35</v>
      </c>
      <c r="R6" s="23" t="n">
        <v>56</v>
      </c>
      <c r="S6" s="24" t="n">
        <f aca="false">IF(OR(Q6=0,R6=0),0,Q6/R6)</f>
        <v>0.625</v>
      </c>
      <c r="T6" s="28" t="n">
        <f aca="false">S6*100*1</f>
        <v>62.5</v>
      </c>
      <c r="V6" s="21" t="n">
        <v>4</v>
      </c>
      <c r="W6" s="22" t="s">
        <v>247</v>
      </c>
      <c r="X6" s="23" t="n">
        <v>34</v>
      </c>
      <c r="Y6" s="23" t="n">
        <v>51</v>
      </c>
      <c r="Z6" s="24" t="n">
        <f aca="false">IF(OR(X6=0,Y6=0),0,X6/Y6)</f>
        <v>0.666666666666667</v>
      </c>
      <c r="AA6" s="25" t="n">
        <f aca="false">Z6*100*0.75</f>
        <v>50</v>
      </c>
      <c r="AC6" s="21" t="n">
        <v>4</v>
      </c>
      <c r="AD6" s="26" t="s">
        <v>72</v>
      </c>
      <c r="AE6" s="23" t="n">
        <v>27</v>
      </c>
      <c r="AF6" s="23" t="n">
        <v>36</v>
      </c>
      <c r="AG6" s="24" t="n">
        <f aca="false">IF(OR(AE6=0,AF6=0),0,AE6/AF6)</f>
        <v>0.75</v>
      </c>
      <c r="AH6" s="25" t="n">
        <f aca="false">AG6*100*0.75</f>
        <v>56.25</v>
      </c>
    </row>
    <row r="7" customFormat="false" ht="12.75" hidden="false" customHeight="true" outlineLevel="0" collapsed="false">
      <c r="A7" s="21" t="n">
        <v>5</v>
      </c>
      <c r="B7" s="22" t="s">
        <v>9</v>
      </c>
      <c r="C7" s="23" t="n">
        <v>34</v>
      </c>
      <c r="D7" s="23" t="n">
        <v>51</v>
      </c>
      <c r="E7" s="24" t="n">
        <f aca="false">IF(D7=0,0,C7/D7)</f>
        <v>0.666666666666667</v>
      </c>
      <c r="F7" s="25" t="n">
        <f aca="false">E7*100*2</f>
        <v>133.333333333333</v>
      </c>
      <c r="H7" s="21" t="n">
        <v>5</v>
      </c>
      <c r="I7" s="22" t="s">
        <v>30</v>
      </c>
      <c r="J7" s="23" t="n">
        <v>35</v>
      </c>
      <c r="K7" s="23" t="n">
        <v>53</v>
      </c>
      <c r="L7" s="24" t="n">
        <f aca="false">IF(OR(J7=0,K7=0),0,J7/K7)</f>
        <v>0.660377358490566</v>
      </c>
      <c r="M7" s="25" t="n">
        <f aca="false">L7*100*1.5</f>
        <v>99.0566037735849</v>
      </c>
      <c r="O7" s="21" t="n">
        <v>5</v>
      </c>
      <c r="P7" s="26" t="s">
        <v>150</v>
      </c>
      <c r="Q7" s="27" t="n">
        <v>35</v>
      </c>
      <c r="R7" s="27" t="n">
        <v>56</v>
      </c>
      <c r="S7" s="24" t="n">
        <f aca="false">IF(OR(Q7=0,R7=0),0,Q7/R7)</f>
        <v>0.625</v>
      </c>
      <c r="T7" s="28" t="n">
        <f aca="false">S7*100*1</f>
        <v>62.5</v>
      </c>
      <c r="V7" s="21" t="n">
        <v>5</v>
      </c>
      <c r="W7" s="22" t="s">
        <v>115</v>
      </c>
      <c r="X7" s="23" t="n">
        <v>30</v>
      </c>
      <c r="Y7" s="23" t="n">
        <v>43</v>
      </c>
      <c r="Z7" s="24" t="n">
        <f aca="false">IF(OR(X7=0,Y7=0),0,X7/Y7)</f>
        <v>0.697674418604651</v>
      </c>
      <c r="AA7" s="25" t="n">
        <f aca="false">Z7*100*0.75</f>
        <v>52.3255813953488</v>
      </c>
      <c r="AC7" s="21" t="n">
        <v>5</v>
      </c>
      <c r="AD7" s="22" t="s">
        <v>241</v>
      </c>
      <c r="AE7" s="23" t="n">
        <v>27</v>
      </c>
      <c r="AF7" s="23" t="n">
        <v>37</v>
      </c>
      <c r="AG7" s="24" t="n">
        <f aca="false">IF(OR(AE7=0,AF7=0),0,AE7/AF7)</f>
        <v>0.72972972972973</v>
      </c>
      <c r="AH7" s="25" t="n">
        <f aca="false">AG7*100*0.75</f>
        <v>54.7297297297297</v>
      </c>
    </row>
    <row r="8" customFormat="false" ht="12.75" hidden="false" customHeight="true" outlineLevel="0" collapsed="false">
      <c r="A8" s="21" t="n">
        <v>6</v>
      </c>
      <c r="B8" s="22" t="s">
        <v>49</v>
      </c>
      <c r="C8" s="23" t="n">
        <v>34</v>
      </c>
      <c r="D8" s="23" t="n">
        <v>52</v>
      </c>
      <c r="E8" s="24" t="n">
        <f aca="false">IF(D8=0,0,C8/D8)</f>
        <v>0.653846153846154</v>
      </c>
      <c r="F8" s="25" t="n">
        <f aca="false">E8*100*2</f>
        <v>130.769230769231</v>
      </c>
      <c r="H8" s="21" t="n">
        <v>6</v>
      </c>
      <c r="I8" s="22" t="s">
        <v>129</v>
      </c>
      <c r="J8" s="23" t="n">
        <v>34</v>
      </c>
      <c r="K8" s="23" t="n">
        <v>51</v>
      </c>
      <c r="L8" s="24" t="n">
        <f aca="false">IF(OR(J8=0,K8=0),0,J8/K8)</f>
        <v>0.666666666666667</v>
      </c>
      <c r="M8" s="25" t="n">
        <f aca="false">L8*100*1.5</f>
        <v>100</v>
      </c>
      <c r="O8" s="29" t="n">
        <v>6</v>
      </c>
      <c r="P8" s="26" t="s">
        <v>161</v>
      </c>
      <c r="Q8" s="27" t="n">
        <v>34</v>
      </c>
      <c r="R8" s="27" t="n">
        <v>46</v>
      </c>
      <c r="S8" s="24" t="n">
        <f aca="false">IF(OR(Q8=0,R8=0),0,Q8/R8)</f>
        <v>0.739130434782609</v>
      </c>
      <c r="T8" s="30" t="n">
        <f aca="false">S8*100*1</f>
        <v>73.9130434782609</v>
      </c>
      <c r="V8" s="21" t="n">
        <v>6</v>
      </c>
      <c r="W8" s="22" t="s">
        <v>285</v>
      </c>
      <c r="X8" s="23" t="n">
        <v>29</v>
      </c>
      <c r="Y8" s="23" t="n">
        <v>51</v>
      </c>
      <c r="Z8" s="24" t="n">
        <f aca="false">IF(OR(X8=0,Y8=0),0,X8/Y8)</f>
        <v>0.568627450980392</v>
      </c>
      <c r="AA8" s="25" t="n">
        <f aca="false">Z8*100*0.75</f>
        <v>42.6470588235294</v>
      </c>
      <c r="AC8" s="29" t="n">
        <v>6</v>
      </c>
      <c r="AD8" s="22" t="s">
        <v>201</v>
      </c>
      <c r="AE8" s="23" t="n">
        <v>26</v>
      </c>
      <c r="AF8" s="23" t="n">
        <v>37</v>
      </c>
      <c r="AG8" s="24" t="n">
        <f aca="false">IF(OR(AE8=0,AF8=0),0,AE8/AF8)</f>
        <v>0.702702702702703</v>
      </c>
      <c r="AH8" s="31" t="n">
        <f aca="false">AG8*100*0.75</f>
        <v>52.7027027027027</v>
      </c>
    </row>
    <row r="9" customFormat="false" ht="12.75" hidden="false" customHeight="true" outlineLevel="0" collapsed="false">
      <c r="A9" s="29" t="n">
        <v>7</v>
      </c>
      <c r="B9" s="22" t="s">
        <v>348</v>
      </c>
      <c r="C9" s="23" t="n">
        <v>33</v>
      </c>
      <c r="D9" s="23" t="n">
        <v>47</v>
      </c>
      <c r="E9" s="24" t="n">
        <f aca="false">IF(D9=0,0,C9/D9)</f>
        <v>0.702127659574468</v>
      </c>
      <c r="F9" s="31" t="n">
        <f aca="false">E9*100*2</f>
        <v>140.425531914894</v>
      </c>
      <c r="H9" s="29" t="n">
        <v>7</v>
      </c>
      <c r="I9" s="22" t="s">
        <v>95</v>
      </c>
      <c r="J9" s="23" t="n">
        <v>33</v>
      </c>
      <c r="K9" s="23" t="n">
        <v>55</v>
      </c>
      <c r="L9" s="24" t="n">
        <f aca="false">IF(OR(J9=0,K9=0),0,J9/K9)</f>
        <v>0.6</v>
      </c>
      <c r="M9" s="31" t="n">
        <f aca="false">L9*100*1.5</f>
        <v>90</v>
      </c>
      <c r="O9" s="14" t="n">
        <v>7</v>
      </c>
      <c r="P9" s="26" t="s">
        <v>200</v>
      </c>
      <c r="Q9" s="27" t="n">
        <v>34</v>
      </c>
      <c r="R9" s="27" t="n">
        <v>54</v>
      </c>
      <c r="S9" s="24" t="n">
        <f aca="false">IF(OR(Q9=0,R9=0),0,Q9/R9)</f>
        <v>0.62962962962963</v>
      </c>
      <c r="T9" s="32" t="n">
        <f aca="false">S9*90*1</f>
        <v>56.6666666666667</v>
      </c>
      <c r="V9" s="29" t="n">
        <v>7</v>
      </c>
      <c r="W9" s="22" t="s">
        <v>153</v>
      </c>
      <c r="X9" s="23" t="n">
        <v>28</v>
      </c>
      <c r="Y9" s="23" t="n">
        <v>43</v>
      </c>
      <c r="Z9" s="24" t="n">
        <f aca="false">IF(OR(X9=0,Y9=0),0,X9/Y9)</f>
        <v>0.651162790697675</v>
      </c>
      <c r="AA9" s="31" t="n">
        <f aca="false">Z9*100*0.75</f>
        <v>48.8372093023256</v>
      </c>
      <c r="AC9" s="14" t="n">
        <v>7</v>
      </c>
      <c r="AD9" s="26" t="s">
        <v>276</v>
      </c>
      <c r="AE9" s="23" t="n">
        <v>26</v>
      </c>
      <c r="AF9" s="23" t="n">
        <v>40</v>
      </c>
      <c r="AG9" s="24" t="n">
        <f aca="false">IF(OR(AE9=0,AF9=0),0,AE9/AF9)</f>
        <v>0.65</v>
      </c>
      <c r="AH9" s="18" t="n">
        <f aca="false">AG9*90*0.75</f>
        <v>43.875</v>
      </c>
    </row>
    <row r="10" customFormat="false" ht="12.75" hidden="false" customHeight="true" outlineLevel="0" collapsed="false">
      <c r="A10" s="14" t="n">
        <v>8</v>
      </c>
      <c r="B10" s="22" t="s">
        <v>274</v>
      </c>
      <c r="C10" s="23" t="n">
        <v>33</v>
      </c>
      <c r="D10" s="23" t="n">
        <v>56</v>
      </c>
      <c r="E10" s="24" t="n">
        <f aca="false">IF(D10=0,0,C10/D10)</f>
        <v>0.589285714285714</v>
      </c>
      <c r="F10" s="18" t="n">
        <f aca="false">E10*90*2</f>
        <v>106.071428571429</v>
      </c>
      <c r="H10" s="14" t="n">
        <v>8</v>
      </c>
      <c r="I10" s="22" t="s">
        <v>69</v>
      </c>
      <c r="J10" s="23" t="n">
        <v>32</v>
      </c>
      <c r="K10" s="23" t="n">
        <v>45</v>
      </c>
      <c r="L10" s="24" t="n">
        <f aca="false">IF(OR(J10=0,K10=0),0,J10/K10)</f>
        <v>0.711111111111111</v>
      </c>
      <c r="M10" s="18" t="n">
        <f aca="false">L10*90*1.5</f>
        <v>96</v>
      </c>
      <c r="O10" s="33" t="n">
        <v>8</v>
      </c>
      <c r="P10" s="34" t="s">
        <v>226</v>
      </c>
      <c r="Q10" s="27" t="n">
        <v>33</v>
      </c>
      <c r="R10" s="27" t="n">
        <v>54</v>
      </c>
      <c r="S10" s="24" t="n">
        <f aca="false">IF(OR(Q10=0,R10=0),0,Q10/R10)</f>
        <v>0.611111111111111</v>
      </c>
      <c r="T10" s="28" t="n">
        <f aca="false">S10*90*1</f>
        <v>55</v>
      </c>
      <c r="V10" s="14" t="n">
        <v>8</v>
      </c>
      <c r="W10" s="22" t="s">
        <v>213</v>
      </c>
      <c r="X10" s="23" t="n">
        <v>28</v>
      </c>
      <c r="Y10" s="23" t="n">
        <v>51</v>
      </c>
      <c r="Z10" s="24" t="n">
        <f aca="false">IF(OR(X10=0,Y10=0),0,X10/Y10)</f>
        <v>0.549019607843137</v>
      </c>
      <c r="AA10" s="18" t="n">
        <f aca="false">Z10*90*0.75</f>
        <v>37.0588235294118</v>
      </c>
      <c r="AC10" s="33" t="n">
        <v>8</v>
      </c>
      <c r="AD10" s="22" t="s">
        <v>214</v>
      </c>
      <c r="AE10" s="23" t="n">
        <v>24</v>
      </c>
      <c r="AF10" s="23" t="n">
        <v>29</v>
      </c>
      <c r="AG10" s="24" t="n">
        <f aca="false">IF(OR(AE10=0,AF10=0),0,AE10/AF10)</f>
        <v>0.827586206896552</v>
      </c>
      <c r="AH10" s="25" t="n">
        <f aca="false">AG10*90*0.75</f>
        <v>55.8620689655172</v>
      </c>
    </row>
    <row r="11" customFormat="false" ht="12.75" hidden="false" customHeight="true" outlineLevel="0" collapsed="false">
      <c r="A11" s="33" t="n">
        <v>9</v>
      </c>
      <c r="B11" s="22" t="s">
        <v>59</v>
      </c>
      <c r="C11" s="23" t="n">
        <v>32</v>
      </c>
      <c r="D11" s="23" t="n">
        <v>55</v>
      </c>
      <c r="E11" s="24" t="n">
        <f aca="false">IF(D11=0,0,C11/D11)</f>
        <v>0.581818181818182</v>
      </c>
      <c r="F11" s="25" t="n">
        <f aca="false">E11*90*2</f>
        <v>104.727272727273</v>
      </c>
      <c r="H11" s="33" t="n">
        <v>9</v>
      </c>
      <c r="I11" s="22" t="s">
        <v>144</v>
      </c>
      <c r="J11" s="23" t="n">
        <v>32</v>
      </c>
      <c r="K11" s="23" t="n">
        <v>53</v>
      </c>
      <c r="L11" s="24" t="n">
        <f aca="false">IF(OR(J11=0,K11=0),0,J11/K11)</f>
        <v>0.60377358490566</v>
      </c>
      <c r="M11" s="25" t="n">
        <f aca="false">L11*90*1.5</f>
        <v>81.5094339622641</v>
      </c>
      <c r="O11" s="33" t="n">
        <v>9</v>
      </c>
      <c r="P11" s="26" t="s">
        <v>316</v>
      </c>
      <c r="Q11" s="27" t="n">
        <v>32</v>
      </c>
      <c r="R11" s="27" t="n">
        <v>45</v>
      </c>
      <c r="S11" s="24" t="n">
        <f aca="false">IF(OR(Q11=0,R11=0),0,Q11/R11)</f>
        <v>0.711111111111111</v>
      </c>
      <c r="T11" s="28" t="n">
        <f aca="false">S11*90*1</f>
        <v>64</v>
      </c>
      <c r="V11" s="33" t="n">
        <v>9</v>
      </c>
      <c r="W11" s="22" t="s">
        <v>166</v>
      </c>
      <c r="X11" s="23" t="n">
        <v>27</v>
      </c>
      <c r="Y11" s="23" t="n">
        <v>45</v>
      </c>
      <c r="Z11" s="24" t="n">
        <f aca="false">IF(OR(X11=0,Y11=0),0,X11/Y11)</f>
        <v>0.6</v>
      </c>
      <c r="AA11" s="25" t="n">
        <f aca="false">Z11*90*0.75</f>
        <v>40.5</v>
      </c>
      <c r="AC11" s="33" t="n">
        <v>9</v>
      </c>
      <c r="AD11" s="22" t="s">
        <v>245</v>
      </c>
      <c r="AE11" s="23" t="n">
        <v>24</v>
      </c>
      <c r="AF11" s="23" t="n">
        <v>32</v>
      </c>
      <c r="AG11" s="24" t="n">
        <f aca="false">IF(OR(AE11=0,AF11=0),0,AE11/AF11)</f>
        <v>0.75</v>
      </c>
      <c r="AH11" s="25" t="n">
        <f aca="false">AG11*90*0.75</f>
        <v>50.625</v>
      </c>
    </row>
    <row r="12" customFormat="false" ht="12.75" hidden="false" customHeight="true" outlineLevel="0" collapsed="false">
      <c r="A12" s="33" t="n">
        <v>10</v>
      </c>
      <c r="B12" s="22" t="s">
        <v>19</v>
      </c>
      <c r="C12" s="23" t="n">
        <v>31</v>
      </c>
      <c r="D12" s="23" t="n">
        <v>46</v>
      </c>
      <c r="E12" s="24" t="n">
        <f aca="false">IF(D12=0,0,C12/D12)</f>
        <v>0.673913043478261</v>
      </c>
      <c r="F12" s="25" t="n">
        <f aca="false">E12*90*2</f>
        <v>121.304347826087</v>
      </c>
      <c r="H12" s="33" t="n">
        <v>10</v>
      </c>
      <c r="I12" s="22" t="s">
        <v>139</v>
      </c>
      <c r="J12" s="23" t="n">
        <v>31</v>
      </c>
      <c r="K12" s="23" t="n">
        <v>53</v>
      </c>
      <c r="L12" s="24" t="n">
        <f aca="false">IF(OR(J12=0,K12=0),0,J12/K12)</f>
        <v>0.584905660377359</v>
      </c>
      <c r="M12" s="25" t="n">
        <f aca="false">L12*90*1.5</f>
        <v>78.9622641509434</v>
      </c>
      <c r="O12" s="33" t="n">
        <v>10</v>
      </c>
      <c r="P12" s="26" t="s">
        <v>343</v>
      </c>
      <c r="Q12" s="27" t="n">
        <v>32</v>
      </c>
      <c r="R12" s="27" t="n">
        <v>51</v>
      </c>
      <c r="S12" s="24" t="n">
        <f aca="false">IF(OR(Q12=0,R12=0),0,Q12/R12)</f>
        <v>0.627450980392157</v>
      </c>
      <c r="T12" s="28" t="n">
        <f aca="false">S12*90*1</f>
        <v>56.4705882352941</v>
      </c>
      <c r="V12" s="33" t="n">
        <v>10</v>
      </c>
      <c r="W12" s="22" t="s">
        <v>176</v>
      </c>
      <c r="X12" s="23" t="n">
        <v>27</v>
      </c>
      <c r="Y12" s="23" t="n">
        <v>47</v>
      </c>
      <c r="Z12" s="24" t="n">
        <f aca="false">IF(OR(X12=0,Y12=0),0,X12/Y12)</f>
        <v>0.574468085106383</v>
      </c>
      <c r="AA12" s="25" t="n">
        <f aca="false">Z12*90*0.75</f>
        <v>38.7765957446809</v>
      </c>
      <c r="AC12" s="33" t="n">
        <v>10</v>
      </c>
      <c r="AD12" s="26" t="s">
        <v>112</v>
      </c>
      <c r="AE12" s="23" t="n">
        <v>24</v>
      </c>
      <c r="AF12" s="23" t="n">
        <v>36</v>
      </c>
      <c r="AG12" s="24" t="n">
        <f aca="false">IF(OR(AE12=0,AF12=0),0,AE12/AF12)</f>
        <v>0.666666666666667</v>
      </c>
      <c r="AH12" s="25" t="n">
        <f aca="false">AG12*90*0.75</f>
        <v>45</v>
      </c>
    </row>
    <row r="13" customFormat="false" ht="12.75" hidden="false" customHeight="true" outlineLevel="0" collapsed="false">
      <c r="A13" s="33" t="n">
        <v>11</v>
      </c>
      <c r="B13" s="22" t="s">
        <v>25</v>
      </c>
      <c r="C13" s="23" t="n">
        <v>31</v>
      </c>
      <c r="D13" s="23" t="n">
        <v>53</v>
      </c>
      <c r="E13" s="24" t="n">
        <f aca="false">IF(D13=0,0,C13/D13)</f>
        <v>0.584905660377359</v>
      </c>
      <c r="F13" s="25" t="n">
        <f aca="false">E13*90*2</f>
        <v>105.283018867925</v>
      </c>
      <c r="H13" s="33" t="n">
        <v>11</v>
      </c>
      <c r="I13" s="22" t="s">
        <v>15</v>
      </c>
      <c r="J13" s="23" t="n">
        <v>30</v>
      </c>
      <c r="K13" s="23" t="n">
        <v>49</v>
      </c>
      <c r="L13" s="24" t="n">
        <f aca="false">IF(OR(J13=0,K13=0),0,J13/K13)</f>
        <v>0.612244897959184</v>
      </c>
      <c r="M13" s="25" t="n">
        <f aca="false">L13*90*1.5</f>
        <v>82.6530612244898</v>
      </c>
      <c r="O13" s="33" t="n">
        <v>11</v>
      </c>
      <c r="P13" s="26" t="s">
        <v>26</v>
      </c>
      <c r="Q13" s="27" t="n">
        <v>31</v>
      </c>
      <c r="R13" s="27" t="n">
        <v>52</v>
      </c>
      <c r="S13" s="24" t="n">
        <f aca="false">IF(OR(Q13=0,R13=0),0,Q13/R13)</f>
        <v>0.596153846153846</v>
      </c>
      <c r="T13" s="28" t="n">
        <f aca="false">S13*90*1</f>
        <v>53.6538461538462</v>
      </c>
      <c r="V13" s="33" t="n">
        <v>11</v>
      </c>
      <c r="W13" s="22" t="s">
        <v>17</v>
      </c>
      <c r="X13" s="23" t="n">
        <v>27</v>
      </c>
      <c r="Y13" s="23" t="n">
        <v>49</v>
      </c>
      <c r="Z13" s="24" t="n">
        <f aca="false">IF(OR(X13=0,Y13=0),0,X13/Y13)</f>
        <v>0.551020408163265</v>
      </c>
      <c r="AA13" s="25" t="n">
        <f aca="false">Z13*90*0.75</f>
        <v>37.1938775510204</v>
      </c>
      <c r="AC13" s="33" t="n">
        <v>11</v>
      </c>
      <c r="AD13" s="22" t="s">
        <v>58</v>
      </c>
      <c r="AE13" s="23" t="n">
        <v>24</v>
      </c>
      <c r="AF13" s="23" t="n">
        <v>38</v>
      </c>
      <c r="AG13" s="24" t="n">
        <f aca="false">IF(OR(AE13=0,AF13=0),0,AE13/AF13)</f>
        <v>0.631578947368421</v>
      </c>
      <c r="AH13" s="25" t="n">
        <f aca="false">AG13*90*0.75</f>
        <v>42.6315789473684</v>
      </c>
    </row>
    <row r="14" customFormat="false" ht="12.75" hidden="false" customHeight="true" outlineLevel="0" collapsed="false">
      <c r="A14" s="33" t="n">
        <v>12</v>
      </c>
      <c r="B14" s="22" t="s">
        <v>194</v>
      </c>
      <c r="C14" s="23" t="n">
        <v>31</v>
      </c>
      <c r="D14" s="23" t="n">
        <v>56</v>
      </c>
      <c r="E14" s="24" t="n">
        <f aca="false">IF(D14=0,0,C14/D14)</f>
        <v>0.553571428571429</v>
      </c>
      <c r="F14" s="25" t="n">
        <f aca="false">E14*90*2</f>
        <v>99.6428571428572</v>
      </c>
      <c r="H14" s="33" t="n">
        <v>12</v>
      </c>
      <c r="I14" s="22" t="s">
        <v>41</v>
      </c>
      <c r="J14" s="23" t="n">
        <v>28</v>
      </c>
      <c r="K14" s="23" t="n">
        <v>53</v>
      </c>
      <c r="L14" s="24" t="n">
        <f aca="false">IF(OR(J14=0,K14=0),0,J14/K14)</f>
        <v>0.528301886792453</v>
      </c>
      <c r="M14" s="25" t="n">
        <f aca="false">L14*90*1.5</f>
        <v>71.3207547169811</v>
      </c>
      <c r="O14" s="35" t="n">
        <v>12</v>
      </c>
      <c r="P14" s="26" t="s">
        <v>91</v>
      </c>
      <c r="Q14" s="27" t="n">
        <v>31</v>
      </c>
      <c r="R14" s="27" t="n">
        <v>54</v>
      </c>
      <c r="S14" s="24" t="n">
        <f aca="false">IF(OR(Q14=0,R14=0),0,Q14/R14)</f>
        <v>0.574074074074074</v>
      </c>
      <c r="T14" s="30" t="n">
        <f aca="false">S14*90*1</f>
        <v>51.6666666666667</v>
      </c>
      <c r="V14" s="33" t="n">
        <v>12</v>
      </c>
      <c r="W14" s="22" t="s">
        <v>463</v>
      </c>
      <c r="X14" s="23" t="n">
        <v>26</v>
      </c>
      <c r="Y14" s="23" t="n">
        <v>36</v>
      </c>
      <c r="Z14" s="24" t="n">
        <f aca="false">IF(OR(X14=0,Y14=0),0,X14/Y14)</f>
        <v>0.722222222222222</v>
      </c>
      <c r="AA14" s="25" t="n">
        <f aca="false">Z14*90*0.75</f>
        <v>48.75</v>
      </c>
      <c r="AC14" s="35" t="n">
        <v>12</v>
      </c>
      <c r="AD14" s="22" t="s">
        <v>38</v>
      </c>
      <c r="AE14" s="23" t="n">
        <v>23</v>
      </c>
      <c r="AF14" s="23" t="n">
        <v>36</v>
      </c>
      <c r="AG14" s="24" t="n">
        <f aca="false">IF(OR(AE14=0,AF14=0),0,AE14/AF14)</f>
        <v>0.638888888888889</v>
      </c>
      <c r="AH14" s="31" t="n">
        <f aca="false">AG14*90*0.75</f>
        <v>43.125</v>
      </c>
    </row>
    <row r="15" customFormat="false" ht="12.75" hidden="false" customHeight="true" outlineLevel="0" collapsed="false">
      <c r="A15" s="33" t="n">
        <v>13</v>
      </c>
      <c r="B15" s="22" t="s">
        <v>39</v>
      </c>
      <c r="C15" s="23" t="n">
        <v>30</v>
      </c>
      <c r="D15" s="23" t="n">
        <v>51</v>
      </c>
      <c r="E15" s="24" t="n">
        <f aca="false">IF(D15=0,0,C15/D15)</f>
        <v>0.588235294117647</v>
      </c>
      <c r="F15" s="25" t="n">
        <f aca="false">E15*90*2</f>
        <v>105.882352941176</v>
      </c>
      <c r="H15" s="33" t="n">
        <v>13</v>
      </c>
      <c r="I15" s="22" t="s">
        <v>12</v>
      </c>
      <c r="J15" s="23" t="n">
        <v>28</v>
      </c>
      <c r="K15" s="23" t="n">
        <v>55</v>
      </c>
      <c r="L15" s="24" t="n">
        <f aca="false">IF(OR(J15=0,K15=0),0,J15/K15)</f>
        <v>0.509090909090909</v>
      </c>
      <c r="M15" s="25" t="n">
        <f aca="false">L15*90*1.5</f>
        <v>68.7272727272727</v>
      </c>
      <c r="O15" s="36" t="n">
        <v>13</v>
      </c>
      <c r="P15" s="34" t="s">
        <v>407</v>
      </c>
      <c r="Q15" s="27" t="n">
        <v>30</v>
      </c>
      <c r="R15" s="27" t="n">
        <v>52</v>
      </c>
      <c r="S15" s="24" t="n">
        <f aca="false">IF(OR(Q15=0,R15=0),0,Q15/R15)</f>
        <v>0.576923076923077</v>
      </c>
      <c r="T15" s="32" t="n">
        <f aca="false">S15*80*1</f>
        <v>46.1538461538461</v>
      </c>
      <c r="V15" s="33" t="n">
        <v>13</v>
      </c>
      <c r="W15" s="22" t="s">
        <v>82</v>
      </c>
      <c r="X15" s="23" t="n">
        <v>26</v>
      </c>
      <c r="Y15" s="23" t="n">
        <v>42</v>
      </c>
      <c r="Z15" s="24" t="n">
        <f aca="false">IF(OR(X15=0,Y15=0),0,X15/Y15)</f>
        <v>0.619047619047619</v>
      </c>
      <c r="AA15" s="25" t="n">
        <f aca="false">Z15*90*0.75</f>
        <v>41.7857142857143</v>
      </c>
      <c r="AC15" s="36" t="n">
        <v>13</v>
      </c>
      <c r="AD15" s="22" t="s">
        <v>281</v>
      </c>
      <c r="AE15" s="23" t="n">
        <v>23</v>
      </c>
      <c r="AF15" s="23" t="n">
        <v>37</v>
      </c>
      <c r="AG15" s="24" t="n">
        <f aca="false">IF(OR(AE15=0,AF15=0),0,AE15/AF15)</f>
        <v>0.621621621621622</v>
      </c>
      <c r="AH15" s="18" t="n">
        <f aca="false">AG15*80*0.75</f>
        <v>37.2972972972973</v>
      </c>
    </row>
    <row r="16" customFormat="false" ht="12.75" hidden="false" customHeight="true" outlineLevel="0" collapsed="false">
      <c r="A16" s="35" t="n">
        <v>14</v>
      </c>
      <c r="B16" s="22" t="s">
        <v>229</v>
      </c>
      <c r="C16" s="23" t="n">
        <v>30</v>
      </c>
      <c r="D16" s="23" t="n">
        <v>51</v>
      </c>
      <c r="E16" s="24" t="n">
        <f aca="false">IF(D16=0,0,C16/D16)</f>
        <v>0.588235294117647</v>
      </c>
      <c r="F16" s="31" t="n">
        <f aca="false">E16*90*2</f>
        <v>105.882352941176</v>
      </c>
      <c r="H16" s="35" t="n">
        <v>14</v>
      </c>
      <c r="I16" s="22" t="s">
        <v>169</v>
      </c>
      <c r="J16" s="23" t="n">
        <v>27</v>
      </c>
      <c r="K16" s="23" t="n">
        <v>44</v>
      </c>
      <c r="L16" s="24" t="n">
        <f aca="false">IF(OR(J16=0,K16=0),0,J16/K16)</f>
        <v>0.613636363636364</v>
      </c>
      <c r="M16" s="31" t="n">
        <f aca="false">L16*90*1.5</f>
        <v>82.8409090909091</v>
      </c>
      <c r="O16" s="33" t="n">
        <v>14</v>
      </c>
      <c r="P16" s="34" t="s">
        <v>393</v>
      </c>
      <c r="Q16" s="23" t="n">
        <v>30</v>
      </c>
      <c r="R16" s="23" t="n">
        <v>53</v>
      </c>
      <c r="S16" s="24" t="n">
        <f aca="false">IF(OR(Q16=0,R16=0),0,Q16/R16)</f>
        <v>0.566037735849057</v>
      </c>
      <c r="T16" s="28" t="n">
        <f aca="false">S16*80*1</f>
        <v>45.2830188679245</v>
      </c>
      <c r="V16" s="35" t="n">
        <v>14</v>
      </c>
      <c r="W16" s="22" t="s">
        <v>256</v>
      </c>
      <c r="X16" s="23" t="n">
        <v>26</v>
      </c>
      <c r="Y16" s="23" t="n">
        <v>43</v>
      </c>
      <c r="Z16" s="24" t="n">
        <f aca="false">IF(OR(X16=0,Y16=0),0,X16/Y16)</f>
        <v>0.604651162790698</v>
      </c>
      <c r="AA16" s="31" t="n">
        <f aca="false">Z16*90*0.75</f>
        <v>40.8139534883721</v>
      </c>
      <c r="AC16" s="33" t="n">
        <v>14</v>
      </c>
      <c r="AD16" s="26" t="s">
        <v>93</v>
      </c>
      <c r="AE16" s="23" t="n">
        <v>22</v>
      </c>
      <c r="AF16" s="23" t="n">
        <v>35</v>
      </c>
      <c r="AG16" s="24" t="n">
        <f aca="false">IF(OR(AE16=0,AF16=0),0,AE16/AF16)</f>
        <v>0.628571428571429</v>
      </c>
      <c r="AH16" s="25" t="n">
        <f aca="false">AG16*80*0.75</f>
        <v>37.7142857142857</v>
      </c>
    </row>
    <row r="17" customFormat="false" ht="12.75" hidden="false" customHeight="true" outlineLevel="0" collapsed="false">
      <c r="A17" s="36" t="n">
        <v>15</v>
      </c>
      <c r="B17" s="22" t="s">
        <v>24</v>
      </c>
      <c r="C17" s="23" t="n">
        <v>30</v>
      </c>
      <c r="D17" s="23" t="n">
        <v>56</v>
      </c>
      <c r="E17" s="24" t="n">
        <f aca="false">IF(D17=0,0,C17/D17)</f>
        <v>0.535714285714286</v>
      </c>
      <c r="F17" s="18" t="n">
        <f aca="false">E17*80*2</f>
        <v>85.7142857142857</v>
      </c>
      <c r="H17" s="36" t="n">
        <v>15</v>
      </c>
      <c r="I17" s="22" t="s">
        <v>319</v>
      </c>
      <c r="J17" s="23" t="n">
        <v>26</v>
      </c>
      <c r="K17" s="23" t="n">
        <v>47</v>
      </c>
      <c r="L17" s="24" t="n">
        <f aca="false">IF(OR(J17=0,K17=0),0,J17/K17)</f>
        <v>0.553191489361702</v>
      </c>
      <c r="M17" s="18" t="n">
        <f aca="false">L17*80*1.5</f>
        <v>66.3829787234043</v>
      </c>
      <c r="O17" s="33" t="n">
        <v>15</v>
      </c>
      <c r="P17" s="26" t="s">
        <v>177</v>
      </c>
      <c r="Q17" s="27" t="n">
        <v>30</v>
      </c>
      <c r="R17" s="27" t="n">
        <v>54</v>
      </c>
      <c r="S17" s="24" t="n">
        <f aca="false">IF(OR(Q17=0,R17=0),0,Q17/R17)</f>
        <v>0.555555555555556</v>
      </c>
      <c r="T17" s="28" t="n">
        <f aca="false">S17*80*1</f>
        <v>44.4444444444444</v>
      </c>
      <c r="V17" s="36" t="n">
        <v>15</v>
      </c>
      <c r="W17" s="22" t="s">
        <v>413</v>
      </c>
      <c r="X17" s="23" t="n">
        <v>26</v>
      </c>
      <c r="Y17" s="23" t="n">
        <v>49</v>
      </c>
      <c r="Z17" s="24" t="n">
        <f aca="false">IF(OR(X17=0,Y17=0),0,X17/Y17)</f>
        <v>0.530612244897959</v>
      </c>
      <c r="AA17" s="18" t="n">
        <f aca="false">Z17*80*0.75</f>
        <v>31.8367346938776</v>
      </c>
      <c r="AC17" s="33" t="n">
        <v>15</v>
      </c>
      <c r="AD17" s="26" t="s">
        <v>412</v>
      </c>
      <c r="AE17" s="23" t="n">
        <v>21</v>
      </c>
      <c r="AF17" s="23" t="n">
        <v>36</v>
      </c>
      <c r="AG17" s="24" t="n">
        <f aca="false">IF(OR(AE17=0,AF17=0),0,AE17/AF17)</f>
        <v>0.583333333333333</v>
      </c>
      <c r="AH17" s="25" t="n">
        <f aca="false">AG17*80*0.75</f>
        <v>35</v>
      </c>
    </row>
    <row r="18" customFormat="false" ht="12.75" hidden="false" customHeight="true" outlineLevel="0" collapsed="false">
      <c r="A18" s="33" t="n">
        <v>16</v>
      </c>
      <c r="B18" s="22" t="s">
        <v>99</v>
      </c>
      <c r="C18" s="23" t="n">
        <v>29</v>
      </c>
      <c r="D18" s="23" t="n">
        <v>53</v>
      </c>
      <c r="E18" s="24" t="n">
        <f aca="false">IF(D18=0,0,C18/D18)</f>
        <v>0.547169811320755</v>
      </c>
      <c r="F18" s="25" t="n">
        <f aca="false">E18*80*2</f>
        <v>87.5471698113208</v>
      </c>
      <c r="H18" s="33" t="n">
        <v>16</v>
      </c>
      <c r="I18" s="22" t="s">
        <v>417</v>
      </c>
      <c r="J18" s="23" t="n">
        <v>26</v>
      </c>
      <c r="K18" s="23" t="n">
        <v>55</v>
      </c>
      <c r="L18" s="24" t="n">
        <f aca="false">IF(OR(J18=0,K18=0),0,J18/K18)</f>
        <v>0.472727272727273</v>
      </c>
      <c r="M18" s="25" t="n">
        <f aca="false">L18*80*1.5</f>
        <v>56.7272727272727</v>
      </c>
      <c r="O18" s="33" t="n">
        <v>16</v>
      </c>
      <c r="P18" s="26" t="s">
        <v>396</v>
      </c>
      <c r="Q18" s="27" t="n">
        <v>29</v>
      </c>
      <c r="R18" s="27" t="n">
        <v>46</v>
      </c>
      <c r="S18" s="24" t="n">
        <f aca="false">IF(OR(Q18=0,R18=0),0,Q18/R18)</f>
        <v>0.630434782608696</v>
      </c>
      <c r="T18" s="28" t="n">
        <f aca="false">S18*80*1</f>
        <v>50.4347826086957</v>
      </c>
      <c r="V18" s="33" t="n">
        <v>16</v>
      </c>
      <c r="W18" s="22" t="s">
        <v>366</v>
      </c>
      <c r="X18" s="23" t="n">
        <v>25</v>
      </c>
      <c r="Y18" s="23" t="n">
        <v>37</v>
      </c>
      <c r="Z18" s="24" t="n">
        <f aca="false">IF(OR(X18=0,Y18=0),0,X18/Y18)</f>
        <v>0.675675675675676</v>
      </c>
      <c r="AA18" s="25" t="n">
        <f aca="false">Z18*80*0.75</f>
        <v>40.5405405405405</v>
      </c>
      <c r="AC18" s="33" t="n">
        <v>16</v>
      </c>
      <c r="AD18" s="22" t="s">
        <v>172</v>
      </c>
      <c r="AE18" s="23" t="n">
        <v>21</v>
      </c>
      <c r="AF18" s="23" t="n">
        <v>36</v>
      </c>
      <c r="AG18" s="24" t="n">
        <f aca="false">IF(OR(AE18=0,AF18=0),0,AE18/AF18)</f>
        <v>0.583333333333333</v>
      </c>
      <c r="AH18" s="25" t="n">
        <f aca="false">AG18*80*0.75</f>
        <v>35</v>
      </c>
    </row>
    <row r="19" customFormat="false" ht="12.75" hidden="false" customHeight="true" outlineLevel="0" collapsed="false">
      <c r="A19" s="33" t="n">
        <v>17</v>
      </c>
      <c r="B19" s="22" t="s">
        <v>299</v>
      </c>
      <c r="C19" s="23" t="n">
        <v>28</v>
      </c>
      <c r="D19" s="23" t="n">
        <v>47</v>
      </c>
      <c r="E19" s="24" t="n">
        <f aca="false">IF(D19=0,0,C19/D19)</f>
        <v>0.595744680851064</v>
      </c>
      <c r="F19" s="25" t="n">
        <f aca="false">E19*80*2</f>
        <v>95.3191489361702</v>
      </c>
      <c r="H19" s="33" t="n">
        <v>17</v>
      </c>
      <c r="I19" s="22" t="s">
        <v>431</v>
      </c>
      <c r="J19" s="23" t="n">
        <v>25</v>
      </c>
      <c r="K19" s="23" t="n">
        <v>39</v>
      </c>
      <c r="L19" s="24" t="n">
        <f aca="false">IF(OR(J19=0,K19=0),0,J19/K19)</f>
        <v>0.641025641025641</v>
      </c>
      <c r="M19" s="25" t="n">
        <f aca="false">L19*80*1.5</f>
        <v>76.9230769230769</v>
      </c>
      <c r="O19" s="33" t="n">
        <v>17</v>
      </c>
      <c r="P19" s="26" t="s">
        <v>170</v>
      </c>
      <c r="Q19" s="27" t="n">
        <v>29</v>
      </c>
      <c r="R19" s="27" t="n">
        <v>50</v>
      </c>
      <c r="S19" s="24" t="n">
        <f aca="false">IF(OR(Q19=0,R19=0),0,Q19/R19)</f>
        <v>0.58</v>
      </c>
      <c r="T19" s="28" t="n">
        <f aca="false">S19*80*1</f>
        <v>46.4</v>
      </c>
      <c r="V19" s="33" t="n">
        <v>17</v>
      </c>
      <c r="W19" s="22" t="s">
        <v>120</v>
      </c>
      <c r="X19" s="23" t="n">
        <v>25</v>
      </c>
      <c r="Y19" s="23" t="n">
        <v>43</v>
      </c>
      <c r="Z19" s="24" t="n">
        <f aca="false">IF(OR(X19=0,Y19=0),0,X19/Y19)</f>
        <v>0.581395348837209</v>
      </c>
      <c r="AA19" s="25" t="n">
        <f aca="false">Z19*80*0.75</f>
        <v>34.8837209302326</v>
      </c>
      <c r="AC19" s="33" t="n">
        <v>17</v>
      </c>
      <c r="AD19" s="26" t="s">
        <v>464</v>
      </c>
      <c r="AE19" s="23" t="n">
        <v>21</v>
      </c>
      <c r="AF19" s="23" t="n">
        <v>39</v>
      </c>
      <c r="AG19" s="24" t="n">
        <f aca="false">IF(OR(AE19=0,AF19=0),0,AE19/AF19)</f>
        <v>0.538461538461538</v>
      </c>
      <c r="AH19" s="25" t="n">
        <f aca="false">AG19*80*0.75</f>
        <v>32.3076923076923</v>
      </c>
    </row>
    <row r="20" customFormat="false" ht="12.75" hidden="false" customHeight="true" outlineLevel="0" collapsed="false">
      <c r="A20" s="33" t="n">
        <v>18</v>
      </c>
      <c r="B20" s="22" t="s">
        <v>10</v>
      </c>
      <c r="C20" s="23" t="n">
        <v>28</v>
      </c>
      <c r="D20" s="23" t="n">
        <v>50</v>
      </c>
      <c r="E20" s="24" t="n">
        <f aca="false">IF(D20=0,0,C20/D20)</f>
        <v>0.56</v>
      </c>
      <c r="F20" s="25" t="n">
        <f aca="false">E20*80*2</f>
        <v>89.6</v>
      </c>
      <c r="H20" s="33" t="n">
        <v>18</v>
      </c>
      <c r="I20" s="22" t="s">
        <v>334</v>
      </c>
      <c r="J20" s="23" t="n">
        <v>25</v>
      </c>
      <c r="K20" s="23" t="n">
        <v>40</v>
      </c>
      <c r="L20" s="24" t="n">
        <f aca="false">IF(OR(J20=0,K20=0),0,J20/K20)</f>
        <v>0.625</v>
      </c>
      <c r="M20" s="25" t="n">
        <f aca="false">L20*80*1.5</f>
        <v>75</v>
      </c>
      <c r="O20" s="35" t="n">
        <v>18</v>
      </c>
      <c r="P20" s="34" t="s">
        <v>101</v>
      </c>
      <c r="Q20" s="27" t="n">
        <v>29</v>
      </c>
      <c r="R20" s="27" t="n">
        <v>51</v>
      </c>
      <c r="S20" s="24" t="n">
        <f aca="false">IF(OR(Q20=0,R20=0),0,Q20/R20)</f>
        <v>0.568627450980392</v>
      </c>
      <c r="T20" s="30" t="n">
        <f aca="false">S20*80*1</f>
        <v>45.4901960784314</v>
      </c>
      <c r="V20" s="33" t="n">
        <v>18</v>
      </c>
      <c r="W20" s="22" t="s">
        <v>53</v>
      </c>
      <c r="X20" s="23" t="n">
        <v>25</v>
      </c>
      <c r="Y20" s="23" t="n">
        <v>52</v>
      </c>
      <c r="Z20" s="24" t="n">
        <f aca="false">IF(OR(X20=0,Y20=0),0,X20/Y20)</f>
        <v>0.480769230769231</v>
      </c>
      <c r="AA20" s="25" t="n">
        <f aca="false">Z20*80*0.75</f>
        <v>28.8461538461538</v>
      </c>
      <c r="AC20" s="35" t="n">
        <v>18</v>
      </c>
      <c r="AD20" s="26" t="s">
        <v>295</v>
      </c>
      <c r="AE20" s="23" t="n">
        <v>20</v>
      </c>
      <c r="AF20" s="23" t="n">
        <v>22</v>
      </c>
      <c r="AG20" s="24" t="n">
        <f aca="false">IF(OR(AE20=0,AF20=0),0,AE20/AF20)</f>
        <v>0.909090909090909</v>
      </c>
      <c r="AH20" s="31" t="n">
        <f aca="false">AG20*80*0.75</f>
        <v>54.5454545454545</v>
      </c>
    </row>
    <row r="21" customFormat="false" ht="12.75" hidden="false" customHeight="true" outlineLevel="0" collapsed="false">
      <c r="A21" s="33" t="n">
        <v>19</v>
      </c>
      <c r="B21" s="22" t="s">
        <v>35</v>
      </c>
      <c r="C21" s="23" t="n">
        <v>28</v>
      </c>
      <c r="D21" s="23" t="n">
        <v>56</v>
      </c>
      <c r="E21" s="24" t="n">
        <f aca="false">IF(D21=0,0,C21/D21)</f>
        <v>0.5</v>
      </c>
      <c r="F21" s="25" t="n">
        <f aca="false">E21*80*2</f>
        <v>80</v>
      </c>
      <c r="H21" s="33" t="n">
        <v>19</v>
      </c>
      <c r="I21" s="22" t="s">
        <v>284</v>
      </c>
      <c r="J21" s="23" t="n">
        <v>25</v>
      </c>
      <c r="K21" s="23" t="n">
        <v>43</v>
      </c>
      <c r="L21" s="24" t="n">
        <f aca="false">IF(OR(J21=0,K21=0),0,J21/K21)</f>
        <v>0.581395348837209</v>
      </c>
      <c r="M21" s="25" t="n">
        <f aca="false">L21*80*1.5</f>
        <v>69.7674418604651</v>
      </c>
      <c r="O21" s="36" t="n">
        <v>19</v>
      </c>
      <c r="P21" s="26" t="s">
        <v>131</v>
      </c>
      <c r="Q21" s="27" t="n">
        <v>29</v>
      </c>
      <c r="R21" s="27" t="n">
        <v>55</v>
      </c>
      <c r="S21" s="24" t="n">
        <f aca="false">IF(OR(Q21=0,R21=0),0,Q21/R21)</f>
        <v>0.527272727272727</v>
      </c>
      <c r="T21" s="32" t="n">
        <f aca="false">S21*70*1</f>
        <v>36.9090909090909</v>
      </c>
      <c r="V21" s="33" t="n">
        <v>19</v>
      </c>
      <c r="W21" s="22" t="s">
        <v>135</v>
      </c>
      <c r="X21" s="23" t="n">
        <v>24</v>
      </c>
      <c r="Y21" s="23" t="n">
        <v>44</v>
      </c>
      <c r="Z21" s="24" t="n">
        <f aca="false">IF(OR(X21=0,Y21=0),0,X21/Y21)</f>
        <v>0.545454545454545</v>
      </c>
      <c r="AA21" s="25" t="n">
        <f aca="false">Z21*80*0.75</f>
        <v>32.7272727272727</v>
      </c>
      <c r="AC21" s="36" t="n">
        <v>19</v>
      </c>
      <c r="AD21" s="22" t="s">
        <v>465</v>
      </c>
      <c r="AE21" s="23" t="n">
        <v>20</v>
      </c>
      <c r="AF21" s="23" t="n">
        <v>32</v>
      </c>
      <c r="AG21" s="24" t="n">
        <f aca="false">IF(OR(AE21=0,AF21=0),0,AE21/AF21)</f>
        <v>0.625</v>
      </c>
      <c r="AH21" s="18" t="n">
        <f aca="false">AG21*70*0.75</f>
        <v>32.8125</v>
      </c>
    </row>
    <row r="22" customFormat="false" ht="12.75" hidden="false" customHeight="true" outlineLevel="0" collapsed="false">
      <c r="A22" s="33" t="n">
        <v>20</v>
      </c>
      <c r="B22" s="22" t="s">
        <v>259</v>
      </c>
      <c r="C22" s="23" t="n">
        <v>27</v>
      </c>
      <c r="D22" s="23" t="n">
        <v>43</v>
      </c>
      <c r="E22" s="24" t="n">
        <f aca="false">IF(D22=0,0,C22/D22)</f>
        <v>0.627906976744186</v>
      </c>
      <c r="F22" s="25" t="n">
        <f aca="false">E22*80*2</f>
        <v>100.46511627907</v>
      </c>
      <c r="H22" s="33" t="n">
        <v>20</v>
      </c>
      <c r="I22" s="22" t="s">
        <v>364</v>
      </c>
      <c r="J22" s="23" t="n">
        <v>25</v>
      </c>
      <c r="K22" s="23" t="n">
        <v>52</v>
      </c>
      <c r="L22" s="24" t="n">
        <f aca="false">IF(OR(J22=0,K22=0),0,J22/K22)</f>
        <v>0.480769230769231</v>
      </c>
      <c r="M22" s="25" t="n">
        <f aca="false">L22*80*1.5</f>
        <v>57.6923076923077</v>
      </c>
      <c r="O22" s="33" t="n">
        <v>20</v>
      </c>
      <c r="P22" s="26" t="s">
        <v>350</v>
      </c>
      <c r="Q22" s="27" t="n">
        <v>27</v>
      </c>
      <c r="R22" s="27" t="n">
        <v>51</v>
      </c>
      <c r="S22" s="24" t="n">
        <f aca="false">IF(OR(Q22=0,R22=0),0,Q22/R22)</f>
        <v>0.529411764705882</v>
      </c>
      <c r="T22" s="28" t="n">
        <f aca="false">S22*70*1</f>
        <v>37.0588235294118</v>
      </c>
      <c r="V22" s="33" t="n">
        <v>20</v>
      </c>
      <c r="W22" s="22" t="s">
        <v>23</v>
      </c>
      <c r="X22" s="23" t="n">
        <v>24</v>
      </c>
      <c r="Y22" s="23" t="n">
        <v>45</v>
      </c>
      <c r="Z22" s="24" t="n">
        <f aca="false">IF(OR(X22=0,Y22=0),0,X22/Y22)</f>
        <v>0.533333333333333</v>
      </c>
      <c r="AA22" s="25" t="n">
        <f aca="false">Z22*80*0.75</f>
        <v>32</v>
      </c>
      <c r="AC22" s="33" t="n">
        <v>20</v>
      </c>
      <c r="AD22" s="34" t="s">
        <v>102</v>
      </c>
      <c r="AE22" s="23" t="n">
        <v>20</v>
      </c>
      <c r="AF22" s="23" t="n">
        <v>34</v>
      </c>
      <c r="AG22" s="24" t="n">
        <f aca="false">IF(OR(AE22=0,AF22=0),0,AE22/AF22)</f>
        <v>0.588235294117647</v>
      </c>
      <c r="AH22" s="25" t="n">
        <f aca="false">AG22*70*0.75</f>
        <v>30.8823529411765</v>
      </c>
    </row>
    <row r="23" customFormat="false" ht="12.75" hidden="false" customHeight="true" outlineLevel="0" collapsed="false">
      <c r="A23" s="35" t="n">
        <v>21</v>
      </c>
      <c r="B23" s="22" t="s">
        <v>62</v>
      </c>
      <c r="C23" s="23" t="n">
        <v>26</v>
      </c>
      <c r="D23" s="23" t="n">
        <v>42</v>
      </c>
      <c r="E23" s="24" t="n">
        <f aca="false">IF(D23=0,0,C23/D23)</f>
        <v>0.619047619047619</v>
      </c>
      <c r="F23" s="25" t="n">
        <f aca="false">E23*80*2</f>
        <v>99.0476190476191</v>
      </c>
      <c r="H23" s="35" t="n">
        <v>21</v>
      </c>
      <c r="I23" s="22" t="s">
        <v>149</v>
      </c>
      <c r="J23" s="23" t="n">
        <v>24</v>
      </c>
      <c r="K23" s="23" t="n">
        <v>42</v>
      </c>
      <c r="L23" s="24" t="n">
        <f aca="false">IF(OR(J23=0,K23=0),0,J23/K23)</f>
        <v>0.571428571428571</v>
      </c>
      <c r="M23" s="25" t="n">
        <f aca="false">L23*80*1.5</f>
        <v>68.5714285714286</v>
      </c>
      <c r="O23" s="33" t="n">
        <v>21</v>
      </c>
      <c r="P23" s="26" t="s">
        <v>186</v>
      </c>
      <c r="Q23" s="27" t="n">
        <v>26</v>
      </c>
      <c r="R23" s="27" t="n">
        <v>48</v>
      </c>
      <c r="S23" s="24" t="n">
        <f aca="false">IF(OR(Q23=0,R23=0),0,Q23/R23)</f>
        <v>0.541666666666667</v>
      </c>
      <c r="T23" s="28" t="n">
        <f aca="false">S23*70*1</f>
        <v>37.9166666666667</v>
      </c>
      <c r="V23" s="35" t="n">
        <v>21</v>
      </c>
      <c r="W23" s="22" t="s">
        <v>33</v>
      </c>
      <c r="X23" s="23" t="n">
        <v>24</v>
      </c>
      <c r="Y23" s="23" t="n">
        <v>51</v>
      </c>
      <c r="Z23" s="24" t="n">
        <f aca="false">IF(OR(X23=0,Y23=0),0,X23/Y23)</f>
        <v>0.470588235294118</v>
      </c>
      <c r="AA23" s="25" t="n">
        <f aca="false">Z23*80*0.75</f>
        <v>28.2352941176471</v>
      </c>
      <c r="AC23" s="33" t="n">
        <v>21</v>
      </c>
      <c r="AD23" s="26" t="s">
        <v>380</v>
      </c>
      <c r="AE23" s="23" t="n">
        <v>19</v>
      </c>
      <c r="AF23" s="23" t="n">
        <v>35</v>
      </c>
      <c r="AG23" s="24" t="n">
        <f aca="false">IF(OR(AE23=0,AF23=0),0,AE23/AF23)</f>
        <v>0.542857142857143</v>
      </c>
      <c r="AH23" s="25" t="n">
        <f aca="false">AG23*70*0.75</f>
        <v>28.5</v>
      </c>
    </row>
    <row r="24" customFormat="false" ht="12.75" hidden="false" customHeight="true" outlineLevel="0" collapsed="false">
      <c r="A24" s="36" t="n">
        <v>22</v>
      </c>
      <c r="B24" s="22" t="s">
        <v>104</v>
      </c>
      <c r="C24" s="23" t="n">
        <v>26</v>
      </c>
      <c r="D24" s="23" t="n">
        <v>44</v>
      </c>
      <c r="E24" s="24" t="n">
        <f aca="false">IF(D24=0,0,C24/D24)</f>
        <v>0.590909090909091</v>
      </c>
      <c r="F24" s="18" t="n">
        <f aca="false">E24*70*2</f>
        <v>82.7272727272727</v>
      </c>
      <c r="H24" s="36" t="n">
        <v>22</v>
      </c>
      <c r="I24" s="22" t="s">
        <v>56</v>
      </c>
      <c r="J24" s="23" t="n">
        <v>24</v>
      </c>
      <c r="K24" s="23" t="n">
        <v>47</v>
      </c>
      <c r="L24" s="24" t="n">
        <f aca="false">IF(OR(J24=0,K24=0),0,J24/K24)</f>
        <v>0.51063829787234</v>
      </c>
      <c r="M24" s="18" t="n">
        <f aca="false">L24*70*1.5</f>
        <v>53.6170212765957</v>
      </c>
      <c r="O24" s="33" t="n">
        <v>22</v>
      </c>
      <c r="P24" s="26" t="s">
        <v>96</v>
      </c>
      <c r="Q24" s="27" t="n">
        <v>26</v>
      </c>
      <c r="R24" s="27" t="n">
        <v>49</v>
      </c>
      <c r="S24" s="24" t="n">
        <f aca="false">IF(OR(Q24=0,R24=0),0,Q24/R24)</f>
        <v>0.530612244897959</v>
      </c>
      <c r="T24" s="28" t="n">
        <f aca="false">S24*70*1</f>
        <v>37.1428571428571</v>
      </c>
      <c r="V24" s="36" t="n">
        <v>22</v>
      </c>
      <c r="W24" s="22" t="s">
        <v>65</v>
      </c>
      <c r="X24" s="23" t="n">
        <v>23</v>
      </c>
      <c r="Y24" s="23" t="n">
        <v>36</v>
      </c>
      <c r="Z24" s="24" t="n">
        <f aca="false">IF(OR(X24=0,Y24=0),0,X24/Y24)</f>
        <v>0.638888888888889</v>
      </c>
      <c r="AA24" s="18" t="n">
        <f aca="false">Z24*70*0.75</f>
        <v>33.5416666666667</v>
      </c>
      <c r="AC24" s="33" t="n">
        <v>22</v>
      </c>
      <c r="AD24" s="26" t="s">
        <v>466</v>
      </c>
      <c r="AE24" s="23" t="n">
        <v>19</v>
      </c>
      <c r="AF24" s="23" t="n">
        <v>37</v>
      </c>
      <c r="AG24" s="24" t="n">
        <f aca="false">IF(OR(AE24=0,AF24=0),0,AE24/AF24)</f>
        <v>0.513513513513514</v>
      </c>
      <c r="AH24" s="25" t="n">
        <f aca="false">AG24*70*0.75</f>
        <v>26.9594594594595</v>
      </c>
    </row>
    <row r="25" customFormat="false" ht="12.75" hidden="false" customHeight="true" outlineLevel="0" collapsed="false">
      <c r="A25" s="33" t="n">
        <v>23</v>
      </c>
      <c r="B25" s="22" t="s">
        <v>234</v>
      </c>
      <c r="C25" s="23" t="n">
        <v>26</v>
      </c>
      <c r="D25" s="23" t="n">
        <v>56</v>
      </c>
      <c r="E25" s="24" t="n">
        <f aca="false">IF(D25=0,0,C25/D25)</f>
        <v>0.464285714285714</v>
      </c>
      <c r="F25" s="25" t="n">
        <f aca="false">E25*70*2</f>
        <v>65</v>
      </c>
      <c r="H25" s="33" t="n">
        <v>23</v>
      </c>
      <c r="I25" s="22" t="s">
        <v>224</v>
      </c>
      <c r="J25" s="23" t="n">
        <v>24</v>
      </c>
      <c r="K25" s="23" t="n">
        <v>52</v>
      </c>
      <c r="L25" s="24" t="n">
        <f aca="false">IF(OR(J25=0,K25=0),0,J25/K25)</f>
        <v>0.461538461538462</v>
      </c>
      <c r="M25" s="25" t="n">
        <f aca="false">L25*70*1.5</f>
        <v>48.4615384615385</v>
      </c>
      <c r="O25" s="33" t="n">
        <v>23</v>
      </c>
      <c r="P25" s="26" t="s">
        <v>311</v>
      </c>
      <c r="Q25" s="27" t="n">
        <v>25</v>
      </c>
      <c r="R25" s="27" t="n">
        <v>51</v>
      </c>
      <c r="S25" s="24" t="n">
        <f aca="false">IF(OR(Q25=0,R25=0),0,Q25/R25)</f>
        <v>0.490196078431373</v>
      </c>
      <c r="T25" s="28" t="n">
        <f aca="false">S25*70*1</f>
        <v>34.3137254901961</v>
      </c>
      <c r="V25" s="33" t="n">
        <v>23</v>
      </c>
      <c r="W25" s="22" t="s">
        <v>467</v>
      </c>
      <c r="X25" s="23" t="n">
        <v>23</v>
      </c>
      <c r="Y25" s="23" t="n">
        <v>45</v>
      </c>
      <c r="Z25" s="24" t="n">
        <f aca="false">IF(OR(X25=0,Y25=0),0,X25/Y25)</f>
        <v>0.511111111111111</v>
      </c>
      <c r="AA25" s="25" t="n">
        <f aca="false">Z25*70*0.75</f>
        <v>26.8333333333333</v>
      </c>
      <c r="AC25" s="33" t="n">
        <v>23</v>
      </c>
      <c r="AD25" s="26" t="s">
        <v>296</v>
      </c>
      <c r="AE25" s="23" t="n">
        <v>19</v>
      </c>
      <c r="AF25" s="23" t="n">
        <v>40</v>
      </c>
      <c r="AG25" s="24" t="n">
        <f aca="false">IF(OR(AE25=0,AF25=0),0,AE25/AF25)</f>
        <v>0.475</v>
      </c>
      <c r="AH25" s="25" t="n">
        <f aca="false">AG25*70*0.75</f>
        <v>24.9375</v>
      </c>
    </row>
    <row r="26" customFormat="false" ht="12.75" hidden="false" customHeight="true" outlineLevel="0" collapsed="false">
      <c r="A26" s="33" t="n">
        <v>24</v>
      </c>
      <c r="B26" s="22" t="s">
        <v>50</v>
      </c>
      <c r="C26" s="23" t="n">
        <v>25</v>
      </c>
      <c r="D26" s="23" t="n">
        <v>42</v>
      </c>
      <c r="E26" s="24" t="n">
        <f aca="false">IF(D26=0,0,C26/D26)</f>
        <v>0.595238095238095</v>
      </c>
      <c r="F26" s="25" t="n">
        <f aca="false">E26*70*2</f>
        <v>83.3333333333333</v>
      </c>
      <c r="H26" s="33" t="n">
        <v>24</v>
      </c>
      <c r="I26" s="22" t="s">
        <v>155</v>
      </c>
      <c r="J26" s="23" t="n">
        <v>24</v>
      </c>
      <c r="K26" s="23" t="n">
        <v>52</v>
      </c>
      <c r="L26" s="24" t="n">
        <f aca="false">IF(OR(J26=0,K26=0),0,J26/K26)</f>
        <v>0.461538461538462</v>
      </c>
      <c r="M26" s="25" t="n">
        <f aca="false">L26*70*1.5</f>
        <v>48.4615384615385</v>
      </c>
      <c r="O26" s="35" t="n">
        <v>24</v>
      </c>
      <c r="P26" s="34" t="s">
        <v>419</v>
      </c>
      <c r="Q26" s="27" t="n">
        <v>25</v>
      </c>
      <c r="R26" s="27" t="n">
        <v>54</v>
      </c>
      <c r="S26" s="24" t="n">
        <f aca="false">IF(OR(Q26=0,R26=0),0,Q26/R26)</f>
        <v>0.462962962962963</v>
      </c>
      <c r="T26" s="28" t="n">
        <f aca="false">S26*70*1</f>
        <v>32.4074074074074</v>
      </c>
      <c r="V26" s="33" t="n">
        <v>24</v>
      </c>
      <c r="W26" s="22" t="s">
        <v>328</v>
      </c>
      <c r="X26" s="23" t="n">
        <v>22</v>
      </c>
      <c r="Y26" s="23" t="n">
        <v>38</v>
      </c>
      <c r="Z26" s="24" t="n">
        <f aca="false">IF(OR(X26=0,Y26=0),0,X26/Y26)</f>
        <v>0.578947368421053</v>
      </c>
      <c r="AA26" s="25" t="n">
        <f aca="false">Z26*70*0.75</f>
        <v>30.3947368421053</v>
      </c>
      <c r="AC26" s="35" t="n">
        <v>24</v>
      </c>
      <c r="AD26" s="26" t="s">
        <v>173</v>
      </c>
      <c r="AE26" s="23" t="n">
        <v>18</v>
      </c>
      <c r="AF26" s="23" t="n">
        <v>35</v>
      </c>
      <c r="AG26" s="24" t="n">
        <f aca="false">IF(OR(AE26=0,AF26=0),0,AE26/AF26)</f>
        <v>0.514285714285714</v>
      </c>
      <c r="AH26" s="25" t="n">
        <f aca="false">AG26*70*0.75</f>
        <v>27</v>
      </c>
    </row>
    <row r="27" customFormat="false" ht="12.75" hidden="false" customHeight="true" outlineLevel="0" collapsed="false">
      <c r="A27" s="33" t="n">
        <v>25</v>
      </c>
      <c r="B27" s="22" t="s">
        <v>14</v>
      </c>
      <c r="C27" s="23" t="n">
        <v>24</v>
      </c>
      <c r="D27" s="23" t="n">
        <v>31</v>
      </c>
      <c r="E27" s="24" t="n">
        <f aca="false">IF(D27=0,0,C27/D27)</f>
        <v>0.774193548387097</v>
      </c>
      <c r="F27" s="25" t="n">
        <f aca="false">E27*70*2</f>
        <v>108.387096774194</v>
      </c>
      <c r="H27" s="33" t="n">
        <v>25</v>
      </c>
      <c r="I27" s="22" t="s">
        <v>29</v>
      </c>
      <c r="J27" s="23" t="n">
        <v>23</v>
      </c>
      <c r="K27" s="23" t="n">
        <v>40</v>
      </c>
      <c r="L27" s="24" t="n">
        <f aca="false">IF(OR(J27=0,K27=0),0,J27/K27)</f>
        <v>0.575</v>
      </c>
      <c r="M27" s="25" t="n">
        <f aca="false">L27*70*1.5</f>
        <v>60.375</v>
      </c>
      <c r="O27" s="36" t="n">
        <v>25</v>
      </c>
      <c r="P27" s="26" t="s">
        <v>382</v>
      </c>
      <c r="Q27" s="27" t="n">
        <v>25</v>
      </c>
      <c r="R27" s="27" t="n">
        <v>56</v>
      </c>
      <c r="S27" s="24" t="n">
        <f aca="false">IF(OR(Q27=0,R27=0),0,Q27/R27)</f>
        <v>0.446428571428571</v>
      </c>
      <c r="T27" s="32" t="n">
        <f aca="false">S27*60*1</f>
        <v>26.7857142857143</v>
      </c>
      <c r="V27" s="33" t="n">
        <v>25</v>
      </c>
      <c r="W27" s="22" t="s">
        <v>123</v>
      </c>
      <c r="X27" s="23" t="n">
        <v>22</v>
      </c>
      <c r="Y27" s="23" t="n">
        <v>50</v>
      </c>
      <c r="Z27" s="24" t="n">
        <f aca="false">IF(OR(X27=0,Y27=0),0,X27/Y27)</f>
        <v>0.44</v>
      </c>
      <c r="AA27" s="25" t="n">
        <f aca="false">Z27*70*0.75</f>
        <v>23.1</v>
      </c>
      <c r="AC27" s="36" t="n">
        <v>25</v>
      </c>
      <c r="AD27" s="22" t="s">
        <v>52</v>
      </c>
      <c r="AE27" s="23" t="n">
        <v>18</v>
      </c>
      <c r="AF27" s="23" t="n">
        <v>35</v>
      </c>
      <c r="AG27" s="24" t="n">
        <f aca="false">IF(OR(AE27=0,AF27=0),0,AE27/AF27)</f>
        <v>0.514285714285714</v>
      </c>
      <c r="AH27" s="18" t="n">
        <f aca="false">AG27*60*0.75</f>
        <v>23.1428571428571</v>
      </c>
    </row>
    <row r="28" customFormat="false" ht="12.75" hidden="false" customHeight="true" outlineLevel="0" collapsed="false">
      <c r="A28" s="33" t="n">
        <v>26</v>
      </c>
      <c r="B28" s="22" t="s">
        <v>468</v>
      </c>
      <c r="C28" s="23" t="n">
        <v>24</v>
      </c>
      <c r="D28" s="23" t="n">
        <v>40</v>
      </c>
      <c r="E28" s="24" t="n">
        <f aca="false">IF(D28=0,0,C28/D28)</f>
        <v>0.6</v>
      </c>
      <c r="F28" s="25" t="n">
        <f aca="false">E28*70*2</f>
        <v>84</v>
      </c>
      <c r="H28" s="33" t="n">
        <v>26</v>
      </c>
      <c r="I28" s="22" t="s">
        <v>313</v>
      </c>
      <c r="J28" s="23" t="n">
        <v>23</v>
      </c>
      <c r="K28" s="23" t="n">
        <v>46</v>
      </c>
      <c r="L28" s="24" t="n">
        <f aca="false">IF(OR(J28=0,K28=0),0,J28/K28)</f>
        <v>0.5</v>
      </c>
      <c r="M28" s="25" t="n">
        <f aca="false">L28*70*1.5</f>
        <v>52.5</v>
      </c>
      <c r="O28" s="33" t="n">
        <v>26</v>
      </c>
      <c r="P28" s="26" t="s">
        <v>400</v>
      </c>
      <c r="Q28" s="27" t="n">
        <v>24</v>
      </c>
      <c r="R28" s="27" t="n">
        <v>45</v>
      </c>
      <c r="S28" s="24" t="n">
        <f aca="false">IF(OR(Q28=0,R28=0),0,Q28/R28)</f>
        <v>0.533333333333333</v>
      </c>
      <c r="T28" s="28" t="n">
        <f aca="false">S28*60*1</f>
        <v>32</v>
      </c>
      <c r="V28" s="33" t="n">
        <v>26</v>
      </c>
      <c r="W28" s="22" t="s">
        <v>469</v>
      </c>
      <c r="X28" s="23" t="n">
        <v>21</v>
      </c>
      <c r="Y28" s="23" t="n">
        <v>42</v>
      </c>
      <c r="Z28" s="24" t="n">
        <f aca="false">IF(OR(X28=0,Y28=0),0,X28/Y28)</f>
        <v>0.5</v>
      </c>
      <c r="AA28" s="25" t="n">
        <f aca="false">Z28*70*0.75</f>
        <v>26.25</v>
      </c>
      <c r="AC28" s="33" t="n">
        <v>26</v>
      </c>
      <c r="AD28" s="22" t="s">
        <v>143</v>
      </c>
      <c r="AE28" s="23" t="n">
        <v>18</v>
      </c>
      <c r="AF28" s="23" t="n">
        <v>38</v>
      </c>
      <c r="AG28" s="24" t="n">
        <f aca="false">IF(OR(AE28=0,AF28=0),0,AE28/AF28)</f>
        <v>0.473684210526316</v>
      </c>
      <c r="AH28" s="25" t="n">
        <f aca="false">AG28*60*0.75</f>
        <v>21.3157894736842</v>
      </c>
    </row>
    <row r="29" customFormat="false" ht="12.75" hidden="false" customHeight="true" outlineLevel="0" collapsed="false">
      <c r="A29" s="33" t="n">
        <v>27</v>
      </c>
      <c r="B29" s="22" t="s">
        <v>134</v>
      </c>
      <c r="C29" s="23" t="n">
        <v>22</v>
      </c>
      <c r="D29" s="23" t="n">
        <v>35</v>
      </c>
      <c r="E29" s="24" t="n">
        <f aca="false">IF(D29=0,0,C29/D29)</f>
        <v>0.628571428571429</v>
      </c>
      <c r="F29" s="25" t="n">
        <f aca="false">E29*70*2</f>
        <v>88</v>
      </c>
      <c r="H29" s="33" t="n">
        <v>27</v>
      </c>
      <c r="I29" s="22" t="s">
        <v>454</v>
      </c>
      <c r="J29" s="23" t="n">
        <v>23</v>
      </c>
      <c r="K29" s="23" t="n">
        <v>48</v>
      </c>
      <c r="L29" s="24" t="n">
        <f aca="false">IF(OR(J29=0,K29=0),0,J29/K29)</f>
        <v>0.479166666666667</v>
      </c>
      <c r="M29" s="25" t="n">
        <f aca="false">L29*70*1.5</f>
        <v>50.3125</v>
      </c>
      <c r="O29" s="33" t="n">
        <v>27</v>
      </c>
      <c r="P29" s="26" t="s">
        <v>132</v>
      </c>
      <c r="Q29" s="27" t="n">
        <v>24</v>
      </c>
      <c r="R29" s="27" t="n">
        <v>51</v>
      </c>
      <c r="S29" s="24" t="n">
        <f aca="false">IF(OR(Q29=0,R29=0),0,Q29/R29)</f>
        <v>0.470588235294118</v>
      </c>
      <c r="T29" s="28" t="n">
        <f aca="false">S29*60*1</f>
        <v>28.2352941176471</v>
      </c>
      <c r="V29" s="33" t="n">
        <v>27</v>
      </c>
      <c r="W29" s="22" t="s">
        <v>117</v>
      </c>
      <c r="X29" s="23" t="n">
        <v>21</v>
      </c>
      <c r="Y29" s="23" t="n">
        <v>42</v>
      </c>
      <c r="Z29" s="24" t="n">
        <f aca="false">IF(OR(X29=0,Y29=0),0,X29/Y29)</f>
        <v>0.5</v>
      </c>
      <c r="AA29" s="25" t="n">
        <f aca="false">Z29*70*0.75</f>
        <v>26.25</v>
      </c>
      <c r="AC29" s="33" t="n">
        <v>27</v>
      </c>
      <c r="AD29" s="26" t="s">
        <v>389</v>
      </c>
      <c r="AE29" s="23" t="n">
        <v>18</v>
      </c>
      <c r="AF29" s="23" t="n">
        <v>40</v>
      </c>
      <c r="AG29" s="24" t="n">
        <f aca="false">IF(OR(AE29=0,AF29=0),0,AE29/AF29)</f>
        <v>0.45</v>
      </c>
      <c r="AH29" s="25" t="n">
        <f aca="false">AG29*60*0.75</f>
        <v>20.25</v>
      </c>
    </row>
    <row r="30" customFormat="false" ht="12.75" hidden="false" customHeight="true" outlineLevel="0" collapsed="false">
      <c r="A30" s="35" t="n">
        <v>28</v>
      </c>
      <c r="B30" s="22" t="s">
        <v>304</v>
      </c>
      <c r="C30" s="23" t="n">
        <v>22</v>
      </c>
      <c r="D30" s="23" t="n">
        <v>50</v>
      </c>
      <c r="E30" s="24" t="n">
        <f aca="false">IF(D30=0,0,C30/D30)</f>
        <v>0.44</v>
      </c>
      <c r="F30" s="25" t="n">
        <f aca="false">E30*70*2</f>
        <v>61.6</v>
      </c>
      <c r="H30" s="35" t="n">
        <v>28</v>
      </c>
      <c r="I30" s="22" t="s">
        <v>16</v>
      </c>
      <c r="J30" s="23" t="n">
        <v>22</v>
      </c>
      <c r="K30" s="23" t="n">
        <v>43</v>
      </c>
      <c r="L30" s="24" t="n">
        <f aca="false">IF(OR(J30=0,K30=0),0,J30/K30)</f>
        <v>0.511627906976744</v>
      </c>
      <c r="M30" s="25" t="n">
        <f aca="false">L30*70*1.5</f>
        <v>53.7209302325581</v>
      </c>
      <c r="O30" s="33" t="n">
        <v>28</v>
      </c>
      <c r="P30" s="26" t="s">
        <v>317</v>
      </c>
      <c r="Q30" s="27" t="n">
        <v>23</v>
      </c>
      <c r="R30" s="27" t="n">
        <v>46</v>
      </c>
      <c r="S30" s="24" t="n">
        <f aca="false">IF(OR(Q30=0,R30=0),0,Q30/R30)</f>
        <v>0.5</v>
      </c>
      <c r="T30" s="28" t="n">
        <f aca="false">S30*60*1</f>
        <v>30</v>
      </c>
      <c r="V30" s="35" t="n">
        <v>28</v>
      </c>
      <c r="W30" s="22" t="s">
        <v>402</v>
      </c>
      <c r="X30" s="23" t="n">
        <v>21</v>
      </c>
      <c r="Y30" s="23" t="n">
        <v>43</v>
      </c>
      <c r="Z30" s="24" t="n">
        <f aca="false">IF(OR(X30=0,Y30=0),0,X30/Y30)</f>
        <v>0.488372093023256</v>
      </c>
      <c r="AA30" s="25" t="n">
        <f aca="false">Z30*70*0.75</f>
        <v>25.6395348837209</v>
      </c>
      <c r="AC30" s="33" t="n">
        <v>28</v>
      </c>
      <c r="AD30" s="26" t="s">
        <v>470</v>
      </c>
      <c r="AE30" s="23" t="n">
        <v>17</v>
      </c>
      <c r="AF30" s="23" t="n">
        <v>28</v>
      </c>
      <c r="AG30" s="24" t="n">
        <f aca="false">IF(OR(AE30=0,AF30=0),0,AE30/AF30)</f>
        <v>0.607142857142857</v>
      </c>
      <c r="AH30" s="25" t="n">
        <f aca="false">AG30*60*0.75</f>
        <v>27.3214285714286</v>
      </c>
    </row>
    <row r="31" customFormat="false" ht="12.75" hidden="false" customHeight="true" outlineLevel="0" collapsed="false">
      <c r="A31" s="36" t="n">
        <v>29</v>
      </c>
      <c r="B31" s="22" t="s">
        <v>55</v>
      </c>
      <c r="C31" s="23" t="n">
        <v>20</v>
      </c>
      <c r="D31" s="23" t="n">
        <v>52</v>
      </c>
      <c r="E31" s="24" t="n">
        <f aca="false">IF(D31=0,0,C31/D31)</f>
        <v>0.384615384615385</v>
      </c>
      <c r="F31" s="18" t="n">
        <f aca="false">E31*60*2</f>
        <v>46.1538461538462</v>
      </c>
      <c r="H31" s="36" t="n">
        <v>29</v>
      </c>
      <c r="I31" s="22" t="s">
        <v>125</v>
      </c>
      <c r="J31" s="23" t="n">
        <v>22</v>
      </c>
      <c r="K31" s="23" t="n">
        <v>45</v>
      </c>
      <c r="L31" s="24" t="n">
        <f aca="false">IF(OR(J31=0,K31=0),0,J31/K31)</f>
        <v>0.488888888888889</v>
      </c>
      <c r="M31" s="18" t="n">
        <f aca="false">L31*60*1.5</f>
        <v>44</v>
      </c>
      <c r="O31" s="33" t="n">
        <v>29</v>
      </c>
      <c r="P31" s="26" t="s">
        <v>106</v>
      </c>
      <c r="Q31" s="27" t="n">
        <v>23</v>
      </c>
      <c r="R31" s="27" t="n">
        <v>47</v>
      </c>
      <c r="S31" s="24" t="n">
        <f aca="false">IF(OR(Q31=0,R31=0),0,Q31/R31)</f>
        <v>0.48936170212766</v>
      </c>
      <c r="T31" s="28" t="n">
        <f aca="false">S31*60*1</f>
        <v>29.3617021276596</v>
      </c>
      <c r="V31" s="36" t="n">
        <v>29</v>
      </c>
      <c r="W31" s="22" t="s">
        <v>51</v>
      </c>
      <c r="X31" s="23" t="n">
        <v>21</v>
      </c>
      <c r="Y31" s="23" t="n">
        <v>44</v>
      </c>
      <c r="Z31" s="24" t="n">
        <f aca="false">IF(OR(X31=0,Y31=0),0,X31/Y31)</f>
        <v>0.477272727272727</v>
      </c>
      <c r="AA31" s="18" t="n">
        <f aca="false">Z31*60*0.75</f>
        <v>21.4772727272727</v>
      </c>
      <c r="AC31" s="33" t="n">
        <v>29</v>
      </c>
      <c r="AD31" s="38" t="s">
        <v>107</v>
      </c>
      <c r="AE31" s="39" t="n">
        <v>17</v>
      </c>
      <c r="AF31" s="39" t="n">
        <v>28</v>
      </c>
      <c r="AG31" s="40" t="n">
        <f aca="false">IF(OR(AE31=0,AF31=0),0,AE31/AF31)</f>
        <v>0.607142857142857</v>
      </c>
      <c r="AH31" s="25" t="n">
        <f aca="false">AG31*60*0.75</f>
        <v>27.3214285714286</v>
      </c>
    </row>
    <row r="32" customFormat="false" ht="12.75" hidden="false" customHeight="true" outlineLevel="0" collapsed="false">
      <c r="A32" s="33" t="n">
        <v>30</v>
      </c>
      <c r="B32" s="22" t="s">
        <v>54</v>
      </c>
      <c r="C32" s="23" t="n">
        <v>19</v>
      </c>
      <c r="D32" s="23" t="n">
        <v>31</v>
      </c>
      <c r="E32" s="24" t="n">
        <f aca="false">IF(D32=0,0,C32/D32)</f>
        <v>0.612903225806452</v>
      </c>
      <c r="F32" s="25" t="n">
        <f aca="false">E32*60*2</f>
        <v>73.5483870967742</v>
      </c>
      <c r="H32" s="33" t="n">
        <v>30</v>
      </c>
      <c r="I32" s="22" t="s">
        <v>254</v>
      </c>
      <c r="J32" s="23" t="n">
        <v>21</v>
      </c>
      <c r="K32" s="23" t="n">
        <v>37</v>
      </c>
      <c r="L32" s="24" t="n">
        <f aca="false">IF(OR(J32=0,K32=0),0,J32/K32)</f>
        <v>0.567567567567568</v>
      </c>
      <c r="M32" s="25" t="n">
        <f aca="false">L32*60*1.5</f>
        <v>51.0810810810811</v>
      </c>
      <c r="O32" s="35" t="n">
        <v>30</v>
      </c>
      <c r="P32" s="26" t="s">
        <v>136</v>
      </c>
      <c r="Q32" s="27" t="n">
        <v>23</v>
      </c>
      <c r="R32" s="27" t="n">
        <v>48</v>
      </c>
      <c r="S32" s="24" t="n">
        <f aca="false">IF(OR(Q32=0,R32=0),0,Q32/R32)</f>
        <v>0.479166666666667</v>
      </c>
      <c r="T32" s="30" t="n">
        <f aca="false">S32*60*1</f>
        <v>28.75</v>
      </c>
      <c r="V32" s="33" t="n">
        <v>30</v>
      </c>
      <c r="W32" s="22" t="s">
        <v>113</v>
      </c>
      <c r="X32" s="23" t="n">
        <v>21</v>
      </c>
      <c r="Y32" s="23" t="n">
        <v>51</v>
      </c>
      <c r="Z32" s="24" t="n">
        <f aca="false">IF(OR(X32=0,Y32=0),0,X32/Y32)</f>
        <v>0.411764705882353</v>
      </c>
      <c r="AA32" s="25" t="n">
        <f aca="false">Z32*60*0.75</f>
        <v>18.5294117647059</v>
      </c>
      <c r="AC32" s="35" t="n">
        <v>30</v>
      </c>
      <c r="AD32" s="26" t="s">
        <v>266</v>
      </c>
      <c r="AE32" s="23" t="n">
        <v>17</v>
      </c>
      <c r="AF32" s="23" t="n">
        <v>36</v>
      </c>
      <c r="AG32" s="24" t="n">
        <f aca="false">IF(OR(AE32=0,AF32=0),0,AE32/AF32)</f>
        <v>0.472222222222222</v>
      </c>
      <c r="AH32" s="31" t="n">
        <f aca="false">AG32*60*0.75</f>
        <v>21.25</v>
      </c>
    </row>
    <row r="33" customFormat="false" ht="12.75" hidden="false" customHeight="true" outlineLevel="0" collapsed="false">
      <c r="A33" s="33" t="n">
        <v>31</v>
      </c>
      <c r="B33" s="22" t="s">
        <v>20</v>
      </c>
      <c r="C33" s="23" t="n">
        <v>19</v>
      </c>
      <c r="D33" s="23" t="n">
        <v>34</v>
      </c>
      <c r="E33" s="24" t="n">
        <f aca="false">IF(D33=0,0,C33/D33)</f>
        <v>0.558823529411765</v>
      </c>
      <c r="F33" s="25" t="n">
        <f aca="false">E33*60*2</f>
        <v>67.0588235294118</v>
      </c>
      <c r="H33" s="33" t="n">
        <v>31</v>
      </c>
      <c r="I33" s="22" t="s">
        <v>440</v>
      </c>
      <c r="J33" s="23" t="n">
        <v>21</v>
      </c>
      <c r="K33" s="23" t="n">
        <v>38</v>
      </c>
      <c r="L33" s="24" t="n">
        <f aca="false">IF(OR(J33=0,K33=0),0,J33/K33)</f>
        <v>0.552631578947369</v>
      </c>
      <c r="M33" s="25" t="n">
        <f aca="false">L33*60*1.5</f>
        <v>49.7368421052632</v>
      </c>
      <c r="O33" s="36" t="n">
        <v>31</v>
      </c>
      <c r="P33" s="26" t="s">
        <v>147</v>
      </c>
      <c r="Q33" s="27" t="n">
        <v>23</v>
      </c>
      <c r="R33" s="27" t="n">
        <v>50</v>
      </c>
      <c r="S33" s="24" t="n">
        <f aca="false">IF(OR(Q33=0,R33=0),0,Q33/R33)</f>
        <v>0.46</v>
      </c>
      <c r="T33" s="32" t="n">
        <f aca="false">S33*50*1</f>
        <v>23</v>
      </c>
      <c r="V33" s="33" t="n">
        <v>31</v>
      </c>
      <c r="W33" s="22" t="s">
        <v>416</v>
      </c>
      <c r="X33" s="23" t="n">
        <v>20</v>
      </c>
      <c r="Y33" s="23" t="n">
        <v>29</v>
      </c>
      <c r="Z33" s="24" t="n">
        <f aca="false">IF(OR(X33=0,Y33=0),0,X33/Y33)</f>
        <v>0.689655172413793</v>
      </c>
      <c r="AA33" s="25" t="n">
        <f aca="false">Z33*60*0.75</f>
        <v>31.0344827586207</v>
      </c>
      <c r="AC33" s="36" t="n">
        <v>31</v>
      </c>
      <c r="AD33" s="26" t="s">
        <v>302</v>
      </c>
      <c r="AE33" s="23" t="n">
        <v>17</v>
      </c>
      <c r="AF33" s="23" t="n">
        <v>38</v>
      </c>
      <c r="AG33" s="24" t="n">
        <f aca="false">IF(OR(AE33=0,AF33=0),0,AE33/AF33)</f>
        <v>0.447368421052632</v>
      </c>
      <c r="AH33" s="18" t="n">
        <f aca="false">AG33*50*0.75</f>
        <v>16.7763157894737</v>
      </c>
    </row>
    <row r="34" customFormat="false" ht="12.75" hidden="false" customHeight="true" outlineLevel="0" collapsed="false">
      <c r="A34" s="33" t="n">
        <v>32</v>
      </c>
      <c r="B34" s="22" t="s">
        <v>79</v>
      </c>
      <c r="C34" s="23" t="n">
        <v>19</v>
      </c>
      <c r="D34" s="23" t="n">
        <v>40</v>
      </c>
      <c r="E34" s="24" t="n">
        <f aca="false">IF(D34=0,0,C34/D34)</f>
        <v>0.475</v>
      </c>
      <c r="F34" s="25" t="n">
        <f aca="false">E34*60*2</f>
        <v>57</v>
      </c>
      <c r="H34" s="33" t="n">
        <v>32</v>
      </c>
      <c r="I34" s="22" t="s">
        <v>21</v>
      </c>
      <c r="J34" s="23" t="n">
        <v>21</v>
      </c>
      <c r="K34" s="23" t="n">
        <v>41</v>
      </c>
      <c r="L34" s="24" t="n">
        <f aca="false">IF(OR(J34=0,K34=0),0,J34/K34)</f>
        <v>0.51219512195122</v>
      </c>
      <c r="M34" s="25" t="n">
        <f aca="false">L34*60*1.5</f>
        <v>46.0975609756098</v>
      </c>
      <c r="O34" s="33" t="n">
        <v>32</v>
      </c>
      <c r="P34" s="26" t="s">
        <v>76</v>
      </c>
      <c r="Q34" s="27" t="n">
        <v>22</v>
      </c>
      <c r="R34" s="27" t="n">
        <v>41</v>
      </c>
      <c r="S34" s="24" t="n">
        <f aca="false">IF(OR(Q34=0,R34=0),0,Q34/R34)</f>
        <v>0.536585365853659</v>
      </c>
      <c r="T34" s="28" t="n">
        <f aca="false">S34*50*1</f>
        <v>26.8292682926829</v>
      </c>
      <c r="V34" s="33" t="n">
        <v>32</v>
      </c>
      <c r="W34" s="22" t="s">
        <v>354</v>
      </c>
      <c r="X34" s="23" t="n">
        <v>20</v>
      </c>
      <c r="Y34" s="23" t="n">
        <v>42</v>
      </c>
      <c r="Z34" s="24" t="n">
        <f aca="false">IF(OR(X34=0,Y34=0),0,X34/Y34)</f>
        <v>0.476190476190476</v>
      </c>
      <c r="AA34" s="25" t="n">
        <f aca="false">Z34*60*0.75</f>
        <v>21.4285714285714</v>
      </c>
      <c r="AC34" s="33" t="n">
        <v>32</v>
      </c>
      <c r="AD34" s="22" t="s">
        <v>88</v>
      </c>
      <c r="AE34" s="23" t="n">
        <v>16</v>
      </c>
      <c r="AF34" s="23" t="n">
        <v>28</v>
      </c>
      <c r="AG34" s="24" t="n">
        <f aca="false">IF(OR(AE34=0,AF34=0),0,AE34/AF34)</f>
        <v>0.571428571428571</v>
      </c>
      <c r="AH34" s="25" t="n">
        <f aca="false">AG34*50*0.75</f>
        <v>21.4285714285714</v>
      </c>
    </row>
    <row r="35" customFormat="false" ht="12.75" hidden="false" customHeight="true" outlineLevel="0" collapsed="false">
      <c r="A35" s="33" t="n">
        <v>33</v>
      </c>
      <c r="B35" s="22" t="s">
        <v>80</v>
      </c>
      <c r="C35" s="23" t="n">
        <v>19</v>
      </c>
      <c r="D35" s="23" t="n">
        <v>45</v>
      </c>
      <c r="E35" s="24" t="n">
        <f aca="false">IF(D35=0,0,C35/D35)</f>
        <v>0.422222222222222</v>
      </c>
      <c r="F35" s="25" t="n">
        <f aca="false">E35*60*2</f>
        <v>50.6666666666667</v>
      </c>
      <c r="H35" s="33" t="n">
        <v>33</v>
      </c>
      <c r="I35" s="22" t="s">
        <v>209</v>
      </c>
      <c r="J35" s="23" t="n">
        <v>21</v>
      </c>
      <c r="K35" s="23" t="n">
        <v>42</v>
      </c>
      <c r="L35" s="24" t="n">
        <f aca="false">IF(OR(J35=0,K35=0),0,J35/K35)</f>
        <v>0.5</v>
      </c>
      <c r="M35" s="25" t="n">
        <f aca="false">L35*60*1.5</f>
        <v>45</v>
      </c>
      <c r="O35" s="33" t="n">
        <v>33</v>
      </c>
      <c r="P35" s="26" t="s">
        <v>251</v>
      </c>
      <c r="Q35" s="27" t="n">
        <v>22</v>
      </c>
      <c r="R35" s="27" t="n">
        <v>42</v>
      </c>
      <c r="S35" s="24" t="n">
        <f aca="false">IF(OR(Q35=0,R35=0),0,Q35/R35)</f>
        <v>0.523809523809524</v>
      </c>
      <c r="T35" s="28" t="n">
        <f aca="false">S35*50*1</f>
        <v>26.1904761904762</v>
      </c>
      <c r="V35" s="33" t="n">
        <v>33</v>
      </c>
      <c r="W35" s="22" t="s">
        <v>362</v>
      </c>
      <c r="X35" s="23" t="n">
        <v>20</v>
      </c>
      <c r="Y35" s="23" t="n">
        <v>49</v>
      </c>
      <c r="Z35" s="24" t="n">
        <f aca="false">IF(OR(X35=0,Y35=0),0,X35/Y35)</f>
        <v>0.408163265306122</v>
      </c>
      <c r="AA35" s="25" t="n">
        <f aca="false">Z35*60*0.75</f>
        <v>18.3673469387755</v>
      </c>
      <c r="AC35" s="33" t="n">
        <v>33</v>
      </c>
      <c r="AD35" s="22" t="s">
        <v>346</v>
      </c>
      <c r="AE35" s="23" t="n">
        <v>15</v>
      </c>
      <c r="AF35" s="23" t="n">
        <v>29</v>
      </c>
      <c r="AG35" s="24" t="n">
        <f aca="false">IF(OR(AE35=0,AF35=0),0,AE35/AF35)</f>
        <v>0.517241379310345</v>
      </c>
      <c r="AH35" s="25" t="n">
        <f aca="false">AG35*50*0.75</f>
        <v>19.3965517241379</v>
      </c>
    </row>
    <row r="36" customFormat="false" ht="12.75" hidden="false" customHeight="true" outlineLevel="0" collapsed="false">
      <c r="A36" s="33" t="n">
        <v>34</v>
      </c>
      <c r="B36" s="22" t="s">
        <v>60</v>
      </c>
      <c r="C36" s="23" t="n">
        <v>19</v>
      </c>
      <c r="D36" s="23" t="n">
        <v>45</v>
      </c>
      <c r="E36" s="24" t="n">
        <f aca="false">IF(D36=0,0,C36/D36)</f>
        <v>0.422222222222222</v>
      </c>
      <c r="F36" s="25" t="n">
        <f aca="false">E36*60*2</f>
        <v>50.6666666666667</v>
      </c>
      <c r="H36" s="33" t="n">
        <v>34</v>
      </c>
      <c r="I36" s="22" t="s">
        <v>420</v>
      </c>
      <c r="J36" s="23" t="n">
        <v>21</v>
      </c>
      <c r="K36" s="23" t="n">
        <v>44</v>
      </c>
      <c r="L36" s="24" t="n">
        <f aca="false">IF(OR(J36=0,K36=0),0,J36/K36)</f>
        <v>0.477272727272727</v>
      </c>
      <c r="M36" s="25" t="n">
        <f aca="false">L36*60*1.5</f>
        <v>42.9545454545455</v>
      </c>
      <c r="O36" s="33" t="n">
        <v>34</v>
      </c>
      <c r="P36" s="26" t="s">
        <v>202</v>
      </c>
      <c r="Q36" s="27" t="n">
        <v>21</v>
      </c>
      <c r="R36" s="27" t="n">
        <v>45</v>
      </c>
      <c r="S36" s="24" t="n">
        <f aca="false">IF(OR(Q36=0,R36=0),0,Q36/R36)</f>
        <v>0.466666666666667</v>
      </c>
      <c r="T36" s="28" t="n">
        <f aca="false">S36*50*1</f>
        <v>23.3333333333333</v>
      </c>
      <c r="V36" s="33" t="n">
        <v>34</v>
      </c>
      <c r="W36" s="22" t="s">
        <v>306</v>
      </c>
      <c r="X36" s="23" t="n">
        <v>19</v>
      </c>
      <c r="Y36" s="23" t="n">
        <v>28</v>
      </c>
      <c r="Z36" s="24" t="n">
        <f aca="false">IF(OR(X36=0,Y36=0),0,X36/Y36)</f>
        <v>0.678571428571429</v>
      </c>
      <c r="AA36" s="25" t="n">
        <f aca="false">Z36*60*0.75</f>
        <v>30.5357142857143</v>
      </c>
      <c r="AC36" s="33" t="n">
        <v>34</v>
      </c>
      <c r="AD36" s="26" t="s">
        <v>272</v>
      </c>
      <c r="AE36" s="23" t="n">
        <v>15</v>
      </c>
      <c r="AF36" s="23" t="n">
        <v>36</v>
      </c>
      <c r="AG36" s="24" t="n">
        <f aca="false">IF(OR(AE36=0,AF36=0),0,AE36/AF36)</f>
        <v>0.416666666666667</v>
      </c>
      <c r="AH36" s="25" t="n">
        <f aca="false">AG36*50*0.75</f>
        <v>15.625</v>
      </c>
    </row>
    <row r="37" customFormat="false" ht="12.75" hidden="false" customHeight="true" outlineLevel="0" collapsed="false">
      <c r="A37" s="35" t="n">
        <v>35</v>
      </c>
      <c r="B37" s="22" t="s">
        <v>45</v>
      </c>
      <c r="C37" s="23" t="n">
        <v>18</v>
      </c>
      <c r="D37" s="23" t="n">
        <v>27</v>
      </c>
      <c r="E37" s="24" t="n">
        <f aca="false">IF(D37=0,0,C37/D37)</f>
        <v>0.666666666666667</v>
      </c>
      <c r="F37" s="31" t="n">
        <f aca="false">E37*60*2</f>
        <v>80</v>
      </c>
      <c r="H37" s="35" t="n">
        <v>35</v>
      </c>
      <c r="I37" s="22" t="s">
        <v>361</v>
      </c>
      <c r="J37" s="23" t="n">
        <v>21</v>
      </c>
      <c r="K37" s="23" t="n">
        <v>49</v>
      </c>
      <c r="L37" s="24" t="n">
        <f aca="false">IF(OR(J37=0,K37=0),0,J37/K37)</f>
        <v>0.428571428571429</v>
      </c>
      <c r="M37" s="31" t="n">
        <f aca="false">L37*60*1.5</f>
        <v>38.5714285714286</v>
      </c>
      <c r="O37" s="33" t="n">
        <v>35</v>
      </c>
      <c r="P37" s="26" t="s">
        <v>46</v>
      </c>
      <c r="Q37" s="27" t="n">
        <v>20</v>
      </c>
      <c r="R37" s="27" t="n">
        <v>30</v>
      </c>
      <c r="S37" s="24" t="n">
        <f aca="false">IF(OR(Q37=0,R37=0),0,Q37/R37)</f>
        <v>0.666666666666667</v>
      </c>
      <c r="T37" s="28" t="n">
        <f aca="false">S37*50*1</f>
        <v>33.3333333333333</v>
      </c>
      <c r="V37" s="35" t="n">
        <v>35</v>
      </c>
      <c r="W37" s="22" t="s">
        <v>372</v>
      </c>
      <c r="X37" s="23" t="n">
        <v>19</v>
      </c>
      <c r="Y37" s="23" t="n">
        <v>38</v>
      </c>
      <c r="Z37" s="24" t="n">
        <f aca="false">IF(OR(X37=0,Y37=0),0,X37/Y37)</f>
        <v>0.5</v>
      </c>
      <c r="AA37" s="31" t="n">
        <f aca="false">Z37*60*0.75</f>
        <v>22.5</v>
      </c>
      <c r="AC37" s="33" t="n">
        <v>35</v>
      </c>
      <c r="AD37" s="34" t="s">
        <v>377</v>
      </c>
      <c r="AE37" s="23" t="n">
        <v>14</v>
      </c>
      <c r="AF37" s="23" t="n">
        <v>27</v>
      </c>
      <c r="AG37" s="24" t="n">
        <f aca="false">IF(OR(AE37=0,AF37=0),0,AE37/AF37)</f>
        <v>0.518518518518519</v>
      </c>
      <c r="AH37" s="25" t="n">
        <f aca="false">AG37*50*0.75</f>
        <v>19.4444444444444</v>
      </c>
    </row>
    <row r="38" customFormat="false" ht="12.75" hidden="false" customHeight="true" outlineLevel="0" collapsed="false">
      <c r="A38" s="36" t="n">
        <v>36</v>
      </c>
      <c r="B38" s="22" t="s">
        <v>264</v>
      </c>
      <c r="C38" s="23" t="n">
        <v>18</v>
      </c>
      <c r="D38" s="23" t="n">
        <v>38</v>
      </c>
      <c r="E38" s="24" t="n">
        <f aca="false">IF(D38=0,0,C38/D38)</f>
        <v>0.473684210526316</v>
      </c>
      <c r="F38" s="18" t="n">
        <f aca="false">E38*50*2</f>
        <v>47.3684210526316</v>
      </c>
      <c r="H38" s="36" t="n">
        <v>36</v>
      </c>
      <c r="I38" s="22" t="s">
        <v>40</v>
      </c>
      <c r="J38" s="23" t="n">
        <v>19</v>
      </c>
      <c r="K38" s="23" t="n">
        <v>44</v>
      </c>
      <c r="L38" s="24" t="n">
        <f aca="false">IF(OR(J38=0,K38=0),0,J38/K38)</f>
        <v>0.431818181818182</v>
      </c>
      <c r="M38" s="18" t="n">
        <f aca="false">L38*50*1.5</f>
        <v>32.3863636363636</v>
      </c>
      <c r="O38" s="35" t="n">
        <v>36</v>
      </c>
      <c r="P38" s="26" t="s">
        <v>471</v>
      </c>
      <c r="Q38" s="27" t="n">
        <v>20</v>
      </c>
      <c r="R38" s="27" t="n">
        <v>40</v>
      </c>
      <c r="S38" s="24" t="n">
        <f aca="false">IF(OR(Q38=0,R38=0),0,Q38/R38)</f>
        <v>0.5</v>
      </c>
      <c r="T38" s="30" t="n">
        <f aca="false">S38*50*1</f>
        <v>25</v>
      </c>
      <c r="V38" s="36" t="n">
        <v>36</v>
      </c>
      <c r="W38" s="22" t="s">
        <v>98</v>
      </c>
      <c r="X38" s="23" t="n">
        <v>19</v>
      </c>
      <c r="Y38" s="23" t="n">
        <v>39</v>
      </c>
      <c r="Z38" s="24" t="n">
        <f aca="false">IF(OR(X38=0,Y38=0),0,X38/Y38)</f>
        <v>0.487179487179487</v>
      </c>
      <c r="AA38" s="18" t="n">
        <f aca="false">Z38*50*0.75</f>
        <v>18.2692307692308</v>
      </c>
      <c r="AC38" s="35" t="n">
        <v>36</v>
      </c>
      <c r="AD38" s="26" t="s">
        <v>472</v>
      </c>
      <c r="AE38" s="23" t="n">
        <v>14</v>
      </c>
      <c r="AF38" s="23" t="n">
        <v>36</v>
      </c>
      <c r="AG38" s="24" t="n">
        <f aca="false">IF(OR(AE38=0,AF38=0),0,AE38/AF38)</f>
        <v>0.388888888888889</v>
      </c>
      <c r="AH38" s="31" t="n">
        <f aca="false">AG38*50*0.75</f>
        <v>14.5833333333333</v>
      </c>
    </row>
    <row r="39" customFormat="false" ht="12.75" hidden="false" customHeight="true" outlineLevel="0" collapsed="false">
      <c r="A39" s="33" t="n">
        <v>37</v>
      </c>
      <c r="B39" s="22" t="s">
        <v>85</v>
      </c>
      <c r="C39" s="23" t="n">
        <v>18</v>
      </c>
      <c r="D39" s="23" t="n">
        <v>49</v>
      </c>
      <c r="E39" s="24" t="n">
        <f aca="false">IF(D39=0,0,C39/D39)</f>
        <v>0.36734693877551</v>
      </c>
      <c r="F39" s="25" t="n">
        <f aca="false">E39*50*2</f>
        <v>36.734693877551</v>
      </c>
      <c r="H39" s="33" t="n">
        <v>37</v>
      </c>
      <c r="I39" s="22" t="s">
        <v>141</v>
      </c>
      <c r="J39" s="23" t="n">
        <v>19</v>
      </c>
      <c r="K39" s="23" t="n">
        <v>44</v>
      </c>
      <c r="L39" s="24" t="n">
        <f aca="false">IF(OR(J39=0,K39=0),0,J39/K39)</f>
        <v>0.431818181818182</v>
      </c>
      <c r="M39" s="25" t="n">
        <f aca="false">L39*50*1.5</f>
        <v>32.3863636363636</v>
      </c>
      <c r="O39" s="36" t="n">
        <v>37</v>
      </c>
      <c r="P39" s="26" t="s">
        <v>187</v>
      </c>
      <c r="Q39" s="27" t="n">
        <v>20</v>
      </c>
      <c r="R39" s="27" t="n">
        <v>45</v>
      </c>
      <c r="S39" s="24" t="n">
        <f aca="false">IF(OR(Q39=0,R39=0),0,Q39/R39)</f>
        <v>0.444444444444444</v>
      </c>
      <c r="T39" s="32" t="n">
        <f aca="false">S39*40*1</f>
        <v>17.7777777777778</v>
      </c>
      <c r="V39" s="33" t="n">
        <v>37</v>
      </c>
      <c r="W39" s="22" t="s">
        <v>399</v>
      </c>
      <c r="X39" s="23" t="n">
        <v>19</v>
      </c>
      <c r="Y39" s="23" t="n">
        <v>41</v>
      </c>
      <c r="Z39" s="24" t="n">
        <f aca="false">IF(OR(X39=0,Y39=0),0,X39/Y39)</f>
        <v>0.463414634146342</v>
      </c>
      <c r="AA39" s="25" t="n">
        <f aca="false">Z39*50*0.75</f>
        <v>17.3780487804878</v>
      </c>
      <c r="AC39" s="36" t="n">
        <v>37</v>
      </c>
      <c r="AD39" s="26" t="s">
        <v>140</v>
      </c>
      <c r="AE39" s="23" t="n">
        <v>14</v>
      </c>
      <c r="AF39" s="23" t="n">
        <v>36</v>
      </c>
      <c r="AG39" s="24" t="n">
        <f aca="false">IF(OR(AE39=0,AF39=0),0,AE39/AF39)</f>
        <v>0.388888888888889</v>
      </c>
      <c r="AH39" s="18" t="n">
        <f aca="false">AG39*40*0.75</f>
        <v>11.6666666666667</v>
      </c>
    </row>
    <row r="40" customFormat="false" ht="12.75" hidden="false" customHeight="true" outlineLevel="0" collapsed="false">
      <c r="A40" s="33" t="n">
        <v>38</v>
      </c>
      <c r="B40" s="22" t="s">
        <v>71</v>
      </c>
      <c r="C40" s="23" t="n">
        <v>18</v>
      </c>
      <c r="D40" s="23" t="n">
        <v>50</v>
      </c>
      <c r="E40" s="24" t="n">
        <f aca="false">IF(D40=0,0,C40/D40)</f>
        <v>0.36</v>
      </c>
      <c r="F40" s="25" t="n">
        <f aca="false">E40*50*2</f>
        <v>36</v>
      </c>
      <c r="H40" s="33" t="n">
        <v>38</v>
      </c>
      <c r="I40" s="22" t="s">
        <v>174</v>
      </c>
      <c r="J40" s="23" t="n">
        <v>19</v>
      </c>
      <c r="K40" s="23" t="n">
        <v>49</v>
      </c>
      <c r="L40" s="24" t="n">
        <f aca="false">IF(OR(J40=0,K40=0),0,J40/K40)</f>
        <v>0.387755102040816</v>
      </c>
      <c r="M40" s="25" t="n">
        <f aca="false">L40*50*1.5</f>
        <v>29.0816326530612</v>
      </c>
      <c r="O40" s="33" t="n">
        <v>38</v>
      </c>
      <c r="P40" s="26" t="s">
        <v>445</v>
      </c>
      <c r="Q40" s="27" t="n">
        <v>19</v>
      </c>
      <c r="R40" s="27" t="n">
        <v>42</v>
      </c>
      <c r="S40" s="24" t="n">
        <f aca="false">IF(OR(Q40=0,R40=0),0,Q40/R40)</f>
        <v>0.452380952380952</v>
      </c>
      <c r="T40" s="28" t="n">
        <f aca="false">S40*40*1</f>
        <v>18.0952380952381</v>
      </c>
      <c r="V40" s="33" t="n">
        <v>38</v>
      </c>
      <c r="W40" s="22" t="s">
        <v>137</v>
      </c>
      <c r="X40" s="23" t="n">
        <v>19</v>
      </c>
      <c r="Y40" s="23" t="n">
        <v>44</v>
      </c>
      <c r="Z40" s="24" t="n">
        <f aca="false">IF(OR(X40=0,Y40=0),0,X40/Y40)</f>
        <v>0.431818181818182</v>
      </c>
      <c r="AA40" s="25" t="n">
        <f aca="false">Z40*50*0.75</f>
        <v>16.1931818181818</v>
      </c>
      <c r="AC40" s="33" t="n">
        <v>38</v>
      </c>
      <c r="AD40" s="26" t="s">
        <v>262</v>
      </c>
      <c r="AE40" s="23" t="n">
        <v>12</v>
      </c>
      <c r="AF40" s="23" t="n">
        <v>29</v>
      </c>
      <c r="AG40" s="24" t="n">
        <f aca="false">IF(OR(AE40=0,AF40=0),0,AE40/AF40)</f>
        <v>0.413793103448276</v>
      </c>
      <c r="AH40" s="25" t="n">
        <f aca="false">AG40*40*0.75</f>
        <v>12.4137931034483</v>
      </c>
    </row>
    <row r="41" customFormat="false" ht="12.75" hidden="false" customHeight="true" outlineLevel="0" collapsed="false">
      <c r="A41" s="33" t="n">
        <v>39</v>
      </c>
      <c r="B41" s="22" t="s">
        <v>100</v>
      </c>
      <c r="C41" s="23" t="n">
        <v>18</v>
      </c>
      <c r="D41" s="23" t="n">
        <v>52</v>
      </c>
      <c r="E41" s="24" t="n">
        <f aca="false">IF(D41=0,0,C41/D41)</f>
        <v>0.346153846153846</v>
      </c>
      <c r="F41" s="25" t="n">
        <f aca="false">E41*50*2</f>
        <v>34.6153846153846</v>
      </c>
      <c r="H41" s="33" t="n">
        <v>39</v>
      </c>
      <c r="I41" s="22" t="s">
        <v>473</v>
      </c>
      <c r="J41" s="23" t="n">
        <v>18</v>
      </c>
      <c r="K41" s="23" t="n">
        <v>32</v>
      </c>
      <c r="L41" s="24" t="n">
        <f aca="false">IF(OR(J41=0,K41=0),0,J41/K41)</f>
        <v>0.5625</v>
      </c>
      <c r="M41" s="25" t="n">
        <f aca="false">L41*50*1.5</f>
        <v>42.1875</v>
      </c>
      <c r="O41" s="33" t="n">
        <v>39</v>
      </c>
      <c r="P41" s="26" t="s">
        <v>451</v>
      </c>
      <c r="Q41" s="27" t="n">
        <v>19</v>
      </c>
      <c r="R41" s="27" t="n">
        <v>48</v>
      </c>
      <c r="S41" s="24" t="n">
        <f aca="false">IF(OR(Q41=0,R41=0),0,Q41/R41)</f>
        <v>0.395833333333333</v>
      </c>
      <c r="T41" s="28" t="n">
        <f aca="false">S41*40*1</f>
        <v>15.8333333333333</v>
      </c>
      <c r="V41" s="33" t="n">
        <v>39</v>
      </c>
      <c r="W41" s="22" t="s">
        <v>439</v>
      </c>
      <c r="X41" s="23" t="n">
        <v>19</v>
      </c>
      <c r="Y41" s="23" t="n">
        <v>44</v>
      </c>
      <c r="Z41" s="24" t="n">
        <f aca="false">IF(OR(X41=0,Y41=0),0,X41/Y41)</f>
        <v>0.431818181818182</v>
      </c>
      <c r="AA41" s="25" t="n">
        <f aca="false">Z41*50*0.75</f>
        <v>16.1931818181818</v>
      </c>
      <c r="AC41" s="33" t="n">
        <v>39</v>
      </c>
      <c r="AD41" s="26" t="s">
        <v>474</v>
      </c>
      <c r="AE41" s="23" t="n">
        <v>11</v>
      </c>
      <c r="AF41" s="23" t="n">
        <v>24</v>
      </c>
      <c r="AG41" s="24" t="n">
        <f aca="false">IF(OR(AE41=0,AF41=0),0,AE41/AF41)</f>
        <v>0.458333333333333</v>
      </c>
      <c r="AH41" s="25" t="n">
        <f aca="false">AG41*40*0.75</f>
        <v>13.75</v>
      </c>
    </row>
    <row r="42" customFormat="false" ht="12.75" hidden="false" customHeight="true" outlineLevel="0" collapsed="false">
      <c r="A42" s="33" t="n">
        <v>40</v>
      </c>
      <c r="B42" s="22" t="s">
        <v>279</v>
      </c>
      <c r="C42" s="23" t="n">
        <v>17</v>
      </c>
      <c r="D42" s="23" t="n">
        <v>35</v>
      </c>
      <c r="E42" s="24" t="n">
        <f aca="false">IF(D42=0,0,C42/D42)</f>
        <v>0.485714285714286</v>
      </c>
      <c r="F42" s="25" t="n">
        <f aca="false">E42*50*2</f>
        <v>48.5714285714286</v>
      </c>
      <c r="H42" s="33" t="n">
        <v>40</v>
      </c>
      <c r="I42" s="22" t="s">
        <v>105</v>
      </c>
      <c r="J42" s="23" t="n">
        <v>18</v>
      </c>
      <c r="K42" s="23" t="n">
        <v>36</v>
      </c>
      <c r="L42" s="24" t="n">
        <f aca="false">IF(OR(J42=0,K42=0),0,J42/K42)</f>
        <v>0.5</v>
      </c>
      <c r="M42" s="25" t="n">
        <f aca="false">L42*50*1.5</f>
        <v>37.5</v>
      </c>
      <c r="O42" s="33" t="n">
        <v>40</v>
      </c>
      <c r="P42" s="26" t="s">
        <v>182</v>
      </c>
      <c r="Q42" s="27" t="n">
        <v>19</v>
      </c>
      <c r="R42" s="27" t="n">
        <v>51</v>
      </c>
      <c r="S42" s="24" t="n">
        <f aca="false">IF(OR(Q42=0,R42=0),0,Q42/R42)</f>
        <v>0.372549019607843</v>
      </c>
      <c r="T42" s="28" t="n">
        <f aca="false">S42*40*1</f>
        <v>14.9019607843137</v>
      </c>
      <c r="V42" s="33" t="n">
        <v>40</v>
      </c>
      <c r="W42" s="22" t="s">
        <v>47</v>
      </c>
      <c r="X42" s="23" t="n">
        <v>19</v>
      </c>
      <c r="Y42" s="23" t="n">
        <v>46</v>
      </c>
      <c r="Z42" s="24" t="n">
        <f aca="false">IF(OR(X42=0,Y42=0),0,X42/Y42)</f>
        <v>0.41304347826087</v>
      </c>
      <c r="AA42" s="25" t="n">
        <f aca="false">Z42*50*0.75</f>
        <v>15.4891304347826</v>
      </c>
      <c r="AC42" s="33" t="n">
        <v>40</v>
      </c>
      <c r="AD42" s="26" t="s">
        <v>188</v>
      </c>
      <c r="AE42" s="23" t="n">
        <v>11</v>
      </c>
      <c r="AF42" s="23" t="n">
        <v>25</v>
      </c>
      <c r="AG42" s="24" t="n">
        <f aca="false">IF(OR(AE42=0,AF42=0),0,AE42/AF42)</f>
        <v>0.44</v>
      </c>
      <c r="AH42" s="25" t="n">
        <f aca="false">AG42*40*0.75</f>
        <v>13.2</v>
      </c>
    </row>
    <row r="43" customFormat="false" ht="12.75" hidden="false" customHeight="true" outlineLevel="0" collapsed="false">
      <c r="A43" s="33" t="n">
        <v>41</v>
      </c>
      <c r="B43" s="22" t="s">
        <v>34</v>
      </c>
      <c r="C43" s="23" t="n">
        <v>17</v>
      </c>
      <c r="D43" s="23" t="n">
        <v>36</v>
      </c>
      <c r="E43" s="24" t="n">
        <f aca="false">IF(D43=0,0,C43/D43)</f>
        <v>0.472222222222222</v>
      </c>
      <c r="F43" s="25" t="n">
        <f aca="false">E43*50*2</f>
        <v>47.2222222222222</v>
      </c>
      <c r="H43" s="33" t="n">
        <v>41</v>
      </c>
      <c r="I43" s="22" t="s">
        <v>244</v>
      </c>
      <c r="J43" s="23" t="n">
        <v>17</v>
      </c>
      <c r="K43" s="23" t="n">
        <v>37</v>
      </c>
      <c r="L43" s="24" t="n">
        <f aca="false">IF(OR(J43=0,K43=0),0,J43/K43)</f>
        <v>0.45945945945946</v>
      </c>
      <c r="M43" s="25" t="n">
        <f aca="false">L43*50*1.5</f>
        <v>34.4594594594595</v>
      </c>
      <c r="O43" s="33" t="n">
        <v>41</v>
      </c>
      <c r="P43" s="26" t="s">
        <v>462</v>
      </c>
      <c r="Q43" s="27" t="n">
        <v>18</v>
      </c>
      <c r="R43" s="27" t="n">
        <v>37</v>
      </c>
      <c r="S43" s="24" t="n">
        <f aca="false">IF(OR(Q43=0,R43=0),0,Q43/R43)</f>
        <v>0.486486486486487</v>
      </c>
      <c r="T43" s="28" t="n">
        <f aca="false">S43*40*1</f>
        <v>19.4594594594595</v>
      </c>
      <c r="V43" s="33" t="n">
        <v>41</v>
      </c>
      <c r="W43" s="22" t="s">
        <v>43</v>
      </c>
      <c r="X43" s="23" t="n">
        <v>19</v>
      </c>
      <c r="Y43" s="23" t="n">
        <v>51</v>
      </c>
      <c r="Z43" s="24" t="n">
        <f aca="false">IF(OR(X43=0,Y43=0),0,X43/Y43)</f>
        <v>0.372549019607843</v>
      </c>
      <c r="AA43" s="25" t="n">
        <f aca="false">Z43*50*0.75</f>
        <v>13.9705882352941</v>
      </c>
      <c r="AC43" s="33" t="n">
        <v>41</v>
      </c>
      <c r="AD43" s="22" t="s">
        <v>365</v>
      </c>
      <c r="AE43" s="23" t="n">
        <v>11</v>
      </c>
      <c r="AF43" s="23" t="n">
        <v>38</v>
      </c>
      <c r="AG43" s="24" t="n">
        <f aca="false">IF(OR(AE43=0,AF43=0),0,AE43/AF43)</f>
        <v>0.289473684210526</v>
      </c>
      <c r="AH43" s="25" t="n">
        <f aca="false">AG43*40*0.75</f>
        <v>8.68421052631579</v>
      </c>
    </row>
    <row r="44" customFormat="false" ht="12.75" hidden="false" customHeight="true" outlineLevel="0" collapsed="false">
      <c r="A44" s="35" t="n">
        <v>42</v>
      </c>
      <c r="B44" s="22" t="s">
        <v>344</v>
      </c>
      <c r="C44" s="23" t="n">
        <v>17</v>
      </c>
      <c r="D44" s="23" t="n">
        <v>48</v>
      </c>
      <c r="E44" s="24" t="n">
        <f aca="false">IF(D44=0,0,C44/D44)</f>
        <v>0.354166666666667</v>
      </c>
      <c r="F44" s="31" t="n">
        <f aca="false">E44*50*2</f>
        <v>35.4166666666667</v>
      </c>
      <c r="H44" s="35" t="n">
        <v>42</v>
      </c>
      <c r="I44" s="22" t="s">
        <v>66</v>
      </c>
      <c r="J44" s="23" t="n">
        <v>17</v>
      </c>
      <c r="K44" s="23" t="n">
        <v>38</v>
      </c>
      <c r="L44" s="24" t="n">
        <f aca="false">IF(OR(J44=0,K44=0),0,J44/K44)</f>
        <v>0.447368421052632</v>
      </c>
      <c r="M44" s="31" t="n">
        <f aca="false">L44*50*1.5</f>
        <v>33.5526315789474</v>
      </c>
      <c r="O44" s="35" t="n">
        <v>42</v>
      </c>
      <c r="P44" s="26" t="s">
        <v>167</v>
      </c>
      <c r="Q44" s="27" t="n">
        <v>18</v>
      </c>
      <c r="R44" s="27" t="n">
        <v>39</v>
      </c>
      <c r="S44" s="24" t="n">
        <f aca="false">IF(OR(Q44=0,R44=0),0,Q44/R44)</f>
        <v>0.461538461538462</v>
      </c>
      <c r="T44" s="30" t="n">
        <f aca="false">S44*40*1</f>
        <v>18.4615384615385</v>
      </c>
      <c r="V44" s="35" t="n">
        <v>42</v>
      </c>
      <c r="W44" s="22" t="s">
        <v>342</v>
      </c>
      <c r="X44" s="23" t="n">
        <v>18</v>
      </c>
      <c r="Y44" s="23" t="n">
        <v>28</v>
      </c>
      <c r="Z44" s="24" t="n">
        <f aca="false">IF(OR(X44=0,Y44=0),0,X44/Y44)</f>
        <v>0.642857142857143</v>
      </c>
      <c r="AA44" s="31" t="n">
        <f aca="false">Z44*50*0.75</f>
        <v>24.1071428571429</v>
      </c>
      <c r="AC44" s="35" t="n">
        <v>42</v>
      </c>
      <c r="AD44" s="26" t="s">
        <v>385</v>
      </c>
      <c r="AE44" s="23" t="n">
        <v>10</v>
      </c>
      <c r="AF44" s="23" t="n">
        <v>35</v>
      </c>
      <c r="AG44" s="24" t="n">
        <f aca="false">IF(OR(AE44=0,AF44=0),0,AE44/AF44)</f>
        <v>0.285714285714286</v>
      </c>
      <c r="AH44" s="31" t="n">
        <f aca="false">AG44*40*0.75</f>
        <v>8.57142857142857</v>
      </c>
    </row>
    <row r="45" customFormat="false" ht="12.75" hidden="false" customHeight="true" outlineLevel="0" collapsed="false">
      <c r="A45" s="36" t="n">
        <v>43</v>
      </c>
      <c r="B45" s="22" t="s">
        <v>109</v>
      </c>
      <c r="C45" s="23" t="n">
        <v>16</v>
      </c>
      <c r="D45" s="23" t="n">
        <v>32</v>
      </c>
      <c r="E45" s="24" t="n">
        <f aca="false">IF(D45=0,0,C45/D45)</f>
        <v>0.5</v>
      </c>
      <c r="F45" s="18" t="n">
        <f aca="false">E45*40*2</f>
        <v>40</v>
      </c>
      <c r="H45" s="36" t="n">
        <v>43</v>
      </c>
      <c r="I45" s="22" t="s">
        <v>280</v>
      </c>
      <c r="J45" s="23" t="n">
        <v>16</v>
      </c>
      <c r="K45" s="23" t="n">
        <v>42</v>
      </c>
      <c r="L45" s="24" t="n">
        <f aca="false">IF(OR(J45=0,K45=0),0,J45/K45)</f>
        <v>0.380952380952381</v>
      </c>
      <c r="M45" s="18" t="n">
        <f aca="false">L45*40*1.5</f>
        <v>22.8571428571429</v>
      </c>
      <c r="O45" s="36" t="n">
        <v>43</v>
      </c>
      <c r="P45" s="26" t="s">
        <v>436</v>
      </c>
      <c r="Q45" s="27" t="n">
        <v>18</v>
      </c>
      <c r="R45" s="27" t="n">
        <v>43</v>
      </c>
      <c r="S45" s="24" t="n">
        <f aca="false">IF(OR(Q45=0,R45=0),0,Q45/R45)</f>
        <v>0.418604651162791</v>
      </c>
      <c r="T45" s="32" t="n">
        <f aca="false">S45*30*1</f>
        <v>12.5581395348837</v>
      </c>
      <c r="V45" s="36" t="n">
        <v>43</v>
      </c>
      <c r="W45" s="22" t="s">
        <v>261</v>
      </c>
      <c r="X45" s="23" t="n">
        <v>18</v>
      </c>
      <c r="Y45" s="23" t="n">
        <v>33</v>
      </c>
      <c r="Z45" s="24" t="n">
        <f aca="false">IF(OR(X45=0,Y45=0),0,X45/Y45)</f>
        <v>0.545454545454545</v>
      </c>
      <c r="AA45" s="18" t="n">
        <f aca="false">Z45*40*0.75</f>
        <v>16.3636363636364</v>
      </c>
      <c r="AC45" s="36" t="n">
        <v>43</v>
      </c>
      <c r="AD45" s="22" t="s">
        <v>223</v>
      </c>
      <c r="AE45" s="23" t="n">
        <v>8</v>
      </c>
      <c r="AF45" s="23" t="n">
        <v>32</v>
      </c>
      <c r="AG45" s="24" t="n">
        <f aca="false">IF(OR(AE45=0,AF45=0),0,AE45/AF45)</f>
        <v>0.25</v>
      </c>
      <c r="AH45" s="18" t="n">
        <f aca="false">AG45*30*0.75</f>
        <v>5.625</v>
      </c>
    </row>
    <row r="46" customFormat="false" ht="12.75" hidden="false" customHeight="true" outlineLevel="0" collapsed="false">
      <c r="A46" s="33" t="n">
        <v>44</v>
      </c>
      <c r="B46" s="22" t="s">
        <v>240</v>
      </c>
      <c r="C46" s="23" t="n">
        <v>16</v>
      </c>
      <c r="D46" s="23" t="n">
        <v>42</v>
      </c>
      <c r="E46" s="24" t="n">
        <f aca="false">IF(D46=0,0,C46/D46)</f>
        <v>0.380952380952381</v>
      </c>
      <c r="F46" s="25" t="n">
        <f aca="false">E46*40*2</f>
        <v>30.4761904761905</v>
      </c>
      <c r="H46" s="33" t="n">
        <v>44</v>
      </c>
      <c r="I46" s="42" t="s">
        <v>81</v>
      </c>
      <c r="J46" s="23" t="n">
        <v>16</v>
      </c>
      <c r="K46" s="23" t="n">
        <v>44</v>
      </c>
      <c r="L46" s="24" t="n">
        <f aca="false">IF(OR(J46=0,K46=0),0,J46/K46)</f>
        <v>0.363636363636364</v>
      </c>
      <c r="M46" s="25" t="n">
        <f aca="false">L46*40*1.5</f>
        <v>21.8181818181818</v>
      </c>
      <c r="O46" s="33" t="n">
        <v>44</v>
      </c>
      <c r="P46" s="26" t="s">
        <v>128</v>
      </c>
      <c r="Q46" s="27" t="n">
        <v>18</v>
      </c>
      <c r="R46" s="27" t="n">
        <v>45</v>
      </c>
      <c r="S46" s="24" t="n">
        <f aca="false">IF(OR(Q46=0,R46=0),0,Q46/R46)</f>
        <v>0.4</v>
      </c>
      <c r="T46" s="28" t="n">
        <f aca="false">S46*30*1</f>
        <v>12</v>
      </c>
      <c r="V46" s="33" t="n">
        <v>44</v>
      </c>
      <c r="W46" s="22" t="s">
        <v>305</v>
      </c>
      <c r="X46" s="23" t="n">
        <v>18</v>
      </c>
      <c r="Y46" s="23" t="n">
        <v>35</v>
      </c>
      <c r="Z46" s="24" t="n">
        <f aca="false">IF(OR(X46=0,Y46=0),0,X46/Y46)</f>
        <v>0.514285714285714</v>
      </c>
      <c r="AA46" s="25" t="n">
        <f aca="false">Z46*40*0.75</f>
        <v>15.4285714285714</v>
      </c>
      <c r="AC46" s="33" t="n">
        <v>44</v>
      </c>
      <c r="AD46" s="26" t="s">
        <v>475</v>
      </c>
      <c r="AE46" s="23" t="n">
        <v>7</v>
      </c>
      <c r="AF46" s="23" t="n">
        <v>8</v>
      </c>
      <c r="AG46" s="24" t="n">
        <f aca="false">IF(OR(AE46=0,AF46=0),0,AE46/AF46)</f>
        <v>0.875</v>
      </c>
      <c r="AH46" s="25" t="n">
        <f aca="false">AG46*30*0.75</f>
        <v>19.6875</v>
      </c>
    </row>
    <row r="47" customFormat="false" ht="12.75" hidden="false" customHeight="true" outlineLevel="0" collapsed="false">
      <c r="A47" s="33" t="n">
        <v>45</v>
      </c>
      <c r="B47" s="22" t="s">
        <v>160</v>
      </c>
      <c r="C47" s="23" t="n">
        <v>15</v>
      </c>
      <c r="D47" s="23" t="n">
        <v>37</v>
      </c>
      <c r="E47" s="24" t="n">
        <f aca="false">IF(D47=0,0,C47/D47)</f>
        <v>0.405405405405405</v>
      </c>
      <c r="F47" s="25" t="n">
        <f aca="false">E47*40*2</f>
        <v>32.4324324324324</v>
      </c>
      <c r="H47" s="33" t="n">
        <v>45</v>
      </c>
      <c r="I47" s="22" t="s">
        <v>476</v>
      </c>
      <c r="J47" s="23" t="n">
        <v>16</v>
      </c>
      <c r="K47" s="23" t="n">
        <v>46</v>
      </c>
      <c r="L47" s="24" t="n">
        <f aca="false">IF(OR(J47=0,K47=0),0,J47/K47)</f>
        <v>0.347826086956522</v>
      </c>
      <c r="M47" s="25" t="n">
        <f aca="false">L47*40*1.5</f>
        <v>20.8695652173913</v>
      </c>
      <c r="O47" s="33" t="n">
        <v>45</v>
      </c>
      <c r="P47" s="34" t="s">
        <v>434</v>
      </c>
      <c r="Q47" s="27" t="n">
        <v>17</v>
      </c>
      <c r="R47" s="27" t="n">
        <v>30</v>
      </c>
      <c r="S47" s="24" t="n">
        <f aca="false">IF(OR(Q47=0,R47=0),0,Q47/R47)</f>
        <v>0.566666666666667</v>
      </c>
      <c r="T47" s="28" t="n">
        <f aca="false">S47*30*1</f>
        <v>17</v>
      </c>
      <c r="V47" s="33" t="n">
        <v>45</v>
      </c>
      <c r="W47" s="22" t="s">
        <v>87</v>
      </c>
      <c r="X47" s="23" t="n">
        <v>18</v>
      </c>
      <c r="Y47" s="23" t="n">
        <v>38</v>
      </c>
      <c r="Z47" s="24" t="n">
        <f aca="false">IF(OR(X47=0,Y47=0),0,X47/Y47)</f>
        <v>0.473684210526316</v>
      </c>
      <c r="AA47" s="25" t="n">
        <f aca="false">Z47*40*0.75</f>
        <v>14.2105263157895</v>
      </c>
      <c r="AC47" s="33" t="n">
        <v>45</v>
      </c>
      <c r="AD47" s="26" t="s">
        <v>477</v>
      </c>
      <c r="AE47" s="23" t="n">
        <v>7</v>
      </c>
      <c r="AF47" s="23" t="n">
        <v>20</v>
      </c>
      <c r="AG47" s="24" t="n">
        <f aca="false">IF(OR(AE47=0,AF47=0),0,AE47/AF47)</f>
        <v>0.35</v>
      </c>
      <c r="AH47" s="25" t="n">
        <f aca="false">AG47*30*0.75</f>
        <v>7.875</v>
      </c>
    </row>
    <row r="48" customFormat="false" ht="12.75" hidden="false" customHeight="true" outlineLevel="0" collapsed="false">
      <c r="A48" s="33" t="n">
        <v>46</v>
      </c>
      <c r="B48" s="22" t="s">
        <v>210</v>
      </c>
      <c r="C48" s="23" t="n">
        <v>15</v>
      </c>
      <c r="D48" s="23" t="n">
        <v>40</v>
      </c>
      <c r="E48" s="24" t="n">
        <f aca="false">IF(D48=0,0,C48/D48)</f>
        <v>0.375</v>
      </c>
      <c r="F48" s="25" t="n">
        <f aca="false">E48*40*2</f>
        <v>30</v>
      </c>
      <c r="H48" s="33" t="n">
        <v>46</v>
      </c>
      <c r="I48" s="22" t="s">
        <v>84</v>
      </c>
      <c r="J48" s="23" t="n">
        <v>15</v>
      </c>
      <c r="K48" s="23" t="n">
        <v>29</v>
      </c>
      <c r="L48" s="24" t="n">
        <f aca="false">IF(OR(J48=0,K48=0),0,J48/K48)</f>
        <v>0.517241379310345</v>
      </c>
      <c r="M48" s="25" t="n">
        <f aca="false">L48*40*1.5</f>
        <v>31.0344827586207</v>
      </c>
      <c r="O48" s="33" t="n">
        <v>46</v>
      </c>
      <c r="P48" s="26" t="s">
        <v>206</v>
      </c>
      <c r="Q48" s="27" t="n">
        <v>17</v>
      </c>
      <c r="R48" s="27" t="n">
        <v>41</v>
      </c>
      <c r="S48" s="24" t="n">
        <f aca="false">IF(OR(Q48=0,R48=0),0,Q48/R48)</f>
        <v>0.414634146341463</v>
      </c>
      <c r="T48" s="28" t="n">
        <f aca="false">S48*30*1</f>
        <v>12.4390243902439</v>
      </c>
      <c r="V48" s="33" t="n">
        <v>46</v>
      </c>
      <c r="W48" s="22" t="s">
        <v>78</v>
      </c>
      <c r="X48" s="23" t="n">
        <v>18</v>
      </c>
      <c r="Y48" s="23" t="n">
        <v>42</v>
      </c>
      <c r="Z48" s="24" t="n">
        <f aca="false">IF(OR(X48=0,Y48=0),0,X48/Y48)</f>
        <v>0.428571428571429</v>
      </c>
      <c r="AA48" s="25" t="n">
        <f aca="false">Z48*40*0.75</f>
        <v>12.8571428571429</v>
      </c>
      <c r="AC48" s="33" t="n">
        <v>46</v>
      </c>
      <c r="AD48" s="22" t="s">
        <v>162</v>
      </c>
      <c r="AE48" s="23" t="n">
        <v>6</v>
      </c>
      <c r="AF48" s="23" t="n">
        <v>12</v>
      </c>
      <c r="AG48" s="24" t="n">
        <f aca="false">IF(OR(AE48=0,AF48=0),0,AE48/AF48)</f>
        <v>0.5</v>
      </c>
      <c r="AH48" s="25" t="n">
        <f aca="false">AG48*30*0.75</f>
        <v>11.25</v>
      </c>
    </row>
    <row r="49" customFormat="false" ht="12.75" hidden="false" customHeight="true" outlineLevel="0" collapsed="false">
      <c r="A49" s="33" t="n">
        <v>47</v>
      </c>
      <c r="B49" s="22" t="s">
        <v>165</v>
      </c>
      <c r="C49" s="23" t="n">
        <v>15</v>
      </c>
      <c r="D49" s="23" t="n">
        <v>44</v>
      </c>
      <c r="E49" s="24" t="n">
        <f aca="false">IF(D49=0,0,C49/D49)</f>
        <v>0.340909090909091</v>
      </c>
      <c r="F49" s="25" t="n">
        <f aca="false">E49*40*2</f>
        <v>27.2727272727273</v>
      </c>
      <c r="H49" s="33" t="n">
        <v>47</v>
      </c>
      <c r="I49" s="22" t="s">
        <v>423</v>
      </c>
      <c r="J49" s="23" t="n">
        <v>15</v>
      </c>
      <c r="K49" s="23" t="n">
        <v>32</v>
      </c>
      <c r="L49" s="24" t="n">
        <f aca="false">IF(OR(J49=0,K49=0),0,J49/K49)</f>
        <v>0.46875</v>
      </c>
      <c r="M49" s="25" t="n">
        <f aca="false">L49*40*1.5</f>
        <v>28.125</v>
      </c>
      <c r="O49" s="33" t="n">
        <v>47</v>
      </c>
      <c r="P49" s="26" t="s">
        <v>121</v>
      </c>
      <c r="Q49" s="27" t="n">
        <v>17</v>
      </c>
      <c r="R49" s="27" t="n">
        <v>44</v>
      </c>
      <c r="S49" s="24" t="n">
        <f aca="false">IF(OR(Q49=0,R49=0),0,Q49/R49)</f>
        <v>0.386363636363636</v>
      </c>
      <c r="T49" s="28" t="n">
        <f aca="false">S49*30*1</f>
        <v>11.5909090909091</v>
      </c>
      <c r="V49" s="33" t="n">
        <v>47</v>
      </c>
      <c r="W49" s="22" t="s">
        <v>478</v>
      </c>
      <c r="X49" s="23" t="n">
        <v>18</v>
      </c>
      <c r="Y49" s="23" t="n">
        <v>42</v>
      </c>
      <c r="Z49" s="24" t="n">
        <f aca="false">IF(OR(X49=0,Y49=0),0,X49/Y49)</f>
        <v>0.428571428571429</v>
      </c>
      <c r="AA49" s="25" t="n">
        <f aca="false">Z49*40*0.75</f>
        <v>12.8571428571429</v>
      </c>
      <c r="AC49" s="33" t="n">
        <v>47</v>
      </c>
      <c r="AD49" s="26" t="s">
        <v>288</v>
      </c>
      <c r="AE49" s="23" t="n">
        <v>6</v>
      </c>
      <c r="AF49" s="23" t="n">
        <v>29</v>
      </c>
      <c r="AG49" s="24" t="n">
        <f aca="false">IF(OR(AE49=0,AF49=0),0,AE49/AF49)</f>
        <v>0.206896551724138</v>
      </c>
      <c r="AH49" s="25" t="n">
        <f aca="false">AG49*30*0.75</f>
        <v>4.6551724137931</v>
      </c>
    </row>
    <row r="50" customFormat="false" ht="12.75" hidden="false" customHeight="true" outlineLevel="0" collapsed="false">
      <c r="A50" s="33" t="n">
        <v>48</v>
      </c>
      <c r="B50" s="22" t="s">
        <v>220</v>
      </c>
      <c r="C50" s="23" t="n">
        <v>15</v>
      </c>
      <c r="D50" s="23" t="n">
        <v>49</v>
      </c>
      <c r="E50" s="24" t="n">
        <f aca="false">IF(D50=0,0,C50/D50)</f>
        <v>0.306122448979592</v>
      </c>
      <c r="F50" s="25" t="n">
        <f aca="false">E50*40*2</f>
        <v>24.4897959183674</v>
      </c>
      <c r="H50" s="33" t="n">
        <v>48</v>
      </c>
      <c r="I50" s="22" t="s">
        <v>199</v>
      </c>
      <c r="J50" s="23" t="n">
        <v>15</v>
      </c>
      <c r="K50" s="23" t="n">
        <v>42</v>
      </c>
      <c r="L50" s="24" t="n">
        <f aca="false">IF(OR(J50=0,K50=0),0,J50/K50)</f>
        <v>0.357142857142857</v>
      </c>
      <c r="M50" s="25" t="n">
        <f aca="false">L50*40*1.5</f>
        <v>21.4285714285714</v>
      </c>
      <c r="O50" s="35" t="n">
        <v>48</v>
      </c>
      <c r="P50" s="26" t="s">
        <v>409</v>
      </c>
      <c r="Q50" s="27" t="n">
        <v>17</v>
      </c>
      <c r="R50" s="27" t="n">
        <v>45</v>
      </c>
      <c r="S50" s="24" t="n">
        <f aca="false">IF(OR(Q50=0,R50=0),0,Q50/R50)</f>
        <v>0.377777777777778</v>
      </c>
      <c r="T50" s="30" t="n">
        <f aca="false">S50*30*1</f>
        <v>11.3333333333333</v>
      </c>
      <c r="V50" s="33" t="n">
        <v>48</v>
      </c>
      <c r="W50" s="22" t="s">
        <v>384</v>
      </c>
      <c r="X50" s="23" t="n">
        <v>18</v>
      </c>
      <c r="Y50" s="23" t="n">
        <v>53</v>
      </c>
      <c r="Z50" s="24" t="n">
        <f aca="false">IF(OR(X50=0,Y50=0),0,X50/Y50)</f>
        <v>0.339622641509434</v>
      </c>
      <c r="AA50" s="25" t="n">
        <f aca="false">Z50*40*0.75</f>
        <v>10.188679245283</v>
      </c>
      <c r="AC50" s="35" t="n">
        <v>48</v>
      </c>
      <c r="AD50" s="26" t="s">
        <v>178</v>
      </c>
      <c r="AE50" s="23" t="n">
        <v>5</v>
      </c>
      <c r="AF50" s="23" t="n">
        <v>8</v>
      </c>
      <c r="AG50" s="24" t="n">
        <f aca="false">IF(OR(AE50=0,AF50=0),0,AE50/AF50)</f>
        <v>0.625</v>
      </c>
      <c r="AH50" s="31" t="n">
        <f aca="false">AG50*30*0.75</f>
        <v>14.0625</v>
      </c>
    </row>
    <row r="51" customFormat="false" ht="12.75" hidden="false" customHeight="true" outlineLevel="0" collapsed="false">
      <c r="A51" s="35" t="n">
        <v>49</v>
      </c>
      <c r="B51" s="22" t="s">
        <v>479</v>
      </c>
      <c r="C51" s="23" t="n">
        <v>14</v>
      </c>
      <c r="D51" s="23" t="n">
        <v>39</v>
      </c>
      <c r="E51" s="24" t="n">
        <f aca="false">IF(D51=0,0,C51/D51)</f>
        <v>0.358974358974359</v>
      </c>
      <c r="F51" s="31" t="n">
        <f aca="false">E51*40*2</f>
        <v>28.7179487179487</v>
      </c>
      <c r="H51" s="35" t="n">
        <v>49</v>
      </c>
      <c r="I51" s="22" t="s">
        <v>157</v>
      </c>
      <c r="J51" s="23" t="n">
        <v>15</v>
      </c>
      <c r="K51" s="23" t="n">
        <v>46</v>
      </c>
      <c r="L51" s="24" t="n">
        <f aca="false">IF(OR(J51=0,K51=0),0,J51/K51)</f>
        <v>0.326086956521739</v>
      </c>
      <c r="M51" s="31" t="n">
        <f aca="false">L51*40*1.5</f>
        <v>19.5652173913044</v>
      </c>
      <c r="O51" s="36" t="n">
        <v>49</v>
      </c>
      <c r="P51" s="26" t="s">
        <v>216</v>
      </c>
      <c r="Q51" s="27" t="n">
        <v>16</v>
      </c>
      <c r="R51" s="27" t="n">
        <v>43</v>
      </c>
      <c r="S51" s="24" t="n">
        <f aca="false">IF(OR(Q51=0,R51=0),0,Q51/R51)</f>
        <v>0.372093023255814</v>
      </c>
      <c r="T51" s="32" t="n">
        <f aca="false">S51*20*1</f>
        <v>7.44186046511628</v>
      </c>
      <c r="V51" s="35" t="n">
        <v>49</v>
      </c>
      <c r="W51" s="22" t="s">
        <v>480</v>
      </c>
      <c r="X51" s="23" t="n">
        <v>17</v>
      </c>
      <c r="Y51" s="23" t="n">
        <v>39</v>
      </c>
      <c r="Z51" s="24" t="n">
        <f aca="false">IF(OR(X51=0,Y51=0),0,X51/Y51)</f>
        <v>0.435897435897436</v>
      </c>
      <c r="AA51" s="31" t="n">
        <f aca="false">Z51*40*0.75</f>
        <v>13.0769230769231</v>
      </c>
      <c r="AC51" s="36" t="n">
        <v>49</v>
      </c>
      <c r="AD51" s="26" t="s">
        <v>303</v>
      </c>
      <c r="AE51" s="23" t="n">
        <v>4</v>
      </c>
      <c r="AF51" s="23" t="n">
        <v>37</v>
      </c>
      <c r="AG51" s="24" t="n">
        <f aca="false">IF(OR(AE51=0,AF51=0),0,AE51/AF51)</f>
        <v>0.108108108108108</v>
      </c>
      <c r="AH51" s="18" t="n">
        <f aca="false">AG51*20*0.75</f>
        <v>1.62162162162162</v>
      </c>
    </row>
    <row r="52" customFormat="false" ht="12.75" hidden="false" customHeight="true" outlineLevel="0" collapsed="false">
      <c r="A52" s="36" t="n">
        <v>50</v>
      </c>
      <c r="B52" s="22" t="s">
        <v>239</v>
      </c>
      <c r="C52" s="23" t="n">
        <v>14</v>
      </c>
      <c r="D52" s="23" t="n">
        <v>40</v>
      </c>
      <c r="E52" s="24" t="n">
        <f aca="false">IF(D52=0,0,C52/D52)</f>
        <v>0.35</v>
      </c>
      <c r="F52" s="18" t="n">
        <f aca="false">E52*30*2</f>
        <v>21</v>
      </c>
      <c r="H52" s="36" t="n">
        <v>50</v>
      </c>
      <c r="I52" s="22" t="s">
        <v>184</v>
      </c>
      <c r="J52" s="23" t="n">
        <v>14</v>
      </c>
      <c r="K52" s="23" t="n">
        <v>26</v>
      </c>
      <c r="L52" s="24" t="n">
        <f aca="false">IF(OR(J52=0,K52=0),0,J52/K52)</f>
        <v>0.538461538461538</v>
      </c>
      <c r="M52" s="18" t="n">
        <f aca="false">L52*30*1.5</f>
        <v>24.2307692307692</v>
      </c>
      <c r="O52" s="33" t="n">
        <v>50</v>
      </c>
      <c r="P52" s="26" t="s">
        <v>404</v>
      </c>
      <c r="Q52" s="27" t="n">
        <v>15</v>
      </c>
      <c r="R52" s="27" t="n">
        <v>24</v>
      </c>
      <c r="S52" s="24" t="n">
        <f aca="false">IF(OR(Q52=0,R52=0),0,Q52/R52)</f>
        <v>0.625</v>
      </c>
      <c r="T52" s="28" t="n">
        <f aca="false">S52*20*1</f>
        <v>12.5</v>
      </c>
      <c r="V52" s="36" t="n">
        <v>50</v>
      </c>
      <c r="W52" s="22" t="s">
        <v>122</v>
      </c>
      <c r="X52" s="23" t="n">
        <v>17</v>
      </c>
      <c r="Y52" s="23" t="n">
        <v>46</v>
      </c>
      <c r="Z52" s="24" t="n">
        <f aca="false">IF(OR(X52=0,Y52=0),0,X52/Y52)</f>
        <v>0.369565217391304</v>
      </c>
      <c r="AA52" s="18" t="n">
        <f aca="false">Z52*30*0.75</f>
        <v>8.31521739130435</v>
      </c>
      <c r="AC52" s="33" t="n">
        <v>50</v>
      </c>
      <c r="AD52" s="26" t="s">
        <v>232</v>
      </c>
      <c r="AE52" s="23" t="n">
        <v>3</v>
      </c>
      <c r="AF52" s="23" t="n">
        <v>8</v>
      </c>
      <c r="AG52" s="24" t="n">
        <f aca="false">IF(OR(AE52=0,AF52=0),0,AE52/AF52)</f>
        <v>0.375</v>
      </c>
      <c r="AH52" s="25" t="n">
        <f aca="false">AG52*20*0.75</f>
        <v>5.625</v>
      </c>
    </row>
    <row r="53" customFormat="false" ht="12.75" hidden="false" customHeight="true" outlineLevel="0" collapsed="false">
      <c r="A53" s="33" t="n">
        <v>51</v>
      </c>
      <c r="B53" s="22" t="s">
        <v>481</v>
      </c>
      <c r="C53" s="23" t="n">
        <v>14</v>
      </c>
      <c r="D53" s="23" t="n">
        <v>42</v>
      </c>
      <c r="E53" s="24" t="n">
        <f aca="false">IF(D53=0,0,C53/D53)</f>
        <v>0.333333333333333</v>
      </c>
      <c r="F53" s="25" t="n">
        <f aca="false">E53*30*2</f>
        <v>20</v>
      </c>
      <c r="H53" s="33" t="n">
        <v>51</v>
      </c>
      <c r="I53" s="22" t="s">
        <v>191</v>
      </c>
      <c r="J53" s="23" t="n">
        <v>14</v>
      </c>
      <c r="K53" s="23" t="n">
        <v>45</v>
      </c>
      <c r="L53" s="24" t="n">
        <f aca="false">IF(OR(J53=0,K53=0),0,J53/K53)</f>
        <v>0.311111111111111</v>
      </c>
      <c r="M53" s="25" t="n">
        <f aca="false">L53*30*1.5</f>
        <v>14</v>
      </c>
      <c r="O53" s="33" t="n">
        <v>51</v>
      </c>
      <c r="P53" s="26" t="s">
        <v>482</v>
      </c>
      <c r="Q53" s="23" t="n">
        <v>14</v>
      </c>
      <c r="R53" s="23" t="n">
        <v>34</v>
      </c>
      <c r="S53" s="24" t="n">
        <f aca="false">IF(OR(Q53=0,R53=0),0,Q53/R53)</f>
        <v>0.411764705882353</v>
      </c>
      <c r="T53" s="28" t="n">
        <f aca="false">S53*20*1</f>
        <v>8.23529411764706</v>
      </c>
      <c r="V53" s="33" t="n">
        <v>51</v>
      </c>
      <c r="W53" s="22" t="s">
        <v>301</v>
      </c>
      <c r="X53" s="23" t="n">
        <v>16</v>
      </c>
      <c r="Y53" s="23" t="n">
        <v>23</v>
      </c>
      <c r="Z53" s="24" t="n">
        <f aca="false">IF(OR(X53=0,Y53=0),0,X53/Y53)</f>
        <v>0.695652173913044</v>
      </c>
      <c r="AA53" s="25" t="n">
        <f aca="false">Z53*30*0.75</f>
        <v>15.6521739130435</v>
      </c>
      <c r="AC53" s="33" t="n">
        <v>51</v>
      </c>
      <c r="AD53" s="22" t="s">
        <v>483</v>
      </c>
      <c r="AE53" s="23" t="n">
        <v>2</v>
      </c>
      <c r="AF53" s="23" t="n">
        <v>16</v>
      </c>
      <c r="AG53" s="24" t="n">
        <f aca="false">IF(OR(AE53=0,AF53=0),0,AE53/AF53)</f>
        <v>0.125</v>
      </c>
      <c r="AH53" s="25" t="n">
        <f aca="false">AG53*20*0.75</f>
        <v>1.875</v>
      </c>
    </row>
    <row r="54" customFormat="false" ht="12.75" hidden="false" customHeight="true" outlineLevel="0" collapsed="false">
      <c r="A54" s="33" t="n">
        <v>52</v>
      </c>
      <c r="B54" s="22" t="s">
        <v>205</v>
      </c>
      <c r="C54" s="23" t="n">
        <v>14</v>
      </c>
      <c r="D54" s="23" t="n">
        <v>49</v>
      </c>
      <c r="E54" s="24" t="n">
        <f aca="false">IF(D54=0,0,C54/D54)</f>
        <v>0.285714285714286</v>
      </c>
      <c r="F54" s="25" t="n">
        <f aca="false">E54*30*2</f>
        <v>17.1428571428571</v>
      </c>
      <c r="H54" s="33" t="n">
        <v>52</v>
      </c>
      <c r="I54" s="22" t="s">
        <v>294</v>
      </c>
      <c r="J54" s="23" t="n">
        <v>13</v>
      </c>
      <c r="K54" s="23" t="n">
        <v>24</v>
      </c>
      <c r="L54" s="24" t="n">
        <f aca="false">IF(OR(J54=0,K54=0),0,J54/K54)</f>
        <v>0.541666666666667</v>
      </c>
      <c r="M54" s="25" t="n">
        <f aca="false">L54*30*1.5</f>
        <v>24.375</v>
      </c>
      <c r="O54" s="33" t="n">
        <v>52</v>
      </c>
      <c r="P54" s="26" t="s">
        <v>373</v>
      </c>
      <c r="Q54" s="27" t="n">
        <v>12</v>
      </c>
      <c r="R54" s="27" t="n">
        <v>32</v>
      </c>
      <c r="S54" s="24" t="n">
        <f aca="false">IF(OR(Q54=0,R54=0),0,Q54/R54)</f>
        <v>0.375</v>
      </c>
      <c r="T54" s="28" t="n">
        <f aca="false">S54*20*1</f>
        <v>7.5</v>
      </c>
      <c r="V54" s="33" t="n">
        <v>52</v>
      </c>
      <c r="W54" s="22" t="s">
        <v>484</v>
      </c>
      <c r="X54" s="23" t="n">
        <v>16</v>
      </c>
      <c r="Y54" s="23" t="n">
        <v>24</v>
      </c>
      <c r="Z54" s="24" t="n">
        <f aca="false">IF(OR(X54=0,Y54=0),0,X54/Y54)</f>
        <v>0.666666666666667</v>
      </c>
      <c r="AA54" s="25" t="n">
        <f aca="false">Z54*30*0.75</f>
        <v>15</v>
      </c>
      <c r="AC54" s="33" t="n">
        <v>52</v>
      </c>
      <c r="AD54" s="26" t="s">
        <v>485</v>
      </c>
      <c r="AE54" s="23" t="n">
        <v>1</v>
      </c>
      <c r="AF54" s="23" t="n">
        <v>4</v>
      </c>
      <c r="AG54" s="24" t="n">
        <f aca="false">IF(OR(AE54=0,AF54=0),0,AE54/AF54)</f>
        <v>0.25</v>
      </c>
      <c r="AH54" s="25" t="n">
        <f aca="false">AG54*20*0.75</f>
        <v>3.75</v>
      </c>
    </row>
    <row r="55" customFormat="false" ht="12.75" hidden="false" customHeight="true" outlineLevel="0" collapsed="false">
      <c r="A55" s="33" t="n">
        <v>53</v>
      </c>
      <c r="B55" s="22" t="s">
        <v>378</v>
      </c>
      <c r="C55" s="23" t="n">
        <v>13</v>
      </c>
      <c r="D55" s="23" t="n">
        <v>40</v>
      </c>
      <c r="E55" s="24" t="n">
        <f aca="false">IF(D55=0,0,C55/D55)</f>
        <v>0.325</v>
      </c>
      <c r="F55" s="25" t="n">
        <f aca="false">E55*30*2</f>
        <v>19.5</v>
      </c>
      <c r="H55" s="33" t="n">
        <v>53</v>
      </c>
      <c r="I55" s="22" t="s">
        <v>286</v>
      </c>
      <c r="J55" s="23" t="n">
        <v>13</v>
      </c>
      <c r="K55" s="23" t="n">
        <v>32</v>
      </c>
      <c r="L55" s="24" t="n">
        <f aca="false">IF(OR(J55=0,K55=0),0,J55/K55)</f>
        <v>0.40625</v>
      </c>
      <c r="M55" s="25" t="n">
        <f aca="false">L55*30*1.5</f>
        <v>18.28125</v>
      </c>
      <c r="O55" s="33" t="n">
        <v>53</v>
      </c>
      <c r="P55" s="26" t="s">
        <v>181</v>
      </c>
      <c r="Q55" s="27" t="n">
        <v>12</v>
      </c>
      <c r="R55" s="27" t="n">
        <v>34</v>
      </c>
      <c r="S55" s="24" t="n">
        <f aca="false">IF(OR(Q55=0,R55=0),0,Q55/R55)</f>
        <v>0.352941176470588</v>
      </c>
      <c r="T55" s="28" t="n">
        <f aca="false">S55*20*1</f>
        <v>7.05882352941177</v>
      </c>
      <c r="V55" s="33" t="n">
        <v>53</v>
      </c>
      <c r="W55" s="22" t="s">
        <v>368</v>
      </c>
      <c r="X55" s="23" t="n">
        <v>16</v>
      </c>
      <c r="Y55" s="23" t="n">
        <v>33</v>
      </c>
      <c r="Z55" s="24" t="n">
        <f aca="false">IF(OR(X55=0,Y55=0),0,X55/Y55)</f>
        <v>0.484848484848485</v>
      </c>
      <c r="AA55" s="25" t="n">
        <f aca="false">Z55*30*0.75</f>
        <v>10.9090909090909</v>
      </c>
      <c r="AC55" s="33" t="n">
        <v>53</v>
      </c>
      <c r="AD55" s="22" t="s">
        <v>486</v>
      </c>
      <c r="AE55" s="23" t="n">
        <v>1</v>
      </c>
      <c r="AF55" s="23" t="n">
        <v>4</v>
      </c>
      <c r="AG55" s="24" t="n">
        <f aca="false">IF(OR(AE55=0,AF55=0),0,AE55/AF55)</f>
        <v>0.25</v>
      </c>
      <c r="AH55" s="25" t="n">
        <f aca="false">AG55*20*0.75</f>
        <v>3.75</v>
      </c>
    </row>
    <row r="56" customFormat="false" ht="12.75" hidden="false" customHeight="true" outlineLevel="0" collapsed="false">
      <c r="A56" s="33" t="n">
        <v>54</v>
      </c>
      <c r="B56" s="22" t="s">
        <v>312</v>
      </c>
      <c r="C56" s="23" t="n">
        <v>12</v>
      </c>
      <c r="D56" s="23" t="n">
        <v>36</v>
      </c>
      <c r="E56" s="24" t="n">
        <f aca="false">IF(D56=0,0,C56/D56)</f>
        <v>0.333333333333333</v>
      </c>
      <c r="F56" s="25" t="n">
        <f aca="false">E56*30*2</f>
        <v>20</v>
      </c>
      <c r="H56" s="33" t="n">
        <v>54</v>
      </c>
      <c r="I56" s="22" t="s">
        <v>487</v>
      </c>
      <c r="J56" s="23" t="n">
        <v>11</v>
      </c>
      <c r="K56" s="23" t="n">
        <v>22</v>
      </c>
      <c r="L56" s="24" t="n">
        <f aca="false">IF(OR(J56=0,K56=0),0,J56/K56)</f>
        <v>0.5</v>
      </c>
      <c r="M56" s="25" t="n">
        <f aca="false">L56*30*1.5</f>
        <v>22.5</v>
      </c>
      <c r="O56" s="35" t="n">
        <v>54</v>
      </c>
      <c r="P56" s="26" t="s">
        <v>488</v>
      </c>
      <c r="Q56" s="27" t="n">
        <v>11</v>
      </c>
      <c r="R56" s="27" t="n">
        <v>18</v>
      </c>
      <c r="S56" s="24" t="n">
        <f aca="false">IF(OR(Q56=0,R56=0),0,Q56/R56)</f>
        <v>0.611111111111111</v>
      </c>
      <c r="T56" s="30" t="n">
        <f aca="false">S56*20*1</f>
        <v>12.2222222222222</v>
      </c>
      <c r="V56" s="33" t="n">
        <v>54</v>
      </c>
      <c r="W56" s="22" t="s">
        <v>363</v>
      </c>
      <c r="X56" s="23" t="n">
        <v>16</v>
      </c>
      <c r="Y56" s="23" t="n">
        <v>38</v>
      </c>
      <c r="Z56" s="24" t="n">
        <f aca="false">IF(OR(X56=0,Y56=0),0,X56/Y56)</f>
        <v>0.421052631578947</v>
      </c>
      <c r="AA56" s="25" t="n">
        <f aca="false">Z56*30*0.75</f>
        <v>9.47368421052632</v>
      </c>
      <c r="AC56" s="35" t="n">
        <v>54</v>
      </c>
      <c r="AD56" s="22" t="s">
        <v>489</v>
      </c>
      <c r="AE56" s="23" t="n">
        <v>1</v>
      </c>
      <c r="AF56" s="23" t="n">
        <v>4</v>
      </c>
      <c r="AG56" s="24" t="n">
        <f aca="false">IF(OR(AE56=0,AF56=0),0,AE56/AF56)</f>
        <v>0.25</v>
      </c>
      <c r="AH56" s="31" t="n">
        <f aca="false">AG56*20*0.75</f>
        <v>3.75</v>
      </c>
    </row>
    <row r="57" customFormat="false" ht="12.75" hidden="false" customHeight="true" outlineLevel="0" collapsed="false">
      <c r="A57" s="33" t="n">
        <v>55</v>
      </c>
      <c r="B57" s="22" t="s">
        <v>164</v>
      </c>
      <c r="C57" s="23" t="n">
        <v>10</v>
      </c>
      <c r="D57" s="23" t="n">
        <v>24</v>
      </c>
      <c r="E57" s="24" t="n">
        <f aca="false">IF(D57=0,0,C57/D57)</f>
        <v>0.416666666666667</v>
      </c>
      <c r="F57" s="25" t="n">
        <f aca="false">E57*30*2</f>
        <v>25</v>
      </c>
      <c r="H57" s="33" t="n">
        <v>55</v>
      </c>
      <c r="I57" s="22" t="s">
        <v>447</v>
      </c>
      <c r="J57" s="23" t="n">
        <v>11</v>
      </c>
      <c r="K57" s="23" t="n">
        <v>25</v>
      </c>
      <c r="L57" s="24" t="n">
        <f aca="false">IF(OR(J57=0,K57=0),0,J57/K57)</f>
        <v>0.44</v>
      </c>
      <c r="M57" s="25" t="n">
        <f aca="false">L57*30*1.5</f>
        <v>19.8</v>
      </c>
      <c r="O57" s="36" t="n">
        <v>55</v>
      </c>
      <c r="P57" s="26" t="s">
        <v>148</v>
      </c>
      <c r="Q57" s="27" t="n">
        <v>9</v>
      </c>
      <c r="R57" s="27" t="n">
        <v>26</v>
      </c>
      <c r="S57" s="24" t="n">
        <f aca="false">IF(OR(Q57=0,R57=0),0,Q57/R57)</f>
        <v>0.346153846153846</v>
      </c>
      <c r="T57" s="32" t="n">
        <f aca="false">S57*10*1</f>
        <v>3.46153846153846</v>
      </c>
      <c r="V57" s="33" t="n">
        <v>55</v>
      </c>
      <c r="W57" s="22" t="s">
        <v>490</v>
      </c>
      <c r="X57" s="23" t="n">
        <v>15</v>
      </c>
      <c r="Y57" s="23" t="n">
        <v>34</v>
      </c>
      <c r="Z57" s="24" t="n">
        <f aca="false">IF(OR(X57=0,Y57=0),0,X57/Y57)</f>
        <v>0.441176470588235</v>
      </c>
      <c r="AA57" s="25" t="n">
        <f aca="false">Z57*30*0.75</f>
        <v>9.92647058823529</v>
      </c>
      <c r="AC57" s="36" t="n">
        <v>55</v>
      </c>
      <c r="AD57" s="26" t="s">
        <v>491</v>
      </c>
      <c r="AE57" s="23" t="n">
        <v>0</v>
      </c>
      <c r="AF57" s="23" t="n">
        <v>4</v>
      </c>
      <c r="AG57" s="24" t="n">
        <f aca="false">IF(OR(AE57=0,AF57=0),0,AE57/AF57)</f>
        <v>0</v>
      </c>
      <c r="AH57" s="18" t="n">
        <f aca="false">AG57*10*0.75</f>
        <v>0</v>
      </c>
    </row>
    <row r="58" customFormat="false" ht="12.75" hidden="false" customHeight="true" outlineLevel="0" collapsed="false">
      <c r="A58" s="35" t="n">
        <v>56</v>
      </c>
      <c r="B58" s="22" t="s">
        <v>309</v>
      </c>
      <c r="C58" s="23" t="n">
        <v>10</v>
      </c>
      <c r="D58" s="23" t="n">
        <v>28</v>
      </c>
      <c r="E58" s="24" t="n">
        <f aca="false">IF(D58=0,0,C58/D58)</f>
        <v>0.357142857142857</v>
      </c>
      <c r="F58" s="31" t="n">
        <f aca="false">E58*30*2</f>
        <v>21.4285714285714</v>
      </c>
      <c r="H58" s="35" t="n">
        <v>56</v>
      </c>
      <c r="I58" s="22" t="s">
        <v>235</v>
      </c>
      <c r="J58" s="23" t="n">
        <v>11</v>
      </c>
      <c r="K58" s="23" t="n">
        <v>35</v>
      </c>
      <c r="L58" s="24" t="n">
        <f aca="false">IF(OR(J58=0,K58=0),0,J58/K58)</f>
        <v>0.314285714285714</v>
      </c>
      <c r="M58" s="31" t="n">
        <f aca="false">L58*30*1.5</f>
        <v>14.1428571428571</v>
      </c>
      <c r="O58" s="33" t="n">
        <v>56</v>
      </c>
      <c r="P58" s="26" t="s">
        <v>246</v>
      </c>
      <c r="Q58" s="27" t="n">
        <v>9</v>
      </c>
      <c r="R58" s="27" t="n">
        <v>48</v>
      </c>
      <c r="S58" s="24" t="n">
        <f aca="false">IF(OR(Q58=0,R58=0),0,Q58/R58)</f>
        <v>0.1875</v>
      </c>
      <c r="T58" s="28" t="n">
        <f aca="false">S58*10*1</f>
        <v>1.875</v>
      </c>
      <c r="V58" s="35" t="n">
        <v>56</v>
      </c>
      <c r="W58" s="22" t="s">
        <v>357</v>
      </c>
      <c r="X58" s="23" t="n">
        <v>13</v>
      </c>
      <c r="Y58" s="23" t="n">
        <v>23</v>
      </c>
      <c r="Z58" s="24" t="n">
        <f aca="false">IF(OR(X58=0,Y58=0),0,X58/Y58)</f>
        <v>0.565217391304348</v>
      </c>
      <c r="AA58" s="31" t="n">
        <f aca="false">Z58*30*0.75</f>
        <v>12.7173913043478</v>
      </c>
      <c r="AC58" s="33" t="n">
        <v>56</v>
      </c>
      <c r="AD58" s="22" t="s">
        <v>492</v>
      </c>
      <c r="AE58" s="23" t="n">
        <v>0</v>
      </c>
      <c r="AF58" s="23" t="n">
        <v>4</v>
      </c>
      <c r="AG58" s="24" t="n">
        <f aca="false">IF(OR(AE58=0,AF58=0),0,AE58/AF58)</f>
        <v>0</v>
      </c>
      <c r="AH58" s="25" t="n">
        <f aca="false">AG58*10*0.75</f>
        <v>0</v>
      </c>
    </row>
    <row r="59" customFormat="false" ht="12.75" hidden="false" customHeight="true" outlineLevel="0" collapsed="false">
      <c r="A59" s="36" t="n">
        <v>57</v>
      </c>
      <c r="B59" s="22" t="s">
        <v>265</v>
      </c>
      <c r="C59" s="23" t="n">
        <v>10</v>
      </c>
      <c r="D59" s="23" t="n">
        <v>31</v>
      </c>
      <c r="E59" s="24" t="n">
        <f aca="false">IF(D59=0,0,C59/D59)</f>
        <v>0.32258064516129</v>
      </c>
      <c r="F59" s="18" t="n">
        <f aca="false">E59*20*2</f>
        <v>12.9032258064516</v>
      </c>
      <c r="H59" s="36" t="n">
        <v>57</v>
      </c>
      <c r="I59" s="22" t="s">
        <v>270</v>
      </c>
      <c r="J59" s="23" t="n">
        <v>11</v>
      </c>
      <c r="K59" s="23" t="n">
        <v>36</v>
      </c>
      <c r="L59" s="24" t="n">
        <f aca="false">IF(OR(J59=0,K59=0),0,J59/K59)</f>
        <v>0.305555555555556</v>
      </c>
      <c r="M59" s="18" t="n">
        <f aca="false">L59*20*1.5</f>
        <v>9.16666666666667</v>
      </c>
      <c r="O59" s="33" t="n">
        <v>57</v>
      </c>
      <c r="P59" s="26" t="s">
        <v>423</v>
      </c>
      <c r="Q59" s="27" t="n">
        <v>7</v>
      </c>
      <c r="R59" s="27" t="n">
        <v>12</v>
      </c>
      <c r="S59" s="24" t="n">
        <f aca="false">IF(OR(Q59=0,R59=0),0,Q59/R59)</f>
        <v>0.583333333333333</v>
      </c>
      <c r="T59" s="28" t="n">
        <f aca="false">S59*10*1</f>
        <v>5.83333333333333</v>
      </c>
      <c r="V59" s="36" t="n">
        <v>57</v>
      </c>
      <c r="W59" s="22" t="s">
        <v>415</v>
      </c>
      <c r="X59" s="23" t="n">
        <v>13</v>
      </c>
      <c r="Y59" s="23" t="n">
        <v>44</v>
      </c>
      <c r="Z59" s="24" t="n">
        <f aca="false">IF(OR(X59=0,Y59=0),0,X59/Y59)</f>
        <v>0.295454545454545</v>
      </c>
      <c r="AA59" s="18" t="n">
        <f aca="false">Z59*20*0.75</f>
        <v>4.43181818181818</v>
      </c>
      <c r="AC59" s="33" t="n">
        <v>57</v>
      </c>
      <c r="AD59" s="26" t="s">
        <v>493</v>
      </c>
      <c r="AE59" s="23" t="n">
        <v>0</v>
      </c>
      <c r="AF59" s="23" t="n">
        <v>4</v>
      </c>
      <c r="AG59" s="24" t="n">
        <f aca="false">IF(OR(AE59=0,AF59=0),0,AE59/AF59)</f>
        <v>0</v>
      </c>
      <c r="AH59" s="25" t="n">
        <f aca="false">AG59*10*0.75</f>
        <v>0</v>
      </c>
    </row>
    <row r="60" customFormat="false" ht="12.75" hidden="false" customHeight="true" outlineLevel="0" collapsed="false">
      <c r="A60" s="33" t="n">
        <v>58</v>
      </c>
      <c r="B60" s="22" t="s">
        <v>494</v>
      </c>
      <c r="C60" s="23" t="n">
        <v>9</v>
      </c>
      <c r="D60" s="23" t="n">
        <v>23</v>
      </c>
      <c r="E60" s="24" t="n">
        <f aca="false">IF(D60=0,0,C60/D60)</f>
        <v>0.391304347826087</v>
      </c>
      <c r="F60" s="25" t="n">
        <f aca="false">E60*20*2</f>
        <v>15.6521739130435</v>
      </c>
      <c r="H60" s="33" t="n">
        <v>58</v>
      </c>
      <c r="I60" s="22" t="s">
        <v>221</v>
      </c>
      <c r="J60" s="23" t="n">
        <v>10</v>
      </c>
      <c r="K60" s="23" t="n">
        <v>39</v>
      </c>
      <c r="L60" s="24" t="n">
        <f aca="false">IF(OR(J60=0,K60=0),0,J60/K60)</f>
        <v>0.256410256410256</v>
      </c>
      <c r="M60" s="25" t="n">
        <f aca="false">L60*20*1.5</f>
        <v>7.69230769230769</v>
      </c>
      <c r="O60" s="33" t="n">
        <v>58</v>
      </c>
      <c r="P60" s="26" t="s">
        <v>495</v>
      </c>
      <c r="Q60" s="27" t="n">
        <v>7</v>
      </c>
      <c r="R60" s="27" t="n">
        <v>20</v>
      </c>
      <c r="S60" s="24" t="n">
        <f aca="false">IF(OR(Q60=0,R60=0),0,Q60/R60)</f>
        <v>0.35</v>
      </c>
      <c r="T60" s="28" t="n">
        <f aca="false">S60*10*1</f>
        <v>3.5</v>
      </c>
      <c r="V60" s="33" t="n">
        <v>58</v>
      </c>
      <c r="W60" s="22" t="s">
        <v>283</v>
      </c>
      <c r="X60" s="23" t="n">
        <v>12</v>
      </c>
      <c r="Y60" s="23" t="n">
        <v>36</v>
      </c>
      <c r="Z60" s="24" t="n">
        <f aca="false">IF(OR(X60=0,Y60=0),0,X60/Y60)</f>
        <v>0.333333333333333</v>
      </c>
      <c r="AA60" s="25" t="n">
        <f aca="false">Z60*20*0.75</f>
        <v>5</v>
      </c>
      <c r="AC60" s="33" t="n">
        <v>58</v>
      </c>
      <c r="AD60" s="22" t="n">
        <v>0</v>
      </c>
      <c r="AE60" s="23" t="n">
        <v>0</v>
      </c>
      <c r="AF60" s="23" t="n">
        <v>0</v>
      </c>
      <c r="AG60" s="24" t="n">
        <f aca="false">IF(OR(AE60=0,AF60=0),0,AE60/AF60)</f>
        <v>0</v>
      </c>
      <c r="AH60" s="25" t="n">
        <f aca="false">AG60*10*0.75</f>
        <v>0</v>
      </c>
    </row>
    <row r="61" customFormat="false" ht="12.75" hidden="false" customHeight="true" outlineLevel="0" collapsed="false">
      <c r="A61" s="33" t="n">
        <v>59</v>
      </c>
      <c r="B61" s="22" t="s">
        <v>325</v>
      </c>
      <c r="C61" s="23" t="n">
        <v>8</v>
      </c>
      <c r="D61" s="23" t="n">
        <v>28</v>
      </c>
      <c r="E61" s="24" t="n">
        <f aca="false">IF(D61=0,0,C61/D61)</f>
        <v>0.285714285714286</v>
      </c>
      <c r="F61" s="25" t="n">
        <f aca="false">E61*20*2</f>
        <v>11.4285714285714</v>
      </c>
      <c r="H61" s="33" t="n">
        <v>59</v>
      </c>
      <c r="I61" s="22" t="s">
        <v>219</v>
      </c>
      <c r="J61" s="23" t="n">
        <v>9</v>
      </c>
      <c r="K61" s="23" t="n">
        <v>26</v>
      </c>
      <c r="L61" s="24" t="n">
        <f aca="false">IF(OR(J61=0,K61=0),0,J61/K61)</f>
        <v>0.346153846153846</v>
      </c>
      <c r="M61" s="25" t="n">
        <f aca="false">L61*20*1.5</f>
        <v>10.3846153846154</v>
      </c>
      <c r="O61" s="33" t="n">
        <v>59</v>
      </c>
      <c r="P61" s="26" t="s">
        <v>397</v>
      </c>
      <c r="Q61" s="27" t="n">
        <v>0</v>
      </c>
      <c r="R61" s="27" t="n">
        <v>0</v>
      </c>
      <c r="S61" s="24" t="n">
        <f aca="false">IF(OR(Q61=0,R61=0),0,Q61/R61)</f>
        <v>0</v>
      </c>
      <c r="T61" s="28" t="n">
        <f aca="false">S61*10*1</f>
        <v>0</v>
      </c>
      <c r="V61" s="33" t="n">
        <v>59</v>
      </c>
      <c r="W61" s="22" t="s">
        <v>323</v>
      </c>
      <c r="X61" s="23" t="n">
        <v>12</v>
      </c>
      <c r="Y61" s="23" t="n">
        <v>45</v>
      </c>
      <c r="Z61" s="24" t="n">
        <f aca="false">IF(OR(X61=0,Y61=0),0,X61/Y61)</f>
        <v>0.266666666666667</v>
      </c>
      <c r="AA61" s="25" t="n">
        <f aca="false">Z61*20*0.75</f>
        <v>4</v>
      </c>
      <c r="AC61" s="33" t="n">
        <v>59</v>
      </c>
      <c r="AD61" s="22" t="n">
        <v>0</v>
      </c>
      <c r="AE61" s="23" t="n">
        <v>0</v>
      </c>
      <c r="AF61" s="23" t="n">
        <v>0</v>
      </c>
      <c r="AG61" s="24" t="n">
        <f aca="false">IF(OR(AE61=0,AF61=0),0,AE61/AF61)</f>
        <v>0</v>
      </c>
      <c r="AH61" s="25" t="n">
        <f aca="false">AG61*10*0.75</f>
        <v>0</v>
      </c>
    </row>
    <row r="62" customFormat="false" ht="12.75" hidden="false" customHeight="true" outlineLevel="0" collapsed="false">
      <c r="A62" s="33" t="n">
        <v>60</v>
      </c>
      <c r="B62" s="22" t="s">
        <v>45</v>
      </c>
      <c r="C62" s="23" t="n">
        <v>7</v>
      </c>
      <c r="D62" s="23" t="n">
        <v>12</v>
      </c>
      <c r="E62" s="24" t="n">
        <f aca="false">IF(D62=0,0,C62/D62)</f>
        <v>0.583333333333333</v>
      </c>
      <c r="F62" s="25" t="n">
        <f aca="false">E62*20*2</f>
        <v>23.3333333333333</v>
      </c>
      <c r="H62" s="33" t="n">
        <v>60</v>
      </c>
      <c r="I62" s="22" t="s">
        <v>156</v>
      </c>
      <c r="J62" s="23" t="n">
        <v>9</v>
      </c>
      <c r="K62" s="23" t="n">
        <v>26</v>
      </c>
      <c r="L62" s="24" t="n">
        <f aca="false">IF(OR(J62=0,K62=0),0,J62/K62)</f>
        <v>0.346153846153846</v>
      </c>
      <c r="M62" s="25" t="n">
        <f aca="false">L62*20*1.5</f>
        <v>10.3846153846154</v>
      </c>
      <c r="O62" s="35" t="n">
        <v>60</v>
      </c>
      <c r="P62" s="26" t="n">
        <v>0</v>
      </c>
      <c r="Q62" s="27" t="n">
        <v>0</v>
      </c>
      <c r="R62" s="27" t="n">
        <v>0</v>
      </c>
      <c r="S62" s="24" t="n">
        <f aca="false">IF(OR(Q62=0,R62=0),0,Q62/R62)</f>
        <v>0</v>
      </c>
      <c r="T62" s="30" t="n">
        <f aca="false">S62*10*1</f>
        <v>0</v>
      </c>
      <c r="V62" s="33" t="n">
        <v>60</v>
      </c>
      <c r="W62" s="22" t="s">
        <v>496</v>
      </c>
      <c r="X62" s="23" t="n">
        <v>11</v>
      </c>
      <c r="Y62" s="23" t="n">
        <v>22</v>
      </c>
      <c r="Z62" s="24" t="n">
        <f aca="false">IF(OR(X62=0,Y62=0),0,X62/Y62)</f>
        <v>0.5</v>
      </c>
      <c r="AA62" s="25" t="n">
        <f aca="false">Z62*20*0.75</f>
        <v>7.5</v>
      </c>
      <c r="AC62" s="35" t="n">
        <v>60</v>
      </c>
      <c r="AD62" s="26" t="n">
        <v>0</v>
      </c>
      <c r="AE62" s="23" t="n">
        <v>0</v>
      </c>
      <c r="AF62" s="23" t="n">
        <v>0</v>
      </c>
      <c r="AG62" s="24" t="n">
        <f aca="false">IF(OR(AE62=0,AF62=0),0,AE62/AF62)</f>
        <v>0</v>
      </c>
      <c r="AH62" s="31" t="n">
        <f aca="false">AG62*10*0.75</f>
        <v>0</v>
      </c>
    </row>
    <row r="63" customFormat="false" ht="12.75" hidden="false" customHeight="true" outlineLevel="0" collapsed="false">
      <c r="A63" s="33" t="n">
        <v>61</v>
      </c>
      <c r="B63" s="22" t="s">
        <v>497</v>
      </c>
      <c r="C63" s="23" t="n">
        <v>7</v>
      </c>
      <c r="D63" s="23" t="n">
        <v>33</v>
      </c>
      <c r="E63" s="24" t="n">
        <f aca="false">IF(D63=0,0,C63/D63)</f>
        <v>0.212121212121212</v>
      </c>
      <c r="F63" s="25" t="n">
        <f aca="false">E63*20*2</f>
        <v>8.48484848484848</v>
      </c>
      <c r="H63" s="33" t="n">
        <v>61</v>
      </c>
      <c r="I63" s="22" t="s">
        <v>175</v>
      </c>
      <c r="J63" s="23" t="n">
        <v>8</v>
      </c>
      <c r="K63" s="23" t="n">
        <v>10</v>
      </c>
      <c r="L63" s="24" t="n">
        <f aca="false">IF(OR(J63=0,K63=0),0,J63/K63)</f>
        <v>0.8</v>
      </c>
      <c r="M63" s="25" t="n">
        <f aca="false">L63*20*1.5</f>
        <v>24</v>
      </c>
      <c r="O63" s="36" t="n">
        <v>61</v>
      </c>
      <c r="P63" s="26" t="n">
        <v>0</v>
      </c>
      <c r="Q63" s="27" t="n">
        <v>0</v>
      </c>
      <c r="R63" s="27" t="n">
        <v>0</v>
      </c>
      <c r="S63" s="24" t="n">
        <f aca="false">IF(OR(Q63=0,R63=0),0,Q63/R63)</f>
        <v>0</v>
      </c>
      <c r="T63" s="32" t="n">
        <f aca="false">S63*10*1</f>
        <v>0</v>
      </c>
      <c r="V63" s="33" t="n">
        <v>61</v>
      </c>
      <c r="W63" s="22" t="s">
        <v>263</v>
      </c>
      <c r="X63" s="23" t="n">
        <v>11</v>
      </c>
      <c r="Y63" s="23" t="n">
        <v>28</v>
      </c>
      <c r="Z63" s="24" t="n">
        <f aca="false">IF(OR(X63=0,Y63=0),0,X63/Y63)</f>
        <v>0.392857142857143</v>
      </c>
      <c r="AA63" s="25" t="n">
        <f aca="false">Z63*20*0.75</f>
        <v>5.89285714285714</v>
      </c>
      <c r="AC63" s="36" t="n">
        <v>61</v>
      </c>
      <c r="AD63" s="22" t="n">
        <v>0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</row>
    <row r="64" customFormat="false" ht="12.75" hidden="false" customHeight="true" outlineLevel="0" collapsed="false">
      <c r="A64" s="33" t="n">
        <v>62</v>
      </c>
      <c r="B64" s="22" t="s">
        <v>498</v>
      </c>
      <c r="C64" s="23" t="n">
        <v>6</v>
      </c>
      <c r="D64" s="23" t="n">
        <v>15</v>
      </c>
      <c r="E64" s="24" t="n">
        <f aca="false">IF(D64=0,0,C64/D64)</f>
        <v>0.4</v>
      </c>
      <c r="F64" s="25" t="n">
        <f aca="false">E64*20*2</f>
        <v>16</v>
      </c>
      <c r="H64" s="33" t="n">
        <v>62</v>
      </c>
      <c r="I64" s="22" t="s">
        <v>269</v>
      </c>
      <c r="J64" s="23" t="n">
        <v>8</v>
      </c>
      <c r="K64" s="23" t="n">
        <v>29</v>
      </c>
      <c r="L64" s="24" t="n">
        <f aca="false">IF(OR(J64=0,K64=0),0,J64/K64)</f>
        <v>0.275862068965517</v>
      </c>
      <c r="M64" s="25" t="n">
        <f aca="false">L64*20*1.5</f>
        <v>8.27586206896552</v>
      </c>
      <c r="O64" s="33" t="n">
        <v>62</v>
      </c>
      <c r="P64" s="26" t="n">
        <v>0</v>
      </c>
      <c r="Q64" s="27" t="n">
        <v>0</v>
      </c>
      <c r="R64" s="27" t="n">
        <v>0</v>
      </c>
      <c r="S64" s="24" t="n">
        <f aca="false">IF(OR(Q64=0,R64=0),0,Q64/R64)</f>
        <v>0</v>
      </c>
      <c r="T64" s="28" t="n">
        <f aca="false">S64*10*1</f>
        <v>0</v>
      </c>
      <c r="V64" s="33" t="n">
        <v>62</v>
      </c>
      <c r="W64" s="22" t="s">
        <v>499</v>
      </c>
      <c r="X64" s="23" t="n">
        <v>9</v>
      </c>
      <c r="Y64" s="23" t="n">
        <v>34</v>
      </c>
      <c r="Z64" s="24" t="n">
        <f aca="false">IF(OR(X64=0,Y64=0),0,X64/Y64)</f>
        <v>0.264705882352941</v>
      </c>
      <c r="AA64" s="25" t="n">
        <f aca="false">Z64*20*0.75</f>
        <v>3.97058823529412</v>
      </c>
      <c r="AC64" s="33" t="n">
        <v>62</v>
      </c>
      <c r="AD64" s="22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</row>
    <row r="65" customFormat="false" ht="12.75" hidden="false" customHeight="true" outlineLevel="0" collapsed="false">
      <c r="A65" s="35" t="n">
        <v>63</v>
      </c>
      <c r="B65" s="22" t="s">
        <v>500</v>
      </c>
      <c r="C65" s="23" t="n">
        <v>3</v>
      </c>
      <c r="D65" s="23" t="n">
        <v>7</v>
      </c>
      <c r="E65" s="24" t="n">
        <f aca="false">IF(D65=0,0,C65/D65)</f>
        <v>0.428571428571429</v>
      </c>
      <c r="F65" s="25" t="n">
        <f aca="false">E65*20*2</f>
        <v>17.1428571428571</v>
      </c>
      <c r="H65" s="35" t="n">
        <v>63</v>
      </c>
      <c r="I65" s="22" t="s">
        <v>48</v>
      </c>
      <c r="J65" s="23" t="n">
        <v>8</v>
      </c>
      <c r="K65" s="23" t="n">
        <v>33</v>
      </c>
      <c r="L65" s="24" t="n">
        <f aca="false">IF(OR(J65=0,K65=0),0,J65/K65)</f>
        <v>0.242424242424242</v>
      </c>
      <c r="M65" s="25" t="n">
        <f aca="false">L65*20*1.5</f>
        <v>7.27272727272727</v>
      </c>
      <c r="O65" s="33" t="n">
        <v>63</v>
      </c>
      <c r="P65" s="26" t="n">
        <v>0</v>
      </c>
      <c r="Q65" s="27" t="n">
        <v>0</v>
      </c>
      <c r="R65" s="27" t="n">
        <v>0</v>
      </c>
      <c r="S65" s="24" t="n">
        <f aca="false">IF(OR(Q65=0,R65=0),0,Q65/R65)</f>
        <v>0</v>
      </c>
      <c r="T65" s="28" t="n">
        <f aca="false">S65*10*1</f>
        <v>0</v>
      </c>
      <c r="V65" s="35" t="n">
        <v>63</v>
      </c>
      <c r="W65" s="22" t="s">
        <v>231</v>
      </c>
      <c r="X65" s="23" t="n">
        <v>8</v>
      </c>
      <c r="Y65" s="23" t="n">
        <v>14</v>
      </c>
      <c r="Z65" s="24" t="n">
        <f aca="false">IF(OR(X65=0,Y65=0),0,X65/Y65)</f>
        <v>0.571428571428571</v>
      </c>
      <c r="AA65" s="25" t="n">
        <f aca="false">Z65*20*0.75</f>
        <v>8.57142857142857</v>
      </c>
      <c r="AC65" s="33" t="n">
        <v>63</v>
      </c>
      <c r="AD65" s="26" t="n">
        <v>0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</row>
    <row r="66" customFormat="false" ht="12.75" hidden="false" customHeight="true" outlineLevel="0" collapsed="false">
      <c r="A66" s="36" t="n">
        <v>64</v>
      </c>
      <c r="B66" s="22" t="s">
        <v>501</v>
      </c>
      <c r="C66" s="23" t="n">
        <v>2</v>
      </c>
      <c r="D66" s="23" t="n">
        <v>3</v>
      </c>
      <c r="E66" s="24" t="n">
        <f aca="false">IF(D66=0,0,C66/D66)</f>
        <v>0.666666666666667</v>
      </c>
      <c r="F66" s="18" t="n">
        <f aca="false">E66*10*2</f>
        <v>13.3333333333333</v>
      </c>
      <c r="H66" s="36" t="n">
        <v>64</v>
      </c>
      <c r="I66" s="22" t="s">
        <v>502</v>
      </c>
      <c r="J66" s="23" t="n">
        <v>6</v>
      </c>
      <c r="K66" s="23" t="n">
        <v>23</v>
      </c>
      <c r="L66" s="24" t="n">
        <f aca="false">IF(OR(J66=0,K66=0),0,J66/K66)</f>
        <v>0.260869565217391</v>
      </c>
      <c r="M66" s="18" t="n">
        <f aca="false">L66*10*1.5</f>
        <v>3.91304347826087</v>
      </c>
      <c r="O66" s="33" t="n">
        <v>64</v>
      </c>
      <c r="P66" s="26" t="n">
        <v>0</v>
      </c>
      <c r="Q66" s="27" t="n">
        <v>0</v>
      </c>
      <c r="R66" s="27" t="n">
        <v>0</v>
      </c>
      <c r="S66" s="24" t="n">
        <f aca="false">IF(OR(Q66=0,R66=0),0,Q66/R66)</f>
        <v>0</v>
      </c>
      <c r="T66" s="28" t="n">
        <f aca="false">S66*10*1</f>
        <v>0</v>
      </c>
      <c r="V66" s="36" t="n">
        <v>64</v>
      </c>
      <c r="W66" s="22" t="s">
        <v>222</v>
      </c>
      <c r="X66" s="23" t="n">
        <v>5</v>
      </c>
      <c r="Y66" s="23" t="n">
        <v>17</v>
      </c>
      <c r="Z66" s="24" t="n">
        <f aca="false">IF(OR(X66=0,Y66=0),0,X66/Y66)</f>
        <v>0.294117647058824</v>
      </c>
      <c r="AA66" s="18" t="n">
        <f aca="false">Z66*10*0.75</f>
        <v>2.20588235294118</v>
      </c>
      <c r="AC66" s="33" t="n">
        <v>64</v>
      </c>
      <c r="AD66" s="26" t="n">
        <v>0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</row>
    <row r="67" customFormat="false" ht="12.75" hidden="false" customHeight="true" outlineLevel="0" collapsed="false">
      <c r="A67" s="33" t="n">
        <v>65</v>
      </c>
      <c r="B67" s="22" t="s">
        <v>90</v>
      </c>
      <c r="C67" s="23" t="n">
        <v>2</v>
      </c>
      <c r="D67" s="23" t="n">
        <v>3</v>
      </c>
      <c r="E67" s="24" t="n">
        <f aca="false">IF(D67=0,0,C67/D67)</f>
        <v>0.666666666666667</v>
      </c>
      <c r="F67" s="25" t="n">
        <f aca="false">E67*10*2</f>
        <v>13.3333333333333</v>
      </c>
      <c r="H67" s="33" t="n">
        <v>65</v>
      </c>
      <c r="I67" s="22" t="s">
        <v>503</v>
      </c>
      <c r="J67" s="23" t="n">
        <v>4</v>
      </c>
      <c r="K67" s="23" t="n">
        <v>4</v>
      </c>
      <c r="L67" s="24" t="n">
        <f aca="false">IF(OR(J67=0,K67=0),0,J67/K67)</f>
        <v>1</v>
      </c>
      <c r="M67" s="25" t="n">
        <f aca="false">L67*10*1.5</f>
        <v>15</v>
      </c>
      <c r="O67" s="33" t="n">
        <v>65</v>
      </c>
      <c r="P67" s="26" t="n">
        <v>0</v>
      </c>
      <c r="Q67" s="27" t="n">
        <v>0</v>
      </c>
      <c r="R67" s="27" t="n">
        <v>0</v>
      </c>
      <c r="S67" s="24" t="n">
        <f aca="false">IF(OR(Q67=0,R67=0),0,Q67/R67)</f>
        <v>0</v>
      </c>
      <c r="T67" s="28" t="n">
        <f aca="false">S67*10*1</f>
        <v>0</v>
      </c>
      <c r="V67" s="33" t="n">
        <v>65</v>
      </c>
      <c r="W67" s="22" t="s">
        <v>63</v>
      </c>
      <c r="X67" s="23" t="n">
        <v>4</v>
      </c>
      <c r="Y67" s="23" t="n">
        <v>8</v>
      </c>
      <c r="Z67" s="24" t="n">
        <f aca="false">IF(OR(X67=0,Y67=0),0,X67/Y67)</f>
        <v>0.5</v>
      </c>
      <c r="AA67" s="25" t="n">
        <f aca="false">Z67*10*0.75</f>
        <v>3.75</v>
      </c>
      <c r="AC67" s="33" t="n">
        <v>65</v>
      </c>
      <c r="AD67" s="22" t="s">
        <v>504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</row>
    <row r="68" customFormat="false" ht="12.75" hidden="false" customHeight="true" outlineLevel="0" collapsed="false">
      <c r="A68" s="33" t="n">
        <v>66</v>
      </c>
      <c r="B68" s="22" t="s">
        <v>249</v>
      </c>
      <c r="C68" s="23" t="n">
        <v>2</v>
      </c>
      <c r="D68" s="23" t="n">
        <v>11</v>
      </c>
      <c r="E68" s="24" t="n">
        <f aca="false">IF(D68=0,0,C68/D68)</f>
        <v>0.181818181818182</v>
      </c>
      <c r="F68" s="25" t="n">
        <f aca="false">E68*10*2</f>
        <v>3.63636363636364</v>
      </c>
      <c r="H68" s="33" t="n">
        <v>66</v>
      </c>
      <c r="I68" s="22" t="s">
        <v>505</v>
      </c>
      <c r="J68" s="23" t="n">
        <v>2</v>
      </c>
      <c r="K68" s="23" t="n">
        <v>13</v>
      </c>
      <c r="L68" s="24" t="n">
        <f aca="false">IF(OR(J68=0,K68=0),0,J68/K68)</f>
        <v>0.153846153846154</v>
      </c>
      <c r="M68" s="25" t="n">
        <f aca="false">L68*10*1.5</f>
        <v>2.30769230769231</v>
      </c>
      <c r="O68" s="35" t="n">
        <v>66</v>
      </c>
      <c r="P68" s="26" t="n">
        <v>0</v>
      </c>
      <c r="Q68" s="27" t="n">
        <v>0</v>
      </c>
      <c r="R68" s="27" t="n">
        <v>0</v>
      </c>
      <c r="S68" s="24" t="n">
        <f aca="false">IF(OR(Q68=0,R68=0),0,Q68/R68)</f>
        <v>0</v>
      </c>
      <c r="T68" s="30" t="n">
        <f aca="false">S68*10*1</f>
        <v>0</v>
      </c>
      <c r="V68" s="33" t="n">
        <v>66</v>
      </c>
      <c r="W68" s="22" t="s">
        <v>425</v>
      </c>
      <c r="X68" s="23" t="n">
        <v>3</v>
      </c>
      <c r="Y68" s="23" t="n">
        <v>11</v>
      </c>
      <c r="Z68" s="24" t="n">
        <f aca="false">IF(OR(X68=0,Y68=0),0,X68/Y68)</f>
        <v>0.272727272727273</v>
      </c>
      <c r="AA68" s="25" t="n">
        <f aca="false">Z68*10*0.75</f>
        <v>2.04545454545455</v>
      </c>
      <c r="AC68" s="35" t="n">
        <v>66</v>
      </c>
      <c r="AD68" s="26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</row>
    <row r="69" customFormat="false" ht="12.75" hidden="false" customHeight="true" outlineLevel="0" collapsed="false">
      <c r="A69" s="33" t="n">
        <v>67</v>
      </c>
      <c r="B69" s="22" t="n">
        <v>0</v>
      </c>
      <c r="C69" s="23" t="n">
        <v>0</v>
      </c>
      <c r="D69" s="23" t="n">
        <v>0</v>
      </c>
      <c r="E69" s="24" t="n">
        <f aca="false">IF(D69=0,0,C69/D69)</f>
        <v>0</v>
      </c>
      <c r="F69" s="25" t="n">
        <f aca="false">E69*10*2</f>
        <v>0</v>
      </c>
      <c r="H69" s="33" t="n">
        <v>67</v>
      </c>
      <c r="I69" s="22" t="s">
        <v>290</v>
      </c>
      <c r="J69" s="23" t="n">
        <v>1</v>
      </c>
      <c r="K69" s="23" t="n">
        <v>3</v>
      </c>
      <c r="L69" s="24" t="n">
        <f aca="false">IF(OR(J69=0,K69=0),0,J69/K69)</f>
        <v>0.333333333333333</v>
      </c>
      <c r="M69" s="25" t="n">
        <f aca="false">L69*10*1.5</f>
        <v>5</v>
      </c>
      <c r="O69" s="36" t="n">
        <v>67</v>
      </c>
      <c r="P69" s="34" t="s">
        <v>506</v>
      </c>
      <c r="Q69" s="27" t="n">
        <v>0</v>
      </c>
      <c r="R69" s="27" t="n">
        <v>0</v>
      </c>
      <c r="S69" s="24" t="n">
        <f aca="false">IF(OR(Q69=0,R69=0),0,Q69/R69)</f>
        <v>0</v>
      </c>
      <c r="T69" s="32" t="n">
        <f aca="false">S69*10*1</f>
        <v>0</v>
      </c>
      <c r="V69" s="33" t="n">
        <v>67</v>
      </c>
      <c r="W69" s="22" t="s">
        <v>207</v>
      </c>
      <c r="X69" s="23" t="n">
        <v>2</v>
      </c>
      <c r="Y69" s="23" t="n">
        <v>13</v>
      </c>
      <c r="Z69" s="24" t="n">
        <f aca="false">IF(OR(X69=0,Y69=0),0,X69/Y69)</f>
        <v>0.153846153846154</v>
      </c>
      <c r="AA69" s="25" t="n">
        <f aca="false">Z69*10*0.75</f>
        <v>1.15384615384615</v>
      </c>
      <c r="AC69" s="36" t="n">
        <v>67</v>
      </c>
      <c r="AD69" s="22" t="s">
        <v>507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</row>
    <row r="70" customFormat="false" ht="12.75" hidden="false" customHeight="true" outlineLevel="0" collapsed="false">
      <c r="A70" s="33" t="n">
        <v>68</v>
      </c>
      <c r="B70" s="22" t="n">
        <v>0</v>
      </c>
      <c r="C70" s="23" t="n">
        <v>0</v>
      </c>
      <c r="D70" s="23" t="n">
        <v>0</v>
      </c>
      <c r="E70" s="24" t="n">
        <f aca="false">IF(D70=0,0,C70/D70)</f>
        <v>0</v>
      </c>
      <c r="F70" s="25" t="n">
        <f aca="false">E70*10*2</f>
        <v>0</v>
      </c>
      <c r="H70" s="33" t="n">
        <v>68</v>
      </c>
      <c r="I70" s="22" t="n">
        <v>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O70" s="33" t="n">
        <v>68</v>
      </c>
      <c r="P70" s="26" t="n">
        <v>0</v>
      </c>
      <c r="Q70" s="27" t="n">
        <v>0</v>
      </c>
      <c r="R70" s="27" t="n">
        <v>0</v>
      </c>
      <c r="S70" s="24" t="n">
        <f aca="false">IF(OR(Q70=0,R70=0),0,Q70/R70)</f>
        <v>0</v>
      </c>
      <c r="T70" s="28" t="n">
        <f aca="false">S70*10*1</f>
        <v>0</v>
      </c>
      <c r="V70" s="33" t="n">
        <v>68</v>
      </c>
      <c r="W70" s="22" t="s">
        <v>278</v>
      </c>
      <c r="X70" s="23" t="n">
        <v>1</v>
      </c>
      <c r="Y70" s="23" t="n">
        <v>38</v>
      </c>
      <c r="Z70" s="24" t="n">
        <f aca="false">IF(OR(X70=0,Y70=0),0,X70/Y70)</f>
        <v>0.0263157894736842</v>
      </c>
      <c r="AA70" s="25" t="n">
        <f aca="false">Z70*10*0.75</f>
        <v>0.197368421052632</v>
      </c>
      <c r="AC70" s="33" t="n">
        <v>68</v>
      </c>
      <c r="AD70" s="26" t="s">
        <v>438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</row>
    <row r="71" customFormat="false" ht="12.75" hidden="false" customHeight="true" outlineLevel="0" collapsed="false">
      <c r="A71" s="33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O71" s="33" t="n">
        <v>69</v>
      </c>
      <c r="P71" s="26" t="n">
        <v>0</v>
      </c>
      <c r="Q71" s="27" t="n">
        <v>0</v>
      </c>
      <c r="R71" s="27" t="n">
        <v>0</v>
      </c>
      <c r="S71" s="24" t="n">
        <f aca="false">IF(OR(Q71=0,R71=0),0,Q71/R71)</f>
        <v>0</v>
      </c>
      <c r="T71" s="28" t="n">
        <f aca="false">S71*10*1</f>
        <v>0</v>
      </c>
      <c r="V71" s="33" t="n">
        <v>69</v>
      </c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25" t="n">
        <f aca="false">Z71*10*0.75</f>
        <v>0</v>
      </c>
      <c r="AC71" s="33" t="n">
        <v>69</v>
      </c>
      <c r="AD71" s="22" t="s">
        <v>508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</row>
    <row r="72" customFormat="false" ht="12.75" hidden="false" customHeight="tru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5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O72" s="33" t="n">
        <v>70</v>
      </c>
      <c r="P72" s="26" t="s">
        <v>509</v>
      </c>
      <c r="Q72" s="27" t="n">
        <v>0</v>
      </c>
      <c r="R72" s="27" t="n">
        <v>0</v>
      </c>
      <c r="S72" s="24" t="n">
        <f aca="false">IF(OR(Q72=0,R72=0),0,Q72/R72)</f>
        <v>0</v>
      </c>
      <c r="T72" s="28" t="n">
        <f aca="false">S72*10*1</f>
        <v>0</v>
      </c>
      <c r="V72" s="35" t="n">
        <v>70</v>
      </c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31" t="n">
        <f aca="false">Z72*10*0.75</f>
        <v>0</v>
      </c>
      <c r="AC72" s="33" t="n">
        <v>70</v>
      </c>
      <c r="AD72" s="26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</row>
    <row r="73" customFormat="false" ht="12.75" hidden="false" customHeight="true" outlineLevel="0" collapsed="false">
      <c r="A73" s="36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6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O73" s="33" t="n">
        <v>71</v>
      </c>
      <c r="P73" s="26" t="n">
        <v>0</v>
      </c>
      <c r="Q73" s="27" t="n">
        <v>0</v>
      </c>
      <c r="R73" s="27" t="n">
        <v>0</v>
      </c>
      <c r="S73" s="24" t="n">
        <f aca="false">IF(OR(Q73=0,R73=0),0,Q73/R73)</f>
        <v>0</v>
      </c>
      <c r="T73" s="28" t="n">
        <f aca="false">S73*10*1</f>
        <v>0</v>
      </c>
      <c r="V73" s="36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18" t="n">
        <f aca="false">Z73*10*0.75</f>
        <v>0</v>
      </c>
      <c r="AC73" s="33" t="n">
        <v>71</v>
      </c>
      <c r="AD73" s="26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</row>
    <row r="74" customFormat="false" ht="12.75" hidden="false" customHeight="tru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3" t="n">
        <v>72</v>
      </c>
      <c r="I74" s="22" t="s">
        <v>351</v>
      </c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O74" s="35" t="n">
        <v>72</v>
      </c>
      <c r="P74" s="26" t="n">
        <v>0</v>
      </c>
      <c r="Q74" s="27" t="n">
        <v>0</v>
      </c>
      <c r="R74" s="27" t="n">
        <v>0</v>
      </c>
      <c r="S74" s="24" t="n">
        <f aca="false">IF(OR(Q74=0,R74=0),0,Q74/R74)</f>
        <v>0</v>
      </c>
      <c r="T74" s="30" t="n">
        <f aca="false">S74*10*1</f>
        <v>0</v>
      </c>
      <c r="V74" s="33" t="n">
        <v>72</v>
      </c>
      <c r="W74" s="22" t="s">
        <v>510</v>
      </c>
      <c r="X74" s="23" t="n">
        <v>0</v>
      </c>
      <c r="Y74" s="23" t="n">
        <v>0</v>
      </c>
      <c r="Z74" s="24" t="n">
        <f aca="false">IF(OR(X74=0,Y74=0),0,X74/Y74)</f>
        <v>0</v>
      </c>
      <c r="AA74" s="25" t="n">
        <f aca="false">Z74*10*0.75</f>
        <v>0</v>
      </c>
      <c r="AC74" s="35" t="n">
        <v>72</v>
      </c>
      <c r="AD74" s="26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</row>
    <row r="75" customFormat="false" ht="12.75" hidden="false" customHeight="true" outlineLevel="0" collapsed="false">
      <c r="A75" s="33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3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O75" s="36" t="n">
        <v>73</v>
      </c>
      <c r="P75" s="26" t="n">
        <v>0</v>
      </c>
      <c r="Q75" s="27" t="n">
        <v>0</v>
      </c>
      <c r="R75" s="27" t="n">
        <v>0</v>
      </c>
      <c r="S75" s="24" t="n">
        <f aca="false">IF(OR(Q75=0,R75=0),0,Q75/R75)</f>
        <v>0</v>
      </c>
      <c r="T75" s="32" t="n">
        <f aca="false">S75*10*1</f>
        <v>0</v>
      </c>
      <c r="V75" s="33" t="n">
        <v>73</v>
      </c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25" t="n">
        <f aca="false">Z75*10*0.75</f>
        <v>0</v>
      </c>
      <c r="AC75" s="36" t="n">
        <v>73</v>
      </c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18" t="n">
        <f aca="false">AG75*10*0.75</f>
        <v>0</v>
      </c>
    </row>
    <row r="76" customFormat="false" ht="12.75" hidden="false" customHeight="true" outlineLevel="0" collapsed="false">
      <c r="A76" s="33" t="n">
        <v>74</v>
      </c>
      <c r="B76" s="41" t="s">
        <v>154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6" t="n">
        <v>0</v>
      </c>
      <c r="Q76" s="27" t="n">
        <v>0</v>
      </c>
      <c r="R76" s="27" t="n">
        <v>0</v>
      </c>
      <c r="S76" s="24" t="n">
        <f aca="false">IF(OR(Q76=0,R76=0),0,Q76/R76)</f>
        <v>0</v>
      </c>
      <c r="T76" s="28" t="n">
        <f aca="false">S76*10*1</f>
        <v>0</v>
      </c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C76" s="33" t="n">
        <v>74</v>
      </c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25" t="n">
        <f aca="false">AG76*10*0.75</f>
        <v>0</v>
      </c>
    </row>
    <row r="77" customFormat="false" ht="12.75" hidden="false" customHeight="tru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2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6" t="n">
        <v>0</v>
      </c>
      <c r="Q77" s="27" t="n">
        <v>0</v>
      </c>
      <c r="R77" s="27" t="n">
        <v>0</v>
      </c>
      <c r="S77" s="24" t="n">
        <f aca="false">IF(OR(Q77=0,R77=0),0,Q77/R77)</f>
        <v>0</v>
      </c>
      <c r="T77" s="28" t="n">
        <f aca="false">S77*10*1</f>
        <v>0</v>
      </c>
      <c r="V77" s="33" t="n">
        <v>75</v>
      </c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C77" s="33" t="n">
        <v>75</v>
      </c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25" t="n">
        <f aca="false">AG77*10*0.75</f>
        <v>0</v>
      </c>
    </row>
    <row r="78" customFormat="false" ht="12.75" hidden="false" customHeight="true" outlineLevel="0" collapsed="false">
      <c r="A78" s="33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 t="s">
        <v>25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6" t="n">
        <v>0</v>
      </c>
      <c r="Q78" s="27" t="n">
        <v>0</v>
      </c>
      <c r="R78" s="27" t="n">
        <v>0</v>
      </c>
      <c r="S78" s="24" t="n">
        <f aca="false">IF(OR(Q78=0,R78=0),0,Q78/R78)</f>
        <v>0</v>
      </c>
      <c r="T78" s="28" t="n">
        <f aca="false">S78*10*1</f>
        <v>0</v>
      </c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C78" s="33" t="n">
        <v>76</v>
      </c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25" t="n">
        <f aca="false">AG78*10*0.75</f>
        <v>0</v>
      </c>
    </row>
    <row r="79" customFormat="false" ht="12.75" hidden="false" customHeight="tru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H79" s="35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O79" s="33" t="n">
        <v>77</v>
      </c>
      <c r="P79" s="26" t="n">
        <v>0</v>
      </c>
      <c r="Q79" s="27" t="n">
        <v>0</v>
      </c>
      <c r="R79" s="27" t="n">
        <v>0</v>
      </c>
      <c r="S79" s="24" t="n">
        <f aca="false">IF(OR(Q79=0,R79=0),0,Q79/R79)</f>
        <v>0</v>
      </c>
      <c r="T79" s="28" t="n">
        <f aca="false">S79*10*1</f>
        <v>0</v>
      </c>
      <c r="V79" s="35" t="n">
        <v>77</v>
      </c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31" t="n">
        <f aca="false">Z79*10*0.75</f>
        <v>0</v>
      </c>
      <c r="AC79" s="33" t="n">
        <v>77</v>
      </c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25" t="n">
        <f aca="false">AG79*10*0.75</f>
        <v>0</v>
      </c>
    </row>
    <row r="80" customFormat="false" ht="12.75" hidden="false" customHeight="tru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36" t="n">
        <v>78</v>
      </c>
      <c r="I80" s="2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18" t="n">
        <f aca="false">L80*10*1.5</f>
        <v>0</v>
      </c>
      <c r="O80" s="35" t="n">
        <v>78</v>
      </c>
      <c r="P80" s="26" t="n">
        <v>0</v>
      </c>
      <c r="Q80" s="27" t="n">
        <v>0</v>
      </c>
      <c r="R80" s="27" t="n">
        <v>0</v>
      </c>
      <c r="S80" s="24" t="n">
        <f aca="false">IF(OR(Q80=0,R80=0),0,Q80/R80)</f>
        <v>0</v>
      </c>
      <c r="T80" s="30" t="n">
        <f aca="false">S80*10*1</f>
        <v>0</v>
      </c>
      <c r="V80" s="36" t="n">
        <v>78</v>
      </c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18" t="n">
        <f aca="false">Z80*10*0.75</f>
        <v>0</v>
      </c>
      <c r="AC80" s="35" t="n">
        <v>78</v>
      </c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31" t="n">
        <f aca="false">AG80*10*0.75</f>
        <v>0</v>
      </c>
    </row>
    <row r="81" customFormat="false" ht="12.75" hidden="false" customHeight="tru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33" t="n">
        <v>79</v>
      </c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25" t="n">
        <f aca="false">L81*10*1.5</f>
        <v>0</v>
      </c>
      <c r="O81" s="36" t="n">
        <v>79</v>
      </c>
      <c r="P81" s="26" t="n">
        <v>0</v>
      </c>
      <c r="Q81" s="27" t="n">
        <v>0</v>
      </c>
      <c r="R81" s="27" t="n">
        <v>0</v>
      </c>
      <c r="S81" s="24" t="n">
        <f aca="false">IF(OR(Q81=0,R81=0),0,Q81/R81)</f>
        <v>0</v>
      </c>
      <c r="T81" s="32" t="n">
        <f aca="false">S81*10*1</f>
        <v>0</v>
      </c>
      <c r="V81" s="33" t="n">
        <v>79</v>
      </c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25" t="n">
        <f aca="false">Z81*10*0.75</f>
        <v>0</v>
      </c>
      <c r="AC81" s="36" t="n">
        <v>79</v>
      </c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18" t="n">
        <f aca="false">AG81*10*0.75</f>
        <v>0</v>
      </c>
    </row>
    <row r="82" customFormat="false" ht="12.75" hidden="false" customHeight="tru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33" t="n">
        <v>80</v>
      </c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25" t="n">
        <f aca="false">L82*10*1.5</f>
        <v>0</v>
      </c>
      <c r="O82" s="33" t="n">
        <v>80</v>
      </c>
      <c r="P82" s="26" t="n">
        <v>0</v>
      </c>
      <c r="Q82" s="27" t="n">
        <v>0</v>
      </c>
      <c r="R82" s="27" t="n">
        <v>0</v>
      </c>
      <c r="S82" s="24" t="n">
        <f aca="false">IF(OR(Q82=0,R82=0),0,Q82/R82)</f>
        <v>0</v>
      </c>
      <c r="T82" s="28" t="n">
        <f aca="false">S82*10*1</f>
        <v>0</v>
      </c>
      <c r="V82" s="33" t="n">
        <v>80</v>
      </c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25" t="n">
        <f aca="false">Z82*10*0.75</f>
        <v>0</v>
      </c>
      <c r="AC82" s="33" t="n">
        <v>80</v>
      </c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25" t="n">
        <f aca="false">AG82*10*0.75</f>
        <v>0</v>
      </c>
    </row>
    <row r="83" customFormat="false" ht="12.75" hidden="false" customHeight="true" outlineLevel="0" collapsed="false">
      <c r="A83" s="44"/>
      <c r="F83" s="45"/>
      <c r="H83" s="33" t="n">
        <v>81</v>
      </c>
      <c r="I83" s="22" t="n">
        <v>0</v>
      </c>
      <c r="J83" s="23" t="n">
        <v>0</v>
      </c>
      <c r="K83" s="23" t="n">
        <v>0</v>
      </c>
      <c r="L83" s="46" t="n">
        <f aca="false">IF(OR(J83=0,K83=0),0,J83/K83)</f>
        <v>0</v>
      </c>
      <c r="M83" s="25" t="n">
        <f aca="false">L83*10*1.5</f>
        <v>0</v>
      </c>
      <c r="O83" s="47"/>
      <c r="P83" s="48"/>
      <c r="Q83" s="48"/>
      <c r="R83" s="48"/>
      <c r="S83" s="49"/>
      <c r="T83" s="50"/>
      <c r="V83" s="33" t="n">
        <v>81</v>
      </c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25" t="n">
        <f aca="false">Z83*10*0.75</f>
        <v>0</v>
      </c>
      <c r="AC83" s="33" t="n">
        <v>81</v>
      </c>
      <c r="AD83" s="22" t="n">
        <v>0</v>
      </c>
      <c r="AE83" s="23" t="n">
        <v>0</v>
      </c>
      <c r="AF83" s="23" t="n">
        <v>0</v>
      </c>
      <c r="AG83" s="24" t="n">
        <f aca="false">IF(OR(AE83=0,AF83=0),0,AE83/AF83)</f>
        <v>0</v>
      </c>
      <c r="AH83" s="25" t="n">
        <f aca="false">AG83*10*0.75</f>
        <v>0</v>
      </c>
    </row>
    <row r="84" customFormat="false" ht="12.75" hidden="false" customHeight="true" outlineLevel="0" collapsed="false">
      <c r="A84" s="44"/>
      <c r="F84" s="45"/>
      <c r="H84" s="33" t="n">
        <v>82</v>
      </c>
      <c r="I84" s="22" t="s">
        <v>511</v>
      </c>
      <c r="J84" s="23" t="n">
        <v>0</v>
      </c>
      <c r="K84" s="23" t="n">
        <v>0</v>
      </c>
      <c r="L84" s="46" t="n">
        <f aca="false">IF(OR(J84=0,K84=0),0,J84/K84)</f>
        <v>0</v>
      </c>
      <c r="M84" s="25" t="n">
        <f aca="false">L84*10*1.5</f>
        <v>0</v>
      </c>
      <c r="O84" s="47"/>
      <c r="P84" s="48"/>
      <c r="Q84" s="48"/>
      <c r="R84" s="48"/>
      <c r="S84" s="49"/>
      <c r="T84" s="50"/>
      <c r="V84" s="33" t="n">
        <v>82</v>
      </c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25" t="n">
        <f aca="false">Z84*10*0.75</f>
        <v>0</v>
      </c>
      <c r="AC84" s="33" t="n">
        <v>82</v>
      </c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25" t="n">
        <f aca="false">AG84*10*0.75</f>
        <v>0</v>
      </c>
    </row>
    <row r="85" customFormat="false" ht="12.75" hidden="false" customHeight="true" outlineLevel="0" collapsed="false">
      <c r="F85" s="45"/>
      <c r="H85" s="33" t="n">
        <v>83</v>
      </c>
      <c r="I85" s="22" t="n">
        <v>0</v>
      </c>
      <c r="J85" s="23" t="n">
        <v>0</v>
      </c>
      <c r="K85" s="23" t="n">
        <v>0</v>
      </c>
      <c r="L85" s="46" t="n">
        <f aca="false">IF(OR(J85=0,K85=0),0,J85/K85)</f>
        <v>0</v>
      </c>
      <c r="M85" s="25" t="n">
        <f aca="false">L85*10*1.5</f>
        <v>0</v>
      </c>
      <c r="P85" s="48"/>
      <c r="Q85" s="48"/>
      <c r="R85" s="48"/>
      <c r="S85" s="49"/>
      <c r="T85" s="50"/>
      <c r="V85" s="33" t="n">
        <v>83</v>
      </c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25" t="n">
        <f aca="false">Z85*10*0.75</f>
        <v>0</v>
      </c>
      <c r="AC85" s="33" t="n">
        <v>83</v>
      </c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25" t="n">
        <f aca="false">AG85*10*0.75</f>
        <v>0</v>
      </c>
    </row>
    <row r="86" customFormat="false" ht="12.75" hidden="false" customHeight="true" outlineLevel="0" collapsed="false">
      <c r="F86" s="45"/>
      <c r="H86" s="35" t="n">
        <v>84</v>
      </c>
      <c r="I86" s="22"/>
      <c r="J86" s="23"/>
      <c r="K86" s="23"/>
      <c r="L86" s="46" t="n">
        <f aca="false">IF(OR(J86=0,K86=0),0,J86/K86)</f>
        <v>0</v>
      </c>
      <c r="M86" s="31" t="n">
        <f aca="false">L86*10*1.5</f>
        <v>0</v>
      </c>
      <c r="P86" s="48"/>
      <c r="Q86" s="48"/>
      <c r="R86" s="48"/>
      <c r="S86" s="49"/>
      <c r="T86" s="50"/>
      <c r="V86" s="35" t="n">
        <v>84</v>
      </c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31" t="n">
        <f aca="false">Z86*10*0.75</f>
        <v>0</v>
      </c>
      <c r="AC86" s="35" t="n">
        <v>84</v>
      </c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31" t="n">
        <f aca="false">AG86*10*0.75</f>
        <v>0</v>
      </c>
    </row>
    <row r="87" customFormat="false" ht="12.75" hidden="false" customHeight="true" outlineLevel="0" collapsed="false">
      <c r="F87" s="45"/>
      <c r="M87" s="45"/>
      <c r="P87" s="48"/>
      <c r="Q87" s="48"/>
      <c r="R87" s="48"/>
      <c r="S87" s="49"/>
      <c r="T87" s="50"/>
      <c r="AA87" s="45"/>
      <c r="AH87" s="51"/>
    </row>
    <row r="88" customFormat="false" ht="12.75" hidden="false" customHeight="true" outlineLevel="0" collapsed="false">
      <c r="F88" s="45"/>
      <c r="M88" s="45"/>
      <c r="P88" s="48"/>
      <c r="Q88" s="48"/>
      <c r="R88" s="48"/>
      <c r="S88" s="49"/>
      <c r="T88" s="50"/>
      <c r="AA88" s="45"/>
      <c r="AH88" s="51"/>
    </row>
    <row r="89" customFormat="false" ht="12.75" hidden="false" customHeight="true" outlineLevel="0" collapsed="false">
      <c r="F89" s="45"/>
      <c r="M89" s="45"/>
      <c r="P89" s="48"/>
      <c r="Q89" s="48"/>
      <c r="R89" s="48"/>
      <c r="S89" s="49"/>
      <c r="T89" s="50"/>
      <c r="AA89" s="45"/>
      <c r="AH89" s="51"/>
    </row>
    <row r="90" customFormat="false" ht="12.75" hidden="false" customHeight="true" outlineLevel="0" collapsed="false">
      <c r="F90" s="45"/>
      <c r="M90" s="45"/>
      <c r="P90" s="48"/>
      <c r="Q90" s="48"/>
      <c r="R90" s="48"/>
      <c r="S90" s="49"/>
      <c r="T90" s="50"/>
      <c r="AA90" s="45"/>
      <c r="AH90" s="45"/>
    </row>
    <row r="91" customFormat="false" ht="12.75" hidden="false" customHeight="true" outlineLevel="0" collapsed="false">
      <c r="F91" s="45"/>
      <c r="M91" s="45"/>
      <c r="P91" s="48"/>
      <c r="Q91" s="48"/>
      <c r="R91" s="48"/>
      <c r="S91" s="49"/>
      <c r="T91" s="52"/>
      <c r="AA91" s="45"/>
      <c r="AH91" s="45"/>
    </row>
    <row r="92" customFormat="false" ht="12.75" hidden="false" customHeight="true" outlineLevel="0" collapsed="false">
      <c r="P92" s="48"/>
      <c r="Q92" s="48"/>
      <c r="R92" s="48"/>
      <c r="S92" s="49"/>
      <c r="T92" s="52"/>
    </row>
    <row r="93" customFormat="false" ht="12.75" hidden="false" customHeight="true" outlineLevel="0" collapsed="false">
      <c r="P93" s="48"/>
      <c r="Q93" s="48"/>
      <c r="R93" s="48"/>
      <c r="S93" s="49"/>
      <c r="T93" s="53"/>
    </row>
    <row r="94" customFormat="false" ht="12.75" hidden="false" customHeight="true" outlineLevel="0" collapsed="false">
      <c r="P94" s="48"/>
      <c r="Q94" s="48"/>
      <c r="R94" s="48"/>
      <c r="S94" s="49"/>
      <c r="T94" s="53"/>
    </row>
    <row r="95" customFormat="false" ht="12.75" hidden="false" customHeight="true" outlineLevel="0" collapsed="false">
      <c r="P95" s="48"/>
      <c r="Q95" s="48"/>
      <c r="R95" s="48"/>
      <c r="S95" s="49"/>
      <c r="T95" s="53"/>
    </row>
    <row r="96" customFormat="false" ht="12.75" hidden="false" customHeight="true" outlineLevel="0" collapsed="false">
      <c r="P96" s="48"/>
      <c r="Q96" s="48"/>
      <c r="R96" s="48"/>
      <c r="S96" s="49"/>
      <c r="T96" s="53"/>
    </row>
    <row r="97" customFormat="false" ht="12.75" hidden="false" customHeight="true" outlineLevel="0" collapsed="false">
      <c r="P97" s="48"/>
      <c r="Q97" s="48"/>
      <c r="R97" s="48"/>
      <c r="S97" s="49"/>
      <c r="T97" s="53"/>
    </row>
    <row r="98" customFormat="false" ht="12.75" hidden="false" customHeight="true" outlineLevel="0" collapsed="false">
      <c r="P98" s="48"/>
      <c r="Q98" s="48"/>
      <c r="R98" s="48"/>
      <c r="S98" s="49"/>
      <c r="T98" s="53"/>
    </row>
    <row r="99" customFormat="false" ht="12.75" hidden="false" customHeight="true" outlineLevel="0" collapsed="false">
      <c r="P99" s="48"/>
      <c r="Q99" s="48"/>
      <c r="R99" s="48"/>
      <c r="S99" s="49"/>
      <c r="T99" s="53"/>
    </row>
    <row r="100" customFormat="false" ht="12.75" hidden="false" customHeight="true" outlineLevel="0" collapsed="false">
      <c r="P100" s="48"/>
      <c r="Q100" s="48"/>
      <c r="R100" s="48"/>
      <c r="S100" s="49"/>
      <c r="T100" s="53"/>
    </row>
    <row r="101" customFormat="false" ht="12.75" hidden="false" customHeight="true" outlineLevel="0" collapsed="false">
      <c r="P101" s="48"/>
      <c r="Q101" s="48"/>
      <c r="R101" s="48"/>
      <c r="S101" s="49"/>
      <c r="T101" s="53"/>
    </row>
    <row r="102" customFormat="false" ht="12.75" hidden="false" customHeight="true" outlineLevel="0" collapsed="false">
      <c r="P102" s="48"/>
      <c r="Q102" s="48"/>
      <c r="R102" s="48"/>
      <c r="S102" s="49"/>
      <c r="T102" s="53"/>
    </row>
    <row r="103" customFormat="false" ht="12.75" hidden="false" customHeight="true" outlineLevel="0" collapsed="false">
      <c r="P103" s="48"/>
      <c r="Q103" s="48"/>
      <c r="R103" s="48"/>
      <c r="S103" s="49"/>
      <c r="T103" s="53"/>
    </row>
    <row r="104" customFormat="false" ht="12.75" hidden="false" customHeight="true" outlineLevel="0" collapsed="false">
      <c r="P104" s="48"/>
      <c r="Q104" s="48"/>
      <c r="R104" s="48"/>
      <c r="S104" s="49"/>
      <c r="T104" s="53"/>
    </row>
    <row r="105" customFormat="false" ht="12.75" hidden="false" customHeight="true" outlineLevel="0" collapsed="false">
      <c r="P105" s="48"/>
      <c r="Q105" s="48"/>
      <c r="R105" s="48"/>
      <c r="S105" s="49"/>
      <c r="T105" s="53"/>
    </row>
    <row r="106" customFormat="false" ht="12.75" hidden="false" customHeight="true" outlineLevel="0" collapsed="false">
      <c r="P106" s="48"/>
      <c r="Q106" s="48"/>
      <c r="R106" s="48"/>
      <c r="S106" s="49"/>
      <c r="T106" s="53"/>
    </row>
    <row r="107" customFormat="false" ht="12.75" hidden="false" customHeight="true" outlineLevel="0" collapsed="false">
      <c r="P107" s="48"/>
      <c r="Q107" s="48"/>
      <c r="R107" s="48"/>
      <c r="S107" s="49"/>
      <c r="T107" s="53"/>
    </row>
    <row r="108" customFormat="false" ht="12.75" hidden="false" customHeight="true" outlineLevel="0" collapsed="false">
      <c r="P108" s="48"/>
      <c r="Q108" s="48"/>
      <c r="R108" s="48"/>
      <c r="S108" s="49"/>
      <c r="T108" s="53"/>
    </row>
    <row r="109" customFormat="false" ht="12.75" hidden="false" customHeight="true" outlineLevel="0" collapsed="false">
      <c r="P109" s="48"/>
      <c r="Q109" s="48"/>
      <c r="R109" s="48"/>
      <c r="S109" s="49"/>
      <c r="T109" s="53"/>
    </row>
    <row r="110" customFormat="false" ht="12.75" hidden="false" customHeight="true" outlineLevel="0" collapsed="false">
      <c r="P110" s="48"/>
      <c r="Q110" s="48"/>
      <c r="R110" s="48"/>
      <c r="S110" s="49"/>
      <c r="T110" s="53"/>
    </row>
    <row r="111" customFormat="false" ht="12.75" hidden="false" customHeight="true" outlineLevel="0" collapsed="false">
      <c r="P111" s="48"/>
      <c r="Q111" s="48"/>
      <c r="R111" s="48"/>
      <c r="S111" s="49"/>
      <c r="T111" s="53"/>
    </row>
    <row r="112" customFormat="false" ht="12.75" hidden="false" customHeight="true" outlineLevel="0" collapsed="false">
      <c r="P112" s="48"/>
      <c r="Q112" s="48"/>
      <c r="R112" s="48"/>
      <c r="S112" s="49"/>
      <c r="T112" s="53"/>
    </row>
    <row r="113" customFormat="false" ht="12.75" hidden="false" customHeight="true" outlineLevel="0" collapsed="false">
      <c r="P113" s="48"/>
      <c r="Q113" s="48"/>
      <c r="R113" s="48"/>
      <c r="S113" s="49"/>
      <c r="T113" s="53"/>
    </row>
    <row r="114" customFormat="false" ht="12.75" hidden="false" customHeight="true" outlineLevel="0" collapsed="false">
      <c r="P114" s="48"/>
      <c r="Q114" s="48"/>
      <c r="R114" s="48"/>
      <c r="S114" s="49"/>
      <c r="T114" s="53"/>
    </row>
    <row r="115" customFormat="false" ht="12.75" hidden="false" customHeight="true" outlineLevel="0" collapsed="false">
      <c r="P115" s="48"/>
      <c r="Q115" s="48"/>
      <c r="R115" s="48"/>
      <c r="S115" s="49"/>
      <c r="T115" s="53"/>
    </row>
    <row r="116" customFormat="false" ht="12.75" hidden="false" customHeight="true" outlineLevel="0" collapsed="false">
      <c r="P116" s="48"/>
      <c r="Q116" s="48"/>
      <c r="R116" s="48"/>
      <c r="S116" s="49"/>
      <c r="T116" s="53"/>
    </row>
    <row r="117" customFormat="false" ht="12.75" hidden="false" customHeight="true" outlineLevel="0" collapsed="false">
      <c r="P117" s="48"/>
      <c r="Q117" s="48"/>
      <c r="R117" s="48"/>
      <c r="S117" s="49"/>
      <c r="T117" s="53"/>
    </row>
    <row r="118" customFormat="false" ht="12.75" hidden="false" customHeight="true" outlineLevel="0" collapsed="false">
      <c r="P118" s="48"/>
      <c r="Q118" s="48"/>
      <c r="R118" s="48"/>
      <c r="S118" s="49"/>
      <c r="T118" s="53"/>
    </row>
    <row r="119" customFormat="false" ht="12.75" hidden="false" customHeight="true" outlineLevel="0" collapsed="false">
      <c r="P119" s="48"/>
      <c r="Q119" s="48"/>
      <c r="R119" s="48"/>
      <c r="S119" s="49"/>
      <c r="T119" s="53"/>
    </row>
    <row r="120" customFormat="false" ht="12.75" hidden="false" customHeight="true" outlineLevel="0" collapsed="false">
      <c r="P120" s="48"/>
      <c r="Q120" s="48"/>
      <c r="R120" s="48"/>
      <c r="S120" s="49"/>
      <c r="T120" s="53"/>
    </row>
    <row r="121" customFormat="false" ht="12.75" hidden="false" customHeight="true" outlineLevel="0" collapsed="false">
      <c r="P121" s="48"/>
      <c r="Q121" s="48"/>
      <c r="R121" s="48"/>
      <c r="S121" s="49"/>
      <c r="T121" s="53"/>
    </row>
    <row r="122" customFormat="false" ht="12.75" hidden="false" customHeight="true" outlineLevel="0" collapsed="false">
      <c r="P122" s="48"/>
      <c r="Q122" s="48"/>
      <c r="R122" s="48"/>
      <c r="S122" s="49"/>
      <c r="T122" s="53"/>
    </row>
    <row r="123" customFormat="false" ht="12.75" hidden="false" customHeight="true" outlineLevel="0" collapsed="false">
      <c r="P123" s="48"/>
      <c r="Q123" s="48"/>
      <c r="R123" s="48"/>
      <c r="S123" s="49"/>
      <c r="T123" s="53"/>
    </row>
    <row r="124" customFormat="false" ht="12.75" hidden="false" customHeight="true" outlineLevel="0" collapsed="false">
      <c r="P124" s="48"/>
      <c r="Q124" s="48"/>
      <c r="R124" s="48"/>
      <c r="S124" s="49"/>
      <c r="T124" s="53"/>
    </row>
    <row r="125" customFormat="false" ht="12.75" hidden="false" customHeight="true" outlineLevel="0" collapsed="false">
      <c r="P125" s="48"/>
      <c r="Q125" s="48"/>
      <c r="R125" s="48"/>
      <c r="S125" s="49"/>
      <c r="T125" s="53"/>
    </row>
    <row r="126" customFormat="false" ht="12.75" hidden="false" customHeight="true" outlineLevel="0" collapsed="false">
      <c r="P126" s="48"/>
      <c r="Q126" s="48"/>
      <c r="R126" s="48"/>
      <c r="S126" s="49"/>
      <c r="T126" s="53"/>
    </row>
    <row r="127" customFormat="false" ht="12.75" hidden="false" customHeight="true" outlineLevel="0" collapsed="false">
      <c r="P127" s="48"/>
      <c r="Q127" s="48"/>
      <c r="R127" s="48"/>
      <c r="S127" s="49"/>
      <c r="T127" s="53"/>
    </row>
    <row r="128" customFormat="false" ht="12.75" hidden="false" customHeight="true" outlineLevel="0" collapsed="false">
      <c r="P128" s="48"/>
      <c r="Q128" s="48"/>
      <c r="R128" s="48"/>
      <c r="S128" s="49"/>
      <c r="T128" s="53"/>
    </row>
    <row r="129" customFormat="false" ht="12.75" hidden="false" customHeight="true" outlineLevel="0" collapsed="false">
      <c r="P129" s="48"/>
      <c r="Q129" s="48"/>
      <c r="R129" s="48"/>
      <c r="S129" s="49"/>
      <c r="T129" s="53"/>
    </row>
    <row r="130" customFormat="false" ht="12.75" hidden="false" customHeight="true" outlineLevel="0" collapsed="false">
      <c r="P130" s="48"/>
      <c r="Q130" s="48"/>
      <c r="R130" s="48"/>
      <c r="S130" s="49"/>
      <c r="T130" s="53"/>
    </row>
    <row r="131" customFormat="false" ht="12.75" hidden="false" customHeight="true" outlineLevel="0" collapsed="false">
      <c r="P131" s="48"/>
      <c r="Q131" s="48"/>
      <c r="R131" s="48"/>
      <c r="S131" s="49"/>
      <c r="T131" s="53"/>
    </row>
    <row r="132" customFormat="false" ht="12.75" hidden="false" customHeight="true" outlineLevel="0" collapsed="false">
      <c r="P132" s="48"/>
      <c r="Q132" s="48"/>
      <c r="R132" s="48"/>
      <c r="S132" s="49"/>
      <c r="T132" s="53"/>
    </row>
    <row r="133" customFormat="false" ht="12.75" hidden="false" customHeight="true" outlineLevel="0" collapsed="false">
      <c r="P133" s="48"/>
      <c r="Q133" s="48"/>
      <c r="R133" s="48"/>
      <c r="S133" s="49"/>
      <c r="T133" s="53"/>
    </row>
    <row r="134" customFormat="false" ht="12.75" hidden="false" customHeight="true" outlineLevel="0" collapsed="false">
      <c r="P134" s="48"/>
      <c r="Q134" s="48"/>
      <c r="R134" s="48"/>
      <c r="S134" s="49"/>
      <c r="T134" s="53"/>
    </row>
    <row r="135" customFormat="false" ht="12.75" hidden="false" customHeight="true" outlineLevel="0" collapsed="false">
      <c r="P135" s="48"/>
      <c r="Q135" s="48"/>
      <c r="R135" s="48"/>
      <c r="S135" s="49"/>
      <c r="T135" s="53"/>
    </row>
    <row r="136" customFormat="false" ht="12.75" hidden="false" customHeight="true" outlineLevel="0" collapsed="false">
      <c r="P136" s="48"/>
      <c r="Q136" s="48"/>
      <c r="R136" s="48"/>
      <c r="S136" s="49"/>
      <c r="T136" s="53"/>
    </row>
    <row r="137" customFormat="false" ht="12.75" hidden="false" customHeight="true" outlineLevel="0" collapsed="false">
      <c r="P137" s="48"/>
      <c r="Q137" s="48"/>
      <c r="R137" s="48"/>
      <c r="S137" s="49"/>
      <c r="T137" s="53"/>
    </row>
    <row r="138" customFormat="false" ht="12.75" hidden="false" customHeight="true" outlineLevel="0" collapsed="false">
      <c r="P138" s="48"/>
      <c r="Q138" s="48"/>
      <c r="R138" s="48"/>
      <c r="S138" s="49"/>
      <c r="T138" s="53"/>
    </row>
    <row r="139" customFormat="false" ht="12.75" hidden="false" customHeight="true" outlineLevel="0" collapsed="false">
      <c r="P139" s="48"/>
      <c r="Q139" s="48"/>
      <c r="R139" s="48"/>
      <c r="S139" s="49"/>
      <c r="T139" s="53"/>
    </row>
    <row r="140" customFormat="false" ht="12.75" hidden="false" customHeight="true" outlineLevel="0" collapsed="false">
      <c r="P140" s="48"/>
      <c r="Q140" s="48"/>
      <c r="R140" s="48"/>
      <c r="S140" s="49"/>
      <c r="T140" s="53"/>
    </row>
    <row r="141" customFormat="false" ht="12.75" hidden="false" customHeight="true" outlineLevel="0" collapsed="false">
      <c r="P141" s="48"/>
      <c r="Q141" s="48"/>
      <c r="R141" s="48"/>
      <c r="S141" s="49"/>
      <c r="T141" s="53"/>
    </row>
    <row r="142" customFormat="false" ht="12.75" hidden="false" customHeight="true" outlineLevel="0" collapsed="false">
      <c r="P142" s="48"/>
      <c r="Q142" s="48"/>
      <c r="R142" s="48"/>
      <c r="S142" s="49"/>
      <c r="T142" s="53"/>
    </row>
    <row r="143" customFormat="false" ht="12.75" hidden="false" customHeight="true" outlineLevel="0" collapsed="false">
      <c r="P143" s="48"/>
      <c r="Q143" s="48"/>
      <c r="R143" s="48"/>
      <c r="S143" s="49"/>
      <c r="T143" s="53"/>
    </row>
    <row r="144" customFormat="false" ht="12.75" hidden="false" customHeight="true" outlineLevel="0" collapsed="false">
      <c r="P144" s="48"/>
      <c r="Q144" s="48"/>
      <c r="R144" s="48"/>
      <c r="S144" s="49"/>
      <c r="T144" s="53"/>
    </row>
    <row r="145" customFormat="false" ht="12.75" hidden="false" customHeight="true" outlineLevel="0" collapsed="false">
      <c r="P145" s="48"/>
      <c r="Q145" s="48"/>
      <c r="R145" s="48"/>
      <c r="S145" s="49"/>
      <c r="T145" s="53"/>
    </row>
    <row r="146" customFormat="false" ht="12.75" hidden="false" customHeight="true" outlineLevel="0" collapsed="false">
      <c r="P146" s="48"/>
      <c r="Q146" s="48"/>
      <c r="R146" s="48"/>
      <c r="S146" s="49"/>
      <c r="T146" s="53"/>
    </row>
    <row r="147" customFormat="false" ht="12.75" hidden="false" customHeight="true" outlineLevel="0" collapsed="false">
      <c r="P147" s="48"/>
      <c r="Q147" s="48"/>
      <c r="R147" s="48"/>
      <c r="S147" s="49"/>
      <c r="T147" s="53"/>
    </row>
    <row r="148" customFormat="false" ht="12.75" hidden="false" customHeight="true" outlineLevel="0" collapsed="false">
      <c r="P148" s="48"/>
      <c r="Q148" s="48"/>
      <c r="R148" s="48"/>
      <c r="S148" s="49"/>
      <c r="T148" s="53"/>
    </row>
    <row r="149" customFormat="false" ht="12.75" hidden="false" customHeight="true" outlineLevel="0" collapsed="false">
      <c r="P149" s="48"/>
      <c r="Q149" s="48"/>
      <c r="R149" s="48"/>
      <c r="S149" s="49"/>
      <c r="T149" s="53"/>
    </row>
    <row r="150" customFormat="false" ht="12.75" hidden="false" customHeight="true" outlineLevel="0" collapsed="false">
      <c r="P150" s="48"/>
      <c r="Q150" s="48"/>
      <c r="R150" s="48"/>
      <c r="S150" s="49"/>
      <c r="T150" s="53"/>
    </row>
    <row r="151" customFormat="false" ht="12.75" hidden="false" customHeight="true" outlineLevel="0" collapsed="false">
      <c r="P151" s="48"/>
      <c r="Q151" s="48"/>
      <c r="R151" s="48"/>
      <c r="S151" s="49"/>
      <c r="T151" s="53"/>
    </row>
    <row r="152" customFormat="false" ht="12.75" hidden="false" customHeight="true" outlineLevel="0" collapsed="false">
      <c r="P152" s="48"/>
      <c r="Q152" s="48"/>
      <c r="R152" s="48"/>
      <c r="S152" s="49"/>
      <c r="T152" s="53"/>
    </row>
    <row r="153" customFormat="false" ht="12.75" hidden="false" customHeight="true" outlineLevel="0" collapsed="false">
      <c r="P153" s="48"/>
      <c r="Q153" s="48"/>
      <c r="R153" s="48"/>
      <c r="S153" s="49"/>
      <c r="T153" s="53"/>
    </row>
    <row r="154" customFormat="false" ht="12.75" hidden="false" customHeight="true" outlineLevel="0" collapsed="false">
      <c r="P154" s="48"/>
      <c r="Q154" s="48"/>
      <c r="R154" s="48"/>
      <c r="S154" s="49"/>
      <c r="T154" s="53"/>
    </row>
    <row r="155" customFormat="false" ht="12.75" hidden="false" customHeight="true" outlineLevel="0" collapsed="false">
      <c r="P155" s="48"/>
      <c r="Q155" s="48"/>
      <c r="R155" s="48"/>
      <c r="S155" s="49"/>
      <c r="T155" s="53"/>
    </row>
    <row r="156" customFormat="false" ht="12.75" hidden="false" customHeight="true" outlineLevel="0" collapsed="false">
      <c r="P156" s="48"/>
      <c r="Q156" s="48"/>
      <c r="R156" s="48"/>
      <c r="S156" s="49"/>
      <c r="T156" s="53"/>
    </row>
    <row r="157" customFormat="false" ht="12.75" hidden="false" customHeight="true" outlineLevel="0" collapsed="false">
      <c r="P157" s="48"/>
      <c r="Q157" s="48"/>
      <c r="R157" s="48"/>
      <c r="S157" s="49"/>
      <c r="T157" s="53"/>
    </row>
    <row r="158" customFormat="false" ht="12.75" hidden="false" customHeight="true" outlineLevel="0" collapsed="false">
      <c r="P158" s="48"/>
      <c r="Q158" s="48"/>
      <c r="R158" s="48"/>
      <c r="S158" s="49"/>
      <c r="T158" s="53"/>
    </row>
    <row r="159" customFormat="false" ht="12.75" hidden="false" customHeight="true" outlineLevel="0" collapsed="false">
      <c r="P159" s="48"/>
      <c r="Q159" s="48"/>
      <c r="R159" s="48"/>
      <c r="S159" s="49"/>
      <c r="T159" s="53"/>
    </row>
    <row r="160" customFormat="false" ht="12.75" hidden="false" customHeight="true" outlineLevel="0" collapsed="false">
      <c r="P160" s="48"/>
      <c r="Q160" s="48"/>
      <c r="R160" s="48"/>
      <c r="S160" s="49"/>
      <c r="T160" s="53"/>
    </row>
    <row r="161" customFormat="false" ht="12.75" hidden="false" customHeight="true" outlineLevel="0" collapsed="false">
      <c r="P161" s="48"/>
      <c r="Q161" s="48"/>
      <c r="R161" s="48"/>
      <c r="S161" s="49"/>
      <c r="T161" s="53"/>
    </row>
    <row r="162" customFormat="false" ht="12.75" hidden="false" customHeight="true" outlineLevel="0" collapsed="false">
      <c r="P162" s="48"/>
      <c r="Q162" s="48"/>
      <c r="R162" s="48"/>
      <c r="S162" s="49"/>
      <c r="T162" s="53"/>
    </row>
    <row r="163" customFormat="false" ht="12.75" hidden="false" customHeight="true" outlineLevel="0" collapsed="false">
      <c r="P163" s="48"/>
      <c r="Q163" s="48"/>
      <c r="R163" s="48"/>
      <c r="S163" s="49"/>
      <c r="T163" s="53"/>
    </row>
    <row r="164" customFormat="false" ht="12.75" hidden="false" customHeight="true" outlineLevel="0" collapsed="false">
      <c r="P164" s="48"/>
      <c r="Q164" s="48"/>
      <c r="R164" s="48"/>
      <c r="S164" s="49"/>
      <c r="T164" s="53"/>
    </row>
    <row r="165" customFormat="false" ht="12.75" hidden="false" customHeight="true" outlineLevel="0" collapsed="false">
      <c r="P165" s="48"/>
      <c r="Q165" s="48"/>
      <c r="R165" s="48"/>
      <c r="S165" s="49"/>
      <c r="T165" s="53"/>
    </row>
    <row r="166" customFormat="false" ht="12.75" hidden="false" customHeight="true" outlineLevel="0" collapsed="false">
      <c r="P166" s="48"/>
      <c r="Q166" s="48"/>
      <c r="R166" s="48"/>
      <c r="S166" s="49"/>
      <c r="T166" s="53"/>
    </row>
    <row r="167" customFormat="false" ht="12.75" hidden="false" customHeight="true" outlineLevel="0" collapsed="false">
      <c r="P167" s="48"/>
      <c r="Q167" s="48"/>
      <c r="R167" s="48"/>
      <c r="S167" s="49"/>
      <c r="T167" s="53"/>
    </row>
    <row r="168" customFormat="false" ht="12.75" hidden="false" customHeight="true" outlineLevel="0" collapsed="false">
      <c r="P168" s="48"/>
      <c r="Q168" s="48"/>
      <c r="R168" s="48"/>
      <c r="S168" s="49"/>
      <c r="T168" s="53"/>
    </row>
    <row r="169" customFormat="false" ht="12.75" hidden="false" customHeight="true" outlineLevel="0" collapsed="false">
      <c r="P169" s="48"/>
      <c r="Q169" s="48"/>
      <c r="R169" s="48"/>
      <c r="S169" s="49"/>
      <c r="T169" s="53"/>
    </row>
    <row r="170" customFormat="false" ht="12.75" hidden="false" customHeight="true" outlineLevel="0" collapsed="false">
      <c r="P170" s="48"/>
      <c r="Q170" s="48"/>
      <c r="R170" s="48"/>
      <c r="S170" s="49"/>
      <c r="T170" s="53"/>
    </row>
    <row r="171" customFormat="false" ht="12.75" hidden="false" customHeight="true" outlineLevel="0" collapsed="false">
      <c r="P171" s="48"/>
      <c r="Q171" s="48"/>
      <c r="R171" s="48"/>
      <c r="S171" s="49"/>
      <c r="T171" s="53"/>
    </row>
    <row r="172" customFormat="false" ht="12.75" hidden="false" customHeight="true" outlineLevel="0" collapsed="false">
      <c r="P172" s="48"/>
      <c r="Q172" s="48"/>
      <c r="R172" s="48"/>
      <c r="S172" s="49"/>
      <c r="T172" s="53"/>
    </row>
    <row r="173" customFormat="false" ht="12.75" hidden="false" customHeight="true" outlineLevel="0" collapsed="false">
      <c r="P173" s="48"/>
      <c r="Q173" s="48"/>
      <c r="R173" s="48"/>
      <c r="S173" s="49"/>
      <c r="T173" s="53"/>
    </row>
    <row r="174" customFormat="false" ht="12.75" hidden="false" customHeight="true" outlineLevel="0" collapsed="false">
      <c r="P174" s="48"/>
      <c r="Q174" s="48"/>
      <c r="R174" s="48"/>
      <c r="S174" s="49"/>
      <c r="T174" s="53"/>
    </row>
    <row r="175" customFormat="false" ht="12.75" hidden="false" customHeight="true" outlineLevel="0" collapsed="false">
      <c r="P175" s="48"/>
      <c r="Q175" s="48"/>
      <c r="R175" s="48"/>
      <c r="S175" s="49"/>
      <c r="T175" s="53"/>
    </row>
    <row r="176" customFormat="false" ht="12.75" hidden="false" customHeight="true" outlineLevel="0" collapsed="false">
      <c r="P176" s="48"/>
      <c r="Q176" s="48"/>
      <c r="R176" s="48"/>
      <c r="S176" s="49"/>
      <c r="T176" s="53"/>
    </row>
    <row r="177" customFormat="false" ht="12.75" hidden="false" customHeight="true" outlineLevel="0" collapsed="false">
      <c r="P177" s="48"/>
      <c r="Q177" s="48"/>
      <c r="R177" s="48"/>
      <c r="S177" s="49"/>
      <c r="T177" s="53"/>
    </row>
    <row r="178" customFormat="false" ht="12.75" hidden="false" customHeight="true" outlineLevel="0" collapsed="false">
      <c r="P178" s="48"/>
      <c r="Q178" s="48"/>
      <c r="R178" s="48"/>
      <c r="S178" s="49"/>
      <c r="T178" s="53"/>
    </row>
    <row r="179" customFormat="false" ht="12.75" hidden="false" customHeight="true" outlineLevel="0" collapsed="false">
      <c r="P179" s="48"/>
      <c r="Q179" s="48"/>
      <c r="R179" s="48"/>
      <c r="S179" s="49"/>
      <c r="T179" s="53"/>
    </row>
    <row r="180" customFormat="false" ht="12.75" hidden="false" customHeight="true" outlineLevel="0" collapsed="false">
      <c r="P180" s="48"/>
      <c r="Q180" s="48"/>
      <c r="R180" s="48"/>
      <c r="S180" s="49"/>
      <c r="T180" s="53"/>
    </row>
    <row r="181" customFormat="false" ht="12.75" hidden="false" customHeight="true" outlineLevel="0" collapsed="false">
      <c r="P181" s="48"/>
      <c r="Q181" s="48"/>
      <c r="R181" s="48"/>
      <c r="S181" s="49"/>
      <c r="T181" s="53"/>
    </row>
    <row r="182" customFormat="false" ht="12.75" hidden="false" customHeight="true" outlineLevel="0" collapsed="false">
      <c r="P182" s="48"/>
      <c r="Q182" s="48"/>
      <c r="R182" s="48"/>
      <c r="S182" s="49"/>
      <c r="T182" s="53"/>
    </row>
    <row r="183" customFormat="false" ht="12.75" hidden="false" customHeight="true" outlineLevel="0" collapsed="false">
      <c r="P183" s="48"/>
      <c r="Q183" s="48"/>
      <c r="R183" s="48"/>
      <c r="S183" s="49"/>
      <c r="T183" s="53"/>
    </row>
    <row r="184" customFormat="false" ht="12.75" hidden="false" customHeight="true" outlineLevel="0" collapsed="false">
      <c r="P184" s="48"/>
      <c r="Q184" s="48"/>
      <c r="R184" s="48"/>
      <c r="S184" s="49"/>
      <c r="T184" s="53"/>
    </row>
    <row r="185" customFormat="false" ht="12.75" hidden="false" customHeight="true" outlineLevel="0" collapsed="false">
      <c r="P185" s="48"/>
      <c r="Q185" s="48"/>
      <c r="R185" s="48"/>
      <c r="S185" s="49"/>
      <c r="T185" s="53"/>
    </row>
    <row r="186" customFormat="false" ht="12.75" hidden="false" customHeight="true" outlineLevel="0" collapsed="false">
      <c r="P186" s="48"/>
      <c r="Q186" s="48"/>
      <c r="R186" s="48"/>
      <c r="S186" s="49"/>
      <c r="T186" s="53"/>
    </row>
    <row r="187" customFormat="false" ht="12.75" hidden="false" customHeight="true" outlineLevel="0" collapsed="false">
      <c r="P187" s="48"/>
      <c r="Q187" s="48"/>
      <c r="R187" s="48"/>
      <c r="S187" s="49"/>
      <c r="T187" s="53"/>
    </row>
    <row r="188" customFormat="false" ht="12.75" hidden="false" customHeight="true" outlineLevel="0" collapsed="false">
      <c r="P188" s="48"/>
      <c r="Q188" s="48"/>
      <c r="R188" s="48"/>
      <c r="S188" s="49"/>
      <c r="T188" s="53"/>
    </row>
    <row r="189" customFormat="false" ht="12.75" hidden="false" customHeight="true" outlineLevel="0" collapsed="false">
      <c r="P189" s="48"/>
      <c r="Q189" s="48"/>
      <c r="R189" s="48"/>
      <c r="S189" s="49"/>
      <c r="T189" s="53"/>
    </row>
    <row r="190" customFormat="false" ht="12.75" hidden="false" customHeight="true" outlineLevel="0" collapsed="false">
      <c r="P190" s="48"/>
      <c r="Q190" s="48"/>
      <c r="R190" s="48"/>
      <c r="S190" s="49"/>
      <c r="T190" s="53"/>
    </row>
    <row r="191" customFormat="false" ht="12.75" hidden="false" customHeight="true" outlineLevel="0" collapsed="false">
      <c r="P191" s="48"/>
      <c r="Q191" s="48"/>
      <c r="R191" s="48"/>
      <c r="S191" s="49"/>
      <c r="T191" s="53"/>
    </row>
    <row r="192" customFormat="false" ht="12.75" hidden="false" customHeight="true" outlineLevel="0" collapsed="false">
      <c r="P192" s="48"/>
      <c r="Q192" s="48"/>
      <c r="R192" s="48"/>
      <c r="S192" s="49"/>
      <c r="T192" s="53"/>
    </row>
    <row r="193" customFormat="false" ht="12.75" hidden="false" customHeight="true" outlineLevel="0" collapsed="false">
      <c r="P193" s="48"/>
      <c r="Q193" s="48"/>
      <c r="R193" s="48"/>
      <c r="S193" s="49"/>
      <c r="T193" s="53"/>
    </row>
    <row r="194" customFormat="false" ht="12.75" hidden="false" customHeight="true" outlineLevel="0" collapsed="false">
      <c r="P194" s="48"/>
      <c r="Q194" s="48"/>
      <c r="R194" s="48"/>
      <c r="S194" s="49"/>
      <c r="T194" s="53"/>
    </row>
    <row r="195" customFormat="false" ht="12.75" hidden="false" customHeight="true" outlineLevel="0" collapsed="false">
      <c r="P195" s="48"/>
      <c r="Q195" s="48"/>
      <c r="R195" s="48"/>
      <c r="S195" s="49"/>
      <c r="T195" s="53"/>
    </row>
    <row r="196" customFormat="false" ht="12.75" hidden="false" customHeight="true" outlineLevel="0" collapsed="false">
      <c r="P196" s="48"/>
      <c r="Q196" s="48"/>
      <c r="R196" s="48"/>
      <c r="S196" s="49"/>
      <c r="T196" s="53"/>
    </row>
    <row r="197" customFormat="false" ht="12.75" hidden="false" customHeight="true" outlineLevel="0" collapsed="false">
      <c r="P197" s="48"/>
      <c r="Q197" s="48"/>
      <c r="R197" s="48"/>
      <c r="S197" s="49"/>
      <c r="T197" s="53"/>
    </row>
    <row r="198" customFormat="false" ht="12.75" hidden="false" customHeight="true" outlineLevel="0" collapsed="false">
      <c r="P198" s="48"/>
      <c r="Q198" s="48"/>
      <c r="R198" s="48"/>
      <c r="S198" s="49"/>
      <c r="T198" s="53"/>
    </row>
    <row r="199" customFormat="false" ht="12.75" hidden="false" customHeight="true" outlineLevel="0" collapsed="false">
      <c r="P199" s="48"/>
      <c r="Q199" s="48"/>
      <c r="R199" s="48"/>
      <c r="S199" s="49"/>
      <c r="T199" s="53"/>
    </row>
    <row r="200" customFormat="false" ht="12.75" hidden="false" customHeight="true" outlineLevel="0" collapsed="false">
      <c r="P200" s="48"/>
      <c r="Q200" s="48"/>
      <c r="R200" s="48"/>
      <c r="S200" s="49"/>
      <c r="T200" s="53"/>
    </row>
    <row r="201" customFormat="false" ht="12.75" hidden="false" customHeight="true" outlineLevel="0" collapsed="false">
      <c r="P201" s="48"/>
      <c r="Q201" s="48"/>
      <c r="R201" s="48"/>
      <c r="S201" s="49"/>
      <c r="T201" s="53"/>
    </row>
    <row r="202" customFormat="false" ht="12.75" hidden="false" customHeight="true" outlineLevel="0" collapsed="false">
      <c r="P202" s="48"/>
      <c r="Q202" s="48"/>
      <c r="R202" s="48"/>
      <c r="S202" s="49"/>
      <c r="T202" s="53"/>
    </row>
    <row r="203" customFormat="false" ht="12.75" hidden="false" customHeight="true" outlineLevel="0" collapsed="false">
      <c r="P203" s="48"/>
      <c r="Q203" s="48"/>
      <c r="R203" s="48"/>
      <c r="S203" s="49"/>
      <c r="T203" s="53"/>
    </row>
    <row r="204" customFormat="false" ht="12.75" hidden="false" customHeight="true" outlineLevel="0" collapsed="false">
      <c r="P204" s="48"/>
      <c r="Q204" s="48"/>
      <c r="R204" s="48"/>
      <c r="S204" s="49"/>
      <c r="T204" s="53"/>
    </row>
    <row r="205" customFormat="false" ht="12.75" hidden="false" customHeight="true" outlineLevel="0" collapsed="false">
      <c r="P205" s="48"/>
      <c r="Q205" s="48"/>
      <c r="R205" s="48"/>
      <c r="S205" s="49"/>
      <c r="T205" s="53"/>
    </row>
    <row r="206" customFormat="false" ht="12.75" hidden="false" customHeight="true" outlineLevel="0" collapsed="false">
      <c r="P206" s="48"/>
      <c r="Q206" s="48"/>
      <c r="R206" s="48"/>
      <c r="S206" s="49"/>
      <c r="T206" s="53"/>
    </row>
    <row r="207" customFormat="false" ht="12.75" hidden="false" customHeight="true" outlineLevel="0" collapsed="false">
      <c r="P207" s="48"/>
      <c r="Q207" s="48"/>
      <c r="R207" s="48"/>
      <c r="S207" s="49"/>
      <c r="T207" s="53"/>
    </row>
    <row r="208" customFormat="false" ht="12.75" hidden="false" customHeight="true" outlineLevel="0" collapsed="false">
      <c r="P208" s="48"/>
      <c r="Q208" s="48"/>
      <c r="R208" s="48"/>
      <c r="S208" s="49"/>
      <c r="T208" s="53"/>
    </row>
    <row r="209" customFormat="false" ht="12.75" hidden="false" customHeight="true" outlineLevel="0" collapsed="false">
      <c r="P209" s="48"/>
      <c r="Q209" s="48"/>
      <c r="R209" s="48"/>
      <c r="S209" s="49"/>
      <c r="T209" s="53"/>
    </row>
    <row r="210" customFormat="false" ht="12.75" hidden="false" customHeight="true" outlineLevel="0" collapsed="false">
      <c r="P210" s="48"/>
      <c r="Q210" s="48"/>
      <c r="R210" s="48"/>
      <c r="S210" s="49"/>
      <c r="T210" s="53"/>
    </row>
    <row r="211" customFormat="false" ht="12.75" hidden="false" customHeight="true" outlineLevel="0" collapsed="false">
      <c r="P211" s="48"/>
      <c r="Q211" s="48"/>
      <c r="R211" s="48"/>
      <c r="S211" s="49"/>
      <c r="T211" s="53"/>
    </row>
    <row r="212" customFormat="false" ht="12.75" hidden="false" customHeight="true" outlineLevel="0" collapsed="false">
      <c r="P212" s="48"/>
      <c r="Q212" s="48"/>
      <c r="R212" s="48"/>
      <c r="S212" s="49"/>
      <c r="T212" s="53"/>
    </row>
    <row r="213" customFormat="false" ht="12.75" hidden="false" customHeight="true" outlineLevel="0" collapsed="false">
      <c r="P213" s="48"/>
      <c r="Q213" s="48"/>
      <c r="R213" s="48"/>
      <c r="S213" s="49"/>
      <c r="T213" s="53"/>
    </row>
    <row r="214" customFormat="false" ht="12.75" hidden="false" customHeight="true" outlineLevel="0" collapsed="false">
      <c r="P214" s="48"/>
      <c r="Q214" s="48"/>
      <c r="R214" s="48"/>
      <c r="S214" s="49"/>
      <c r="T2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12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true" hidden="false" outlineLevel="0" max="7" min="7" style="62" width="8.12"/>
    <col collapsed="false" customWidth="true" hidden="false" outlineLevel="0" max="8" min="8" style="5" width="6.37"/>
    <col collapsed="false" customWidth="true" hidden="false" outlineLevel="0" max="9" min="9" style="2" width="16.49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5" width="7.24"/>
    <col collapsed="false" customWidth="false" hidden="false" outlineLevel="0" max="14" min="14" style="62" width="8.99"/>
    <col collapsed="false" customWidth="true" hidden="false" outlineLevel="0" max="15" min="15" style="5" width="6.37"/>
    <col collapsed="false" customWidth="true" hidden="false" outlineLevel="0" max="16" min="16" style="2" width="13.24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8.99"/>
    <col collapsed="false" customWidth="true" hidden="false" outlineLevel="0" max="22" min="22" style="5" width="6.37"/>
    <col collapsed="false" customWidth="true" hidden="false" outlineLevel="0" max="23" min="23" style="2" width="14.37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5" width="7.24"/>
    <col collapsed="false" customWidth="false" hidden="false" outlineLevel="0" max="28" min="28" style="62" width="8.99"/>
    <col collapsed="false" customWidth="true" hidden="false" outlineLevel="0" max="29" min="29" style="5" width="6.37"/>
    <col collapsed="false" customWidth="true" hidden="false" outlineLevel="0" max="30" min="30" style="2" width="13.87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5" width="7.24"/>
    <col collapsed="false" customWidth="false" hidden="false" outlineLevel="0" max="257" min="35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15" t="s">
        <v>44</v>
      </c>
      <c r="C3" s="16" t="n">
        <v>38</v>
      </c>
      <c r="D3" s="16" t="n">
        <v>55</v>
      </c>
      <c r="E3" s="17" t="n">
        <f aca="false">IF(D3=0,0,C3/D3)</f>
        <v>0.690909090909091</v>
      </c>
      <c r="F3" s="18" t="n">
        <f aca="false">E3*100*2</f>
        <v>138.181818181818</v>
      </c>
      <c r="H3" s="14" t="n">
        <v>1</v>
      </c>
      <c r="I3" s="15" t="s">
        <v>74</v>
      </c>
      <c r="J3" s="16" t="n">
        <v>40</v>
      </c>
      <c r="K3" s="16" t="n">
        <v>55</v>
      </c>
      <c r="L3" s="17" t="n">
        <f aca="false">IF(OR(J3=0,K3=0),0,J3/K3)</f>
        <v>0.727272727272727</v>
      </c>
      <c r="M3" s="18" t="n">
        <f aca="false">L3*100*1.5</f>
        <v>109.090909090909</v>
      </c>
      <c r="O3" s="14" t="n">
        <v>1</v>
      </c>
      <c r="P3" s="19" t="s">
        <v>95</v>
      </c>
      <c r="Q3" s="16" t="n">
        <v>37</v>
      </c>
      <c r="R3" s="16" t="n">
        <v>48</v>
      </c>
      <c r="S3" s="17" t="n">
        <f aca="false">IF(OR(Q3=0,R3=0),0,Q3/R3)</f>
        <v>0.770833333333333</v>
      </c>
      <c r="T3" s="18" t="n">
        <f aca="false">S3*100*1</f>
        <v>77.0833333333333</v>
      </c>
      <c r="V3" s="14" t="n">
        <v>1</v>
      </c>
      <c r="W3" s="15" t="s">
        <v>316</v>
      </c>
      <c r="X3" s="16" t="n">
        <v>45</v>
      </c>
      <c r="Y3" s="16" t="n">
        <v>55</v>
      </c>
      <c r="Z3" s="17" t="n">
        <f aca="false">IF(OR(X3=0,Y3=0),0,X3/Y3)</f>
        <v>0.818181818181818</v>
      </c>
      <c r="AA3" s="18" t="n">
        <f aca="false">Z3*100*0.75</f>
        <v>61.3636363636364</v>
      </c>
      <c r="AC3" s="14" t="n">
        <v>1</v>
      </c>
      <c r="AD3" s="19" t="s">
        <v>512</v>
      </c>
      <c r="AE3" s="16" t="n">
        <v>40</v>
      </c>
      <c r="AF3" s="16" t="n">
        <v>47</v>
      </c>
      <c r="AG3" s="17" t="n">
        <f aca="false">IF(OR(AE3=0,AF3=0),0,AE3/AF3)</f>
        <v>0.851063829787234</v>
      </c>
      <c r="AH3" s="18" t="n">
        <f aca="false">AG3*100*0.75</f>
        <v>63.8297872340426</v>
      </c>
    </row>
    <row r="4" customFormat="false" ht="12.75" hidden="false" customHeight="true" outlineLevel="0" collapsed="false">
      <c r="A4" s="21" t="n">
        <v>2</v>
      </c>
      <c r="B4" s="22" t="s">
        <v>14</v>
      </c>
      <c r="C4" s="23" t="n">
        <v>36</v>
      </c>
      <c r="D4" s="23" t="n">
        <v>48</v>
      </c>
      <c r="E4" s="24" t="n">
        <f aca="false">IF(D4=0,0,C4/D4)</f>
        <v>0.75</v>
      </c>
      <c r="F4" s="25" t="n">
        <f aca="false">E4*100*2</f>
        <v>150</v>
      </c>
      <c r="H4" s="21" t="n">
        <v>2</v>
      </c>
      <c r="I4" s="22" t="s">
        <v>59</v>
      </c>
      <c r="J4" s="23" t="n">
        <v>38</v>
      </c>
      <c r="K4" s="23" t="n">
        <v>56</v>
      </c>
      <c r="L4" s="24" t="n">
        <f aca="false">IF(OR(J4=0,K4=0),0,J4/K4)</f>
        <v>0.678571428571429</v>
      </c>
      <c r="M4" s="25" t="n">
        <f aca="false">L4*100*1.5</f>
        <v>101.785714285714</v>
      </c>
      <c r="O4" s="21" t="n">
        <v>2</v>
      </c>
      <c r="P4" s="34" t="s">
        <v>343</v>
      </c>
      <c r="Q4" s="23" t="n">
        <v>35</v>
      </c>
      <c r="R4" s="23" t="n">
        <v>47</v>
      </c>
      <c r="S4" s="24" t="n">
        <f aca="false">IF(OR(Q4=0,R4=0),0,Q4/R4)</f>
        <v>0.74468085106383</v>
      </c>
      <c r="T4" s="25" t="n">
        <f aca="false">S4*100*1</f>
        <v>74.468085106383</v>
      </c>
      <c r="V4" s="21" t="n">
        <v>2</v>
      </c>
      <c r="W4" s="22" t="s">
        <v>280</v>
      </c>
      <c r="X4" s="23" t="n">
        <v>40</v>
      </c>
      <c r="Y4" s="23" t="n">
        <v>55</v>
      </c>
      <c r="Z4" s="24" t="n">
        <f aca="false">IF(OR(X4=0,Y4=0),0,X4/Y4)</f>
        <v>0.727272727272727</v>
      </c>
      <c r="AA4" s="25" t="n">
        <f aca="false">Z4*100*0.75</f>
        <v>54.5454545454546</v>
      </c>
      <c r="AC4" s="21" t="n">
        <v>2</v>
      </c>
      <c r="AD4" s="22" t="s">
        <v>305</v>
      </c>
      <c r="AE4" s="23" t="n">
        <v>36</v>
      </c>
      <c r="AF4" s="23" t="n">
        <v>46</v>
      </c>
      <c r="AG4" s="24" t="n">
        <f aca="false">IF(OR(AE4=0,AF4=0),0,AE4/AF4)</f>
        <v>0.782608695652174</v>
      </c>
      <c r="AH4" s="25" t="n">
        <f aca="false">AG4*100*0.75</f>
        <v>58.6956521739131</v>
      </c>
    </row>
    <row r="5" customFormat="false" ht="12.75" hidden="false" customHeight="true" outlineLevel="0" collapsed="false">
      <c r="A5" s="21" t="n">
        <v>3</v>
      </c>
      <c r="B5" s="22" t="s">
        <v>39</v>
      </c>
      <c r="C5" s="23" t="n">
        <v>35</v>
      </c>
      <c r="D5" s="23" t="n">
        <v>55</v>
      </c>
      <c r="E5" s="24" t="n">
        <f aca="false">IF(D5=0,0,C5/D5)</f>
        <v>0.636363636363636</v>
      </c>
      <c r="F5" s="25" t="n">
        <f aca="false">E5*100*2</f>
        <v>127.272727272727</v>
      </c>
      <c r="H5" s="21" t="n">
        <v>3</v>
      </c>
      <c r="I5" s="22" t="s">
        <v>69</v>
      </c>
      <c r="J5" s="23" t="n">
        <v>38</v>
      </c>
      <c r="K5" s="23" t="n">
        <v>56</v>
      </c>
      <c r="L5" s="24" t="n">
        <f aca="false">IF(OR(J5=0,K5=0),0,J5/K5)</f>
        <v>0.678571428571429</v>
      </c>
      <c r="M5" s="25" t="n">
        <f aca="false">L5*100*1.5</f>
        <v>101.785714285714</v>
      </c>
      <c r="O5" s="21" t="n">
        <v>3</v>
      </c>
      <c r="P5" s="26" t="s">
        <v>26</v>
      </c>
      <c r="Q5" s="23" t="n">
        <v>35</v>
      </c>
      <c r="R5" s="23" t="n">
        <v>48</v>
      </c>
      <c r="S5" s="24" t="n">
        <f aca="false">IF(OR(Q5=0,R5=0),0,Q5/R5)</f>
        <v>0.729166666666667</v>
      </c>
      <c r="T5" s="25" t="n">
        <f aca="false">S5*100*1</f>
        <v>72.9166666666667</v>
      </c>
      <c r="V5" s="21" t="n">
        <v>3</v>
      </c>
      <c r="W5" s="22" t="s">
        <v>304</v>
      </c>
      <c r="X5" s="23" t="n">
        <v>40</v>
      </c>
      <c r="Y5" s="23" t="n">
        <v>56</v>
      </c>
      <c r="Z5" s="24" t="n">
        <f aca="false">IF(OR(X5=0,Y5=0),0,X5/Y5)</f>
        <v>0.714285714285714</v>
      </c>
      <c r="AA5" s="25" t="n">
        <f aca="false">Z5*100*0.75</f>
        <v>53.5714285714286</v>
      </c>
      <c r="AC5" s="21" t="n">
        <v>3</v>
      </c>
      <c r="AD5" s="22" t="s">
        <v>241</v>
      </c>
      <c r="AE5" s="23" t="n">
        <v>35</v>
      </c>
      <c r="AF5" s="23" t="n">
        <v>48</v>
      </c>
      <c r="AG5" s="24" t="n">
        <f aca="false">IF(OR(AE5=0,AF5=0),0,AE5/AF5)</f>
        <v>0.729166666666667</v>
      </c>
      <c r="AH5" s="25" t="n">
        <f aca="false">AG5*100*0.75</f>
        <v>54.6875</v>
      </c>
    </row>
    <row r="6" customFormat="false" ht="12.75" hidden="false" customHeight="true" outlineLevel="0" collapsed="false">
      <c r="A6" s="21" t="n">
        <v>4</v>
      </c>
      <c r="B6" s="22" t="s">
        <v>259</v>
      </c>
      <c r="C6" s="23" t="n">
        <v>35</v>
      </c>
      <c r="D6" s="23" t="n">
        <v>55</v>
      </c>
      <c r="E6" s="24" t="n">
        <f aca="false">IF(D6=0,0,C6/D6)</f>
        <v>0.636363636363636</v>
      </c>
      <c r="F6" s="25" t="n">
        <f aca="false">E6*100*2</f>
        <v>127.272727272727</v>
      </c>
      <c r="H6" s="21" t="n">
        <v>4</v>
      </c>
      <c r="I6" s="22" t="s">
        <v>420</v>
      </c>
      <c r="J6" s="23" t="n">
        <v>37</v>
      </c>
      <c r="K6" s="23" t="n">
        <v>51</v>
      </c>
      <c r="L6" s="24" t="n">
        <f aca="false">IF(OR(J6=0,K6=0),0,J6/K6)</f>
        <v>0.725490196078431</v>
      </c>
      <c r="M6" s="25" t="n">
        <f aca="false">L6*100*1.5</f>
        <v>108.823529411765</v>
      </c>
      <c r="O6" s="21" t="n">
        <v>4</v>
      </c>
      <c r="P6" s="26" t="s">
        <v>70</v>
      </c>
      <c r="Q6" s="27" t="n">
        <v>33</v>
      </c>
      <c r="R6" s="27" t="n">
        <v>47</v>
      </c>
      <c r="S6" s="24" t="n">
        <f aca="false">IF(OR(Q6=0,R6=0),0,Q6/R6)</f>
        <v>0.702127659574468</v>
      </c>
      <c r="T6" s="28" t="n">
        <f aca="false">S6*100*1</f>
        <v>70.2127659574468</v>
      </c>
      <c r="V6" s="21" t="n">
        <v>4</v>
      </c>
      <c r="W6" s="22" t="s">
        <v>220</v>
      </c>
      <c r="X6" s="23" t="n">
        <v>39</v>
      </c>
      <c r="Y6" s="23" t="n">
        <v>56</v>
      </c>
      <c r="Z6" s="24" t="n">
        <f aca="false">IF(OR(X6=0,Y6=0),0,X6/Y6)</f>
        <v>0.696428571428571</v>
      </c>
      <c r="AA6" s="25" t="n">
        <f aca="false">Z6*100*0.75</f>
        <v>52.2321428571429</v>
      </c>
      <c r="AC6" s="21" t="n">
        <v>4</v>
      </c>
      <c r="AD6" s="26" t="s">
        <v>467</v>
      </c>
      <c r="AE6" s="23" t="n">
        <v>34</v>
      </c>
      <c r="AF6" s="23" t="n">
        <v>44</v>
      </c>
      <c r="AG6" s="24" t="n">
        <f aca="false">IF(OR(AE6=0,AF6=0),0,AE6/AF6)</f>
        <v>0.772727272727273</v>
      </c>
      <c r="AH6" s="25" t="n">
        <f aca="false">AG6*100*0.75</f>
        <v>57.9545454545455</v>
      </c>
    </row>
    <row r="7" customFormat="false" ht="12.75" hidden="false" customHeight="true" outlineLevel="0" collapsed="false">
      <c r="A7" s="21" t="n">
        <v>5</v>
      </c>
      <c r="B7" s="22" t="s">
        <v>229</v>
      </c>
      <c r="C7" s="23" t="n">
        <v>34</v>
      </c>
      <c r="D7" s="23" t="n">
        <v>54</v>
      </c>
      <c r="E7" s="24" t="n">
        <f aca="false">IF(D7=0,0,C7/D7)</f>
        <v>0.62962962962963</v>
      </c>
      <c r="F7" s="25" t="n">
        <f aca="false">E7*100*2</f>
        <v>125.925925925926</v>
      </c>
      <c r="H7" s="21" t="n">
        <v>5</v>
      </c>
      <c r="I7" s="22" t="s">
        <v>56</v>
      </c>
      <c r="J7" s="23" t="n">
        <v>37</v>
      </c>
      <c r="K7" s="23" t="n">
        <v>54</v>
      </c>
      <c r="L7" s="24" t="n">
        <f aca="false">IF(OR(J7=0,K7=0),0,J7/K7)</f>
        <v>0.685185185185185</v>
      </c>
      <c r="M7" s="25" t="n">
        <f aca="false">L7*100*1.5</f>
        <v>102.777777777778</v>
      </c>
      <c r="O7" s="21" t="n">
        <v>5</v>
      </c>
      <c r="P7" s="26" t="s">
        <v>393</v>
      </c>
      <c r="Q7" s="27" t="n">
        <v>30</v>
      </c>
      <c r="R7" s="27" t="n">
        <v>47</v>
      </c>
      <c r="S7" s="24" t="n">
        <f aca="false">IF(OR(Q7=0,R7=0),0,Q7/R7)</f>
        <v>0.638297872340426</v>
      </c>
      <c r="T7" s="28" t="n">
        <f aca="false">S7*100*1</f>
        <v>63.8297872340426</v>
      </c>
      <c r="V7" s="21" t="n">
        <v>5</v>
      </c>
      <c r="W7" s="22" t="s">
        <v>126</v>
      </c>
      <c r="X7" s="23" t="n">
        <v>35</v>
      </c>
      <c r="Y7" s="23" t="n">
        <v>46</v>
      </c>
      <c r="Z7" s="24" t="n">
        <f aca="false">IF(OR(X7=0,Y7=0),0,X7/Y7)</f>
        <v>0.760869565217391</v>
      </c>
      <c r="AA7" s="25" t="n">
        <f aca="false">Z7*100*0.75</f>
        <v>57.0652173913044</v>
      </c>
      <c r="AC7" s="21" t="n">
        <v>5</v>
      </c>
      <c r="AD7" s="22" t="s">
        <v>413</v>
      </c>
      <c r="AE7" s="23" t="n">
        <v>34</v>
      </c>
      <c r="AF7" s="23" t="n">
        <v>45</v>
      </c>
      <c r="AG7" s="24" t="n">
        <f aca="false">IF(OR(AE7=0,AF7=0),0,AE7/AF7)</f>
        <v>0.755555555555556</v>
      </c>
      <c r="AH7" s="25" t="n">
        <f aca="false">AG7*100*0.75</f>
        <v>56.6666666666667</v>
      </c>
    </row>
    <row r="8" customFormat="false" ht="12.75" hidden="false" customHeight="true" outlineLevel="0" collapsed="false">
      <c r="A8" s="21" t="n">
        <v>6</v>
      </c>
      <c r="B8" s="22" t="s">
        <v>179</v>
      </c>
      <c r="C8" s="23" t="n">
        <v>34</v>
      </c>
      <c r="D8" s="23" t="n">
        <v>55</v>
      </c>
      <c r="E8" s="24" t="n">
        <f aca="false">IF(D8=0,0,C8/D8)</f>
        <v>0.618181818181818</v>
      </c>
      <c r="F8" s="25" t="n">
        <f aca="false">E8*100*2</f>
        <v>123.636363636364</v>
      </c>
      <c r="H8" s="29" t="n">
        <v>6</v>
      </c>
      <c r="I8" s="22" t="s">
        <v>111</v>
      </c>
      <c r="J8" s="23" t="n">
        <v>36</v>
      </c>
      <c r="K8" s="23" t="n">
        <v>54</v>
      </c>
      <c r="L8" s="24" t="n">
        <f aca="false">IF(OR(J8=0,K8=0),0,J8/K8)</f>
        <v>0.666666666666667</v>
      </c>
      <c r="M8" s="31" t="n">
        <f aca="false">L8*100*1.5</f>
        <v>100</v>
      </c>
      <c r="O8" s="29" t="n">
        <v>6</v>
      </c>
      <c r="P8" s="26" t="s">
        <v>96</v>
      </c>
      <c r="Q8" s="27" t="n">
        <v>28</v>
      </c>
      <c r="R8" s="27" t="n">
        <v>44</v>
      </c>
      <c r="S8" s="24" t="n">
        <f aca="false">IF(OR(Q8=0,R8=0),0,Q8/R8)</f>
        <v>0.636363636363636</v>
      </c>
      <c r="T8" s="30" t="n">
        <f aca="false">S8*100*1</f>
        <v>63.6363636363636</v>
      </c>
      <c r="V8" s="29" t="n">
        <v>6</v>
      </c>
      <c r="W8" s="22" t="s">
        <v>115</v>
      </c>
      <c r="X8" s="23" t="n">
        <v>33</v>
      </c>
      <c r="Y8" s="23" t="n">
        <v>55</v>
      </c>
      <c r="Z8" s="24" t="n">
        <f aca="false">IF(OR(X8=0,Y8=0),0,X8/Y8)</f>
        <v>0.6</v>
      </c>
      <c r="AA8" s="31" t="n">
        <f aca="false">Z8*100*0.75</f>
        <v>45</v>
      </c>
      <c r="AC8" s="29" t="n">
        <v>6</v>
      </c>
      <c r="AD8" s="26" t="s">
        <v>276</v>
      </c>
      <c r="AE8" s="23" t="n">
        <v>32</v>
      </c>
      <c r="AF8" s="23" t="n">
        <v>44</v>
      </c>
      <c r="AG8" s="24" t="n">
        <f aca="false">IF(OR(AE8=0,AF8=0),0,AE8/AF8)</f>
        <v>0.727272727272727</v>
      </c>
      <c r="AH8" s="31" t="n">
        <f aca="false">AG8*100*0.75</f>
        <v>54.5454545454546</v>
      </c>
    </row>
    <row r="9" customFormat="false" ht="12.75" hidden="false" customHeight="true" outlineLevel="0" collapsed="false">
      <c r="A9" s="29" t="n">
        <v>7</v>
      </c>
      <c r="B9" s="22" t="s">
        <v>468</v>
      </c>
      <c r="C9" s="23" t="n">
        <v>33</v>
      </c>
      <c r="D9" s="23" t="n">
        <v>52</v>
      </c>
      <c r="E9" s="24" t="n">
        <f aca="false">IF(D9=0,0,C9/D9)</f>
        <v>0.634615384615385</v>
      </c>
      <c r="F9" s="31" t="n">
        <f aca="false">E9*100*2</f>
        <v>126.923076923077</v>
      </c>
      <c r="H9" s="14" t="n">
        <v>7</v>
      </c>
      <c r="I9" s="22" t="s">
        <v>15</v>
      </c>
      <c r="J9" s="23" t="n">
        <v>35</v>
      </c>
      <c r="K9" s="23" t="n">
        <v>55</v>
      </c>
      <c r="L9" s="24" t="n">
        <f aca="false">IF(OR(J9=0,K9=0),0,J9/K9)</f>
        <v>0.636363636363636</v>
      </c>
      <c r="M9" s="18" t="n">
        <f aca="false">L9*90*1.5</f>
        <v>85.9090909090909</v>
      </c>
      <c r="O9" s="14" t="n">
        <v>7</v>
      </c>
      <c r="P9" s="26" t="s">
        <v>91</v>
      </c>
      <c r="Q9" s="27" t="n">
        <v>27</v>
      </c>
      <c r="R9" s="27" t="n">
        <v>48</v>
      </c>
      <c r="S9" s="24" t="n">
        <f aca="false">IF(OR(Q9=0,R9=0),0,Q9/R9)</f>
        <v>0.5625</v>
      </c>
      <c r="T9" s="32" t="n">
        <f aca="false">S9*90*1</f>
        <v>50.625</v>
      </c>
      <c r="V9" s="14" t="n">
        <v>7</v>
      </c>
      <c r="W9" s="22" t="s">
        <v>161</v>
      </c>
      <c r="X9" s="23" t="n">
        <v>32</v>
      </c>
      <c r="Y9" s="23" t="n">
        <v>44</v>
      </c>
      <c r="Z9" s="24" t="n">
        <f aca="false">IF(OR(X9=0,Y9=0),0,X9/Y9)</f>
        <v>0.727272727272727</v>
      </c>
      <c r="AA9" s="18" t="n">
        <f aca="false">Z9*90*0.75</f>
        <v>49.0909090909091</v>
      </c>
      <c r="AC9" s="14" t="n">
        <v>7</v>
      </c>
      <c r="AD9" s="26" t="s">
        <v>353</v>
      </c>
      <c r="AE9" s="23" t="n">
        <v>30</v>
      </c>
      <c r="AF9" s="23" t="n">
        <v>43</v>
      </c>
      <c r="AG9" s="24" t="n">
        <f aca="false">IF(OR(AE9=0,AF9=0),0,AE9/AF9)</f>
        <v>0.697674418604651</v>
      </c>
      <c r="AH9" s="18" t="n">
        <f aca="false">AG9*90*0.75</f>
        <v>47.093023255814</v>
      </c>
    </row>
    <row r="10" customFormat="false" ht="12.75" hidden="false" customHeight="true" outlineLevel="0" collapsed="false">
      <c r="A10" s="14" t="n">
        <v>8</v>
      </c>
      <c r="B10" s="22" t="s">
        <v>54</v>
      </c>
      <c r="C10" s="23" t="n">
        <v>32</v>
      </c>
      <c r="D10" s="23" t="n">
        <v>47</v>
      </c>
      <c r="E10" s="24" t="n">
        <f aca="false">IF(D10=0,0,C10/D10)</f>
        <v>0.680851063829787</v>
      </c>
      <c r="F10" s="18" t="n">
        <f aca="false">E10*90*2</f>
        <v>122.553191489362</v>
      </c>
      <c r="H10" s="33" t="n">
        <v>8</v>
      </c>
      <c r="I10" s="22" t="s">
        <v>30</v>
      </c>
      <c r="J10" s="23" t="n">
        <v>35</v>
      </c>
      <c r="K10" s="23" t="n">
        <v>56</v>
      </c>
      <c r="L10" s="24" t="n">
        <f aca="false">IF(OR(J10=0,K10=0),0,J10/K10)</f>
        <v>0.625</v>
      </c>
      <c r="M10" s="25" t="n">
        <f aca="false">L10*90*1.5</f>
        <v>84.375</v>
      </c>
      <c r="O10" s="33" t="n">
        <v>8</v>
      </c>
      <c r="P10" s="26" t="s">
        <v>41</v>
      </c>
      <c r="Q10" s="27" t="n">
        <v>25</v>
      </c>
      <c r="R10" s="27" t="n">
        <v>37</v>
      </c>
      <c r="S10" s="24" t="n">
        <f aca="false">IF(OR(Q10=0,R10=0),0,Q10/R10)</f>
        <v>0.675675675675676</v>
      </c>
      <c r="T10" s="28" t="n">
        <f aca="false">S10*90*1</f>
        <v>60.8108108108108</v>
      </c>
      <c r="V10" s="33" t="n">
        <v>8</v>
      </c>
      <c r="W10" s="22" t="s">
        <v>396</v>
      </c>
      <c r="X10" s="23" t="n">
        <v>32</v>
      </c>
      <c r="Y10" s="23" t="n">
        <v>51</v>
      </c>
      <c r="Z10" s="24" t="n">
        <f aca="false">IF(OR(X10=0,Y10=0),0,X10/Y10)</f>
        <v>0.627450980392157</v>
      </c>
      <c r="AA10" s="25" t="n">
        <f aca="false">Z10*90*0.75</f>
        <v>42.3529411764706</v>
      </c>
      <c r="AC10" s="33" t="n">
        <v>8</v>
      </c>
      <c r="AD10" s="26" t="s">
        <v>124</v>
      </c>
      <c r="AE10" s="23" t="n">
        <v>29</v>
      </c>
      <c r="AF10" s="23" t="n">
        <v>42</v>
      </c>
      <c r="AG10" s="24" t="n">
        <f aca="false">IF(OR(AE10=0,AF10=0),0,AE10/AF10)</f>
        <v>0.690476190476191</v>
      </c>
      <c r="AH10" s="25" t="n">
        <f aca="false">AG10*90*0.75</f>
        <v>46.6071428571429</v>
      </c>
    </row>
    <row r="11" customFormat="false" ht="12.75" hidden="false" customHeight="true" outlineLevel="0" collapsed="false">
      <c r="A11" s="33" t="n">
        <v>9</v>
      </c>
      <c r="B11" s="22" t="s">
        <v>49</v>
      </c>
      <c r="C11" s="23" t="n">
        <v>32</v>
      </c>
      <c r="D11" s="23" t="n">
        <v>48</v>
      </c>
      <c r="E11" s="24" t="n">
        <f aca="false">IF(D11=0,0,C11/D11)</f>
        <v>0.666666666666667</v>
      </c>
      <c r="F11" s="25" t="n">
        <f aca="false">E11*90*2</f>
        <v>120</v>
      </c>
      <c r="H11" s="33" t="n">
        <v>9</v>
      </c>
      <c r="I11" s="22" t="s">
        <v>513</v>
      </c>
      <c r="J11" s="23" t="n">
        <v>34</v>
      </c>
      <c r="K11" s="23" t="n">
        <v>55</v>
      </c>
      <c r="L11" s="24" t="n">
        <f aca="false">IF(OR(J11=0,K11=0),0,J11/K11)</f>
        <v>0.618181818181818</v>
      </c>
      <c r="M11" s="25" t="n">
        <f aca="false">L11*90*1.5</f>
        <v>83.4545454545455</v>
      </c>
      <c r="O11" s="33" t="n">
        <v>9</v>
      </c>
      <c r="P11" s="71" t="s">
        <v>250</v>
      </c>
      <c r="Q11" s="27" t="n">
        <v>25</v>
      </c>
      <c r="R11" s="27" t="n">
        <v>46</v>
      </c>
      <c r="S11" s="24" t="n">
        <f aca="false">IF(OR(Q11=0,R11=0),0,Q11/R11)</f>
        <v>0.543478260869565</v>
      </c>
      <c r="T11" s="28" t="n">
        <f aca="false">S11*90*1</f>
        <v>48.9130434782609</v>
      </c>
      <c r="V11" s="33" t="n">
        <v>9</v>
      </c>
      <c r="W11" s="22" t="s">
        <v>43</v>
      </c>
      <c r="X11" s="23" t="n">
        <v>32</v>
      </c>
      <c r="Y11" s="23" t="n">
        <v>55</v>
      </c>
      <c r="Z11" s="24" t="n">
        <f aca="false">IF(OR(X11=0,Y11=0),0,X11/Y11)</f>
        <v>0.581818181818182</v>
      </c>
      <c r="AA11" s="25" t="n">
        <f aca="false">Z11*90*0.75</f>
        <v>39.2727272727273</v>
      </c>
      <c r="AC11" s="33" t="n">
        <v>9</v>
      </c>
      <c r="AD11" s="22" t="s">
        <v>33</v>
      </c>
      <c r="AE11" s="23" t="n">
        <v>28</v>
      </c>
      <c r="AF11" s="23" t="n">
        <v>42</v>
      </c>
      <c r="AG11" s="24" t="n">
        <f aca="false">IF(OR(AE11=0,AF11=0),0,AE11/AF11)</f>
        <v>0.666666666666667</v>
      </c>
      <c r="AH11" s="25" t="n">
        <f aca="false">AG11*90*0.75</f>
        <v>45</v>
      </c>
    </row>
    <row r="12" customFormat="false" ht="12.75" hidden="false" customHeight="true" outlineLevel="0" collapsed="false">
      <c r="A12" s="33" t="n">
        <v>10</v>
      </c>
      <c r="B12" s="22" t="s">
        <v>169</v>
      </c>
      <c r="C12" s="23" t="n">
        <v>32</v>
      </c>
      <c r="D12" s="23" t="n">
        <v>51</v>
      </c>
      <c r="E12" s="24" t="n">
        <f aca="false">IF(D12=0,0,C12/D12)</f>
        <v>0.627450980392157</v>
      </c>
      <c r="F12" s="25" t="n">
        <f aca="false">E12*90*2</f>
        <v>112.941176470588</v>
      </c>
      <c r="H12" s="33" t="n">
        <v>10</v>
      </c>
      <c r="I12" s="22" t="s">
        <v>99</v>
      </c>
      <c r="J12" s="23" t="n">
        <v>34</v>
      </c>
      <c r="K12" s="23" t="n">
        <v>55</v>
      </c>
      <c r="L12" s="24" t="n">
        <f aca="false">IF(OR(J12=0,K12=0),0,J12/K12)</f>
        <v>0.618181818181818</v>
      </c>
      <c r="M12" s="25" t="n">
        <f aca="false">L12*90*1.5</f>
        <v>83.4545454545455</v>
      </c>
      <c r="O12" s="33" t="n">
        <v>10</v>
      </c>
      <c r="P12" s="26" t="s">
        <v>286</v>
      </c>
      <c r="Q12" s="27" t="n">
        <v>24</v>
      </c>
      <c r="R12" s="27" t="n">
        <v>40</v>
      </c>
      <c r="S12" s="24" t="n">
        <f aca="false">IF(OR(Q12=0,R12=0),0,Q12/R12)</f>
        <v>0.6</v>
      </c>
      <c r="T12" s="28" t="n">
        <f aca="false">S12*90*1</f>
        <v>54</v>
      </c>
      <c r="V12" s="33" t="n">
        <v>10</v>
      </c>
      <c r="W12" s="22" t="s">
        <v>98</v>
      </c>
      <c r="X12" s="23" t="n">
        <v>31</v>
      </c>
      <c r="Y12" s="23" t="n">
        <v>48</v>
      </c>
      <c r="Z12" s="24" t="n">
        <f aca="false">IF(OR(X12=0,Y12=0),0,X12/Y12)</f>
        <v>0.645833333333333</v>
      </c>
      <c r="AA12" s="25" t="n">
        <f aca="false">Z12*90*0.75</f>
        <v>43.59375</v>
      </c>
      <c r="AC12" s="33" t="n">
        <v>10</v>
      </c>
      <c r="AD12" s="22" t="s">
        <v>123</v>
      </c>
      <c r="AE12" s="23" t="n">
        <v>27</v>
      </c>
      <c r="AF12" s="23" t="n">
        <v>40</v>
      </c>
      <c r="AG12" s="24" t="n">
        <f aca="false">IF(OR(AE12=0,AF12=0),0,AE12/AF12)</f>
        <v>0.675</v>
      </c>
      <c r="AH12" s="25" t="n">
        <f aca="false">AG12*90*0.75</f>
        <v>45.5625</v>
      </c>
    </row>
    <row r="13" customFormat="false" ht="12.75" hidden="false" customHeight="true" outlineLevel="0" collapsed="false">
      <c r="A13" s="33" t="n">
        <v>11</v>
      </c>
      <c r="B13" s="22" t="s">
        <v>274</v>
      </c>
      <c r="C13" s="23" t="n">
        <v>31</v>
      </c>
      <c r="D13" s="23" t="n">
        <v>53</v>
      </c>
      <c r="E13" s="24" t="n">
        <f aca="false">IF(D13=0,0,C13/D13)</f>
        <v>0.584905660377359</v>
      </c>
      <c r="F13" s="25" t="n">
        <f aca="false">E13*90*2</f>
        <v>105.283018867925</v>
      </c>
      <c r="H13" s="33" t="n">
        <v>11</v>
      </c>
      <c r="I13" s="22" t="s">
        <v>144</v>
      </c>
      <c r="J13" s="23" t="n">
        <v>33</v>
      </c>
      <c r="K13" s="23" t="n">
        <v>48</v>
      </c>
      <c r="L13" s="24" t="n">
        <f aca="false">IF(OR(J13=0,K13=0),0,J13/K13)</f>
        <v>0.6875</v>
      </c>
      <c r="M13" s="25" t="n">
        <f aca="false">L13*90*1.5</f>
        <v>92.8125</v>
      </c>
      <c r="O13" s="33" t="n">
        <v>11</v>
      </c>
      <c r="P13" s="26" t="s">
        <v>454</v>
      </c>
      <c r="Q13" s="27" t="n">
        <v>24</v>
      </c>
      <c r="R13" s="27" t="n">
        <v>41</v>
      </c>
      <c r="S13" s="24" t="n">
        <f aca="false">IF(OR(Q13=0,R13=0),0,Q13/R13)</f>
        <v>0.585365853658537</v>
      </c>
      <c r="T13" s="28" t="n">
        <f aca="false">S13*90*1</f>
        <v>52.6829268292683</v>
      </c>
      <c r="V13" s="33" t="n">
        <v>11</v>
      </c>
      <c r="W13" s="22" t="s">
        <v>65</v>
      </c>
      <c r="X13" s="23" t="n">
        <v>31</v>
      </c>
      <c r="Y13" s="23" t="n">
        <v>55</v>
      </c>
      <c r="Z13" s="24" t="n">
        <f aca="false">IF(OR(X13=0,Y13=0),0,X13/Y13)</f>
        <v>0.563636363636364</v>
      </c>
      <c r="AA13" s="25" t="n">
        <f aca="false">Z13*90*0.75</f>
        <v>38.0454545454546</v>
      </c>
      <c r="AC13" s="33" t="n">
        <v>11</v>
      </c>
      <c r="AD13" s="26" t="s">
        <v>201</v>
      </c>
      <c r="AE13" s="23" t="n">
        <v>26</v>
      </c>
      <c r="AF13" s="23" t="n">
        <v>44</v>
      </c>
      <c r="AG13" s="24" t="n">
        <f aca="false">IF(OR(AE13=0,AF13=0),0,AE13/AF13)</f>
        <v>0.590909090909091</v>
      </c>
      <c r="AH13" s="25" t="n">
        <f aca="false">AG13*90*0.75</f>
        <v>39.8863636363636</v>
      </c>
    </row>
    <row r="14" customFormat="false" ht="12.75" hidden="false" customHeight="true" outlineLevel="0" collapsed="false">
      <c r="A14" s="33" t="n">
        <v>12</v>
      </c>
      <c r="B14" s="22" t="s">
        <v>29</v>
      </c>
      <c r="C14" s="23" t="n">
        <v>30</v>
      </c>
      <c r="D14" s="23" t="n">
        <v>48</v>
      </c>
      <c r="E14" s="24" t="n">
        <f aca="false">IF(D14=0,0,C14/D14)</f>
        <v>0.625</v>
      </c>
      <c r="F14" s="25" t="n">
        <f aca="false">E14*90*2</f>
        <v>112.5</v>
      </c>
      <c r="H14" s="35" t="n">
        <v>12</v>
      </c>
      <c r="I14" s="22" t="s">
        <v>55</v>
      </c>
      <c r="J14" s="23" t="n">
        <v>32</v>
      </c>
      <c r="K14" s="23" t="n">
        <v>46</v>
      </c>
      <c r="L14" s="24" t="n">
        <f aca="false">IF(OR(J14=0,K14=0),0,J14/K14)</f>
        <v>0.695652173913044</v>
      </c>
      <c r="M14" s="31" t="n">
        <f aca="false">L14*90*1.5</f>
        <v>93.9130434782609</v>
      </c>
      <c r="O14" s="35" t="n">
        <v>12</v>
      </c>
      <c r="P14" s="26" t="s">
        <v>225</v>
      </c>
      <c r="Q14" s="27" t="n">
        <v>23</v>
      </c>
      <c r="R14" s="27" t="n">
        <v>41</v>
      </c>
      <c r="S14" s="24" t="n">
        <f aca="false">IF(OR(Q14=0,R14=0),0,Q14/R14)</f>
        <v>0.560975609756098</v>
      </c>
      <c r="T14" s="30" t="n">
        <f aca="false">S14*90*1</f>
        <v>50.4878048780488</v>
      </c>
      <c r="V14" s="35" t="n">
        <v>12</v>
      </c>
      <c r="W14" s="22" t="s">
        <v>206</v>
      </c>
      <c r="X14" s="23" t="n">
        <v>30</v>
      </c>
      <c r="Y14" s="23" t="n">
        <v>48</v>
      </c>
      <c r="Z14" s="24" t="n">
        <f aca="false">IF(OR(X14=0,Y14=0),0,X14/Y14)</f>
        <v>0.625</v>
      </c>
      <c r="AA14" s="31" t="n">
        <f aca="false">Z14*90*0.75</f>
        <v>42.1875</v>
      </c>
      <c r="AC14" s="35" t="n">
        <v>12</v>
      </c>
      <c r="AD14" s="22" t="s">
        <v>135</v>
      </c>
      <c r="AE14" s="23" t="n">
        <v>26</v>
      </c>
      <c r="AF14" s="23" t="n">
        <v>44</v>
      </c>
      <c r="AG14" s="24" t="n">
        <f aca="false">IF(OR(AE14=0,AF14=0),0,AE14/AF14)</f>
        <v>0.590909090909091</v>
      </c>
      <c r="AH14" s="31" t="n">
        <f aca="false">AG14*90*0.75</f>
        <v>39.8863636363636</v>
      </c>
    </row>
    <row r="15" customFormat="false" ht="12.75" hidden="false" customHeight="true" outlineLevel="0" collapsed="false">
      <c r="A15" s="33" t="n">
        <v>13</v>
      </c>
      <c r="B15" s="22" t="s">
        <v>64</v>
      </c>
      <c r="C15" s="23" t="n">
        <v>29</v>
      </c>
      <c r="D15" s="23" t="n">
        <v>56</v>
      </c>
      <c r="E15" s="24" t="n">
        <f aca="false">IF(D15=0,0,C15/D15)</f>
        <v>0.517857142857143</v>
      </c>
      <c r="F15" s="25" t="n">
        <f aca="false">E15*90*2</f>
        <v>93.2142857142857</v>
      </c>
      <c r="H15" s="36" t="n">
        <v>13</v>
      </c>
      <c r="I15" s="22" t="s">
        <v>62</v>
      </c>
      <c r="J15" s="23" t="n">
        <v>32</v>
      </c>
      <c r="K15" s="23" t="n">
        <v>51</v>
      </c>
      <c r="L15" s="24" t="n">
        <f aca="false">IF(OR(J15=0,K15=0),0,J15/K15)</f>
        <v>0.627450980392157</v>
      </c>
      <c r="M15" s="18" t="n">
        <f aca="false">L15*80*1.5</f>
        <v>75.2941176470588</v>
      </c>
      <c r="O15" s="36" t="n">
        <v>13</v>
      </c>
      <c r="P15" s="26" t="s">
        <v>46</v>
      </c>
      <c r="Q15" s="27" t="n">
        <v>23</v>
      </c>
      <c r="R15" s="27" t="n">
        <v>41</v>
      </c>
      <c r="S15" s="24" t="n">
        <f aca="false">IF(OR(Q15=0,R15=0),0,Q15/R15)</f>
        <v>0.560975609756098</v>
      </c>
      <c r="T15" s="32" t="n">
        <f aca="false">S15*80*1</f>
        <v>44.8780487804878</v>
      </c>
      <c r="V15" s="36" t="n">
        <v>13</v>
      </c>
      <c r="W15" s="22" t="s">
        <v>78</v>
      </c>
      <c r="X15" s="23" t="n">
        <v>29</v>
      </c>
      <c r="Y15" s="23" t="n">
        <v>45</v>
      </c>
      <c r="Z15" s="24" t="n">
        <f aca="false">IF(OR(X15=0,Y15=0),0,X15/Y15)</f>
        <v>0.644444444444445</v>
      </c>
      <c r="AA15" s="18" t="n">
        <f aca="false">Z15*80*0.75</f>
        <v>38.6666666666667</v>
      </c>
      <c r="AC15" s="36" t="n">
        <v>13</v>
      </c>
      <c r="AD15" s="26" t="s">
        <v>514</v>
      </c>
      <c r="AE15" s="23" t="n">
        <v>26</v>
      </c>
      <c r="AF15" s="23" t="n">
        <v>45</v>
      </c>
      <c r="AG15" s="24" t="n">
        <f aca="false">IF(OR(AE15=0,AF15=0),0,AE15/AF15)</f>
        <v>0.577777777777778</v>
      </c>
      <c r="AH15" s="18" t="n">
        <f aca="false">AG15*80*0.75</f>
        <v>34.6666666666667</v>
      </c>
    </row>
    <row r="16" customFormat="false" ht="12.75" hidden="false" customHeight="true" outlineLevel="0" collapsed="false">
      <c r="A16" s="35" t="n">
        <v>14</v>
      </c>
      <c r="B16" s="22" t="s">
        <v>19</v>
      </c>
      <c r="C16" s="23" t="n">
        <v>28</v>
      </c>
      <c r="D16" s="23" t="n">
        <v>40</v>
      </c>
      <c r="E16" s="24" t="n">
        <f aca="false">IF(D16=0,0,C16/D16)</f>
        <v>0.7</v>
      </c>
      <c r="F16" s="31" t="n">
        <f aca="false">E16*90*2</f>
        <v>126</v>
      </c>
      <c r="H16" s="33" t="n">
        <v>14</v>
      </c>
      <c r="I16" s="22" t="s">
        <v>344</v>
      </c>
      <c r="J16" s="23" t="n">
        <v>31</v>
      </c>
      <c r="K16" s="23" t="n">
        <v>52</v>
      </c>
      <c r="L16" s="24" t="n">
        <f aca="false">IF(OR(J16=0,K16=0),0,J16/K16)</f>
        <v>0.596153846153846</v>
      </c>
      <c r="M16" s="25" t="n">
        <f aca="false">L16*80*1.5</f>
        <v>71.5384615384616</v>
      </c>
      <c r="O16" s="33" t="n">
        <v>14</v>
      </c>
      <c r="P16" s="26" t="s">
        <v>216</v>
      </c>
      <c r="Q16" s="27" t="n">
        <v>23</v>
      </c>
      <c r="R16" s="27" t="n">
        <v>44</v>
      </c>
      <c r="S16" s="24" t="n">
        <f aca="false">IF(OR(Q16=0,R16=0),0,Q16/R16)</f>
        <v>0.522727272727273</v>
      </c>
      <c r="T16" s="28" t="n">
        <f aca="false">S16*80*1</f>
        <v>41.8181818181818</v>
      </c>
      <c r="V16" s="33" t="n">
        <v>14</v>
      </c>
      <c r="W16" s="22" t="s">
        <v>207</v>
      </c>
      <c r="X16" s="23" t="n">
        <v>29</v>
      </c>
      <c r="Y16" s="23" t="n">
        <v>46</v>
      </c>
      <c r="Z16" s="24" t="n">
        <f aca="false">IF(OR(X16=0,Y16=0),0,X16/Y16)</f>
        <v>0.630434782608696</v>
      </c>
      <c r="AA16" s="25" t="n">
        <f aca="false">Z16*80*0.75</f>
        <v>37.8260869565217</v>
      </c>
      <c r="AC16" s="33" t="n">
        <v>14</v>
      </c>
      <c r="AD16" s="22" t="s">
        <v>346</v>
      </c>
      <c r="AE16" s="23" t="n">
        <v>26</v>
      </c>
      <c r="AF16" s="23" t="n">
        <v>46</v>
      </c>
      <c r="AG16" s="24" t="n">
        <f aca="false">IF(OR(AE16=0,AF16=0),0,AE16/AF16)</f>
        <v>0.565217391304348</v>
      </c>
      <c r="AH16" s="25" t="n">
        <f aca="false">AG16*80*0.75</f>
        <v>33.9130434782609</v>
      </c>
    </row>
    <row r="17" customFormat="false" ht="12.75" hidden="false" customHeight="true" outlineLevel="0" collapsed="false">
      <c r="A17" s="36" t="n">
        <v>15</v>
      </c>
      <c r="B17" s="22" t="s">
        <v>129</v>
      </c>
      <c r="C17" s="23" t="n">
        <v>28</v>
      </c>
      <c r="D17" s="23" t="n">
        <v>51</v>
      </c>
      <c r="E17" s="24" t="n">
        <f aca="false">IF(D17=0,0,C17/D17)</f>
        <v>0.549019607843137</v>
      </c>
      <c r="F17" s="18" t="n">
        <f aca="false">E17*80*2</f>
        <v>87.843137254902</v>
      </c>
      <c r="H17" s="33" t="n">
        <v>15</v>
      </c>
      <c r="I17" s="22" t="s">
        <v>150</v>
      </c>
      <c r="J17" s="23" t="n">
        <v>29</v>
      </c>
      <c r="K17" s="23" t="n">
        <v>50</v>
      </c>
      <c r="L17" s="24" t="n">
        <f aca="false">IF(OR(J17=0,K17=0),0,J17/K17)</f>
        <v>0.58</v>
      </c>
      <c r="M17" s="25" t="n">
        <f aca="false">L17*80*1.5</f>
        <v>69.6</v>
      </c>
      <c r="O17" s="33" t="n">
        <v>15</v>
      </c>
      <c r="P17" s="26" t="s">
        <v>364</v>
      </c>
      <c r="Q17" s="27" t="n">
        <v>22</v>
      </c>
      <c r="R17" s="27" t="n">
        <v>38</v>
      </c>
      <c r="S17" s="24" t="n">
        <f aca="false">IF(OR(Q17=0,R17=0),0,Q17/R17)</f>
        <v>0.578947368421053</v>
      </c>
      <c r="T17" s="28" t="n">
        <f aca="false">S17*80*1</f>
        <v>46.3157894736842</v>
      </c>
      <c r="V17" s="33" t="n">
        <v>15</v>
      </c>
      <c r="W17" s="22" t="s">
        <v>170</v>
      </c>
      <c r="X17" s="23" t="n">
        <v>29</v>
      </c>
      <c r="Y17" s="23" t="n">
        <v>54</v>
      </c>
      <c r="Z17" s="24" t="n">
        <f aca="false">IF(OR(X17=0,Y17=0),0,X17/Y17)</f>
        <v>0.537037037037037</v>
      </c>
      <c r="AA17" s="25" t="n">
        <f aca="false">Z17*80*0.75</f>
        <v>32.2222222222222</v>
      </c>
      <c r="AC17" s="33" t="n">
        <v>15</v>
      </c>
      <c r="AD17" s="22" t="s">
        <v>87</v>
      </c>
      <c r="AE17" s="23" t="n">
        <v>25</v>
      </c>
      <c r="AF17" s="23" t="n">
        <v>36</v>
      </c>
      <c r="AG17" s="24" t="n">
        <f aca="false">IF(OR(AE17=0,AF17=0),0,AE17/AF17)</f>
        <v>0.694444444444444</v>
      </c>
      <c r="AH17" s="25" t="n">
        <f aca="false">AG17*80*0.75</f>
        <v>41.6666666666667</v>
      </c>
    </row>
    <row r="18" customFormat="false" ht="12.75" hidden="false" customHeight="true" outlineLevel="0" collapsed="false">
      <c r="A18" s="33" t="n">
        <v>16</v>
      </c>
      <c r="B18" s="22" t="s">
        <v>159</v>
      </c>
      <c r="C18" s="23" t="n">
        <v>28</v>
      </c>
      <c r="D18" s="23" t="n">
        <v>52</v>
      </c>
      <c r="E18" s="24" t="n">
        <f aca="false">IF(D18=0,0,C18/D18)</f>
        <v>0.538461538461538</v>
      </c>
      <c r="F18" s="25" t="n">
        <f aca="false">E18*80*2</f>
        <v>86.1538461538462</v>
      </c>
      <c r="H18" s="33" t="n">
        <v>16</v>
      </c>
      <c r="I18" s="22" t="s">
        <v>319</v>
      </c>
      <c r="J18" s="23" t="n">
        <v>29</v>
      </c>
      <c r="K18" s="23" t="n">
        <v>52</v>
      </c>
      <c r="L18" s="24" t="n">
        <f aca="false">IF(OR(J18=0,K18=0),0,J18/K18)</f>
        <v>0.557692307692308</v>
      </c>
      <c r="M18" s="25" t="n">
        <f aca="false">L18*80*1.5</f>
        <v>66.9230769230769</v>
      </c>
      <c r="O18" s="33" t="n">
        <v>16</v>
      </c>
      <c r="P18" s="34" t="s">
        <v>48</v>
      </c>
      <c r="Q18" s="27" t="n">
        <v>22</v>
      </c>
      <c r="R18" s="27" t="n">
        <v>40</v>
      </c>
      <c r="S18" s="24" t="n">
        <f aca="false">IF(OR(Q18=0,R18=0),0,Q18/R18)</f>
        <v>0.55</v>
      </c>
      <c r="T18" s="28" t="n">
        <f aca="false">S18*80*1</f>
        <v>44</v>
      </c>
      <c r="V18" s="33" t="n">
        <v>16</v>
      </c>
      <c r="W18" s="22" t="s">
        <v>132</v>
      </c>
      <c r="X18" s="23" t="n">
        <v>28</v>
      </c>
      <c r="Y18" s="23" t="n">
        <v>55</v>
      </c>
      <c r="Z18" s="24" t="n">
        <f aca="false">IF(OR(X18=0,Y18=0),0,X18/Y18)</f>
        <v>0.509090909090909</v>
      </c>
      <c r="AA18" s="25" t="n">
        <f aca="false">Z18*80*0.75</f>
        <v>30.5454545454545</v>
      </c>
      <c r="AC18" s="33" t="n">
        <v>16</v>
      </c>
      <c r="AD18" s="26" t="s">
        <v>17</v>
      </c>
      <c r="AE18" s="23" t="n">
        <v>25</v>
      </c>
      <c r="AF18" s="23" t="n">
        <v>39</v>
      </c>
      <c r="AG18" s="24" t="n">
        <f aca="false">IF(OR(AE18=0,AF18=0),0,AE18/AF18)</f>
        <v>0.641025641025641</v>
      </c>
      <c r="AH18" s="25" t="n">
        <f aca="false">AG18*80*0.75</f>
        <v>38.4615384615385</v>
      </c>
    </row>
    <row r="19" customFormat="false" ht="12.75" hidden="false" customHeight="true" outlineLevel="0" collapsed="false">
      <c r="A19" s="33" t="n">
        <v>17</v>
      </c>
      <c r="B19" s="22" t="s">
        <v>119</v>
      </c>
      <c r="C19" s="23" t="n">
        <v>26</v>
      </c>
      <c r="D19" s="23" t="n">
        <v>46</v>
      </c>
      <c r="E19" s="24" t="n">
        <f aca="false">IF(D19=0,0,C19/D19)</f>
        <v>0.565217391304348</v>
      </c>
      <c r="F19" s="25" t="n">
        <f aca="false">E19*80*2</f>
        <v>90.4347826086956</v>
      </c>
      <c r="H19" s="33" t="n">
        <v>17</v>
      </c>
      <c r="I19" s="22" t="s">
        <v>174</v>
      </c>
      <c r="J19" s="23" t="n">
        <v>28</v>
      </c>
      <c r="K19" s="23" t="n">
        <v>47</v>
      </c>
      <c r="L19" s="24" t="n">
        <f aca="false">IF(OR(J19=0,K19=0),0,J19/K19)</f>
        <v>0.595744680851064</v>
      </c>
      <c r="M19" s="25" t="n">
        <f aca="false">L19*80*1.5</f>
        <v>71.4893617021277</v>
      </c>
      <c r="O19" s="33" t="n">
        <v>17</v>
      </c>
      <c r="P19" s="26" t="s">
        <v>11</v>
      </c>
      <c r="Q19" s="27" t="n">
        <v>22</v>
      </c>
      <c r="R19" s="27" t="n">
        <v>41</v>
      </c>
      <c r="S19" s="24" t="n">
        <f aca="false">IF(OR(Q19=0,R19=0),0,Q19/R19)</f>
        <v>0.536585365853659</v>
      </c>
      <c r="T19" s="28" t="n">
        <f aca="false">S19*80*1</f>
        <v>42.9268292682927</v>
      </c>
      <c r="V19" s="33" t="n">
        <v>17</v>
      </c>
      <c r="W19" s="22" t="s">
        <v>328</v>
      </c>
      <c r="X19" s="23" t="n">
        <v>27</v>
      </c>
      <c r="Y19" s="23" t="n">
        <v>42</v>
      </c>
      <c r="Z19" s="24" t="n">
        <f aca="false">IF(OR(X19=0,Y19=0),0,X19/Y19)</f>
        <v>0.642857142857143</v>
      </c>
      <c r="AA19" s="25" t="n">
        <f aca="false">Z19*80*0.75</f>
        <v>38.5714285714286</v>
      </c>
      <c r="AC19" s="33" t="n">
        <v>17</v>
      </c>
      <c r="AD19" s="22" t="s">
        <v>23</v>
      </c>
      <c r="AE19" s="23" t="n">
        <v>24</v>
      </c>
      <c r="AF19" s="23" t="n">
        <v>39</v>
      </c>
      <c r="AG19" s="24" t="n">
        <f aca="false">IF(OR(AE19=0,AF19=0),0,AE19/AF19)</f>
        <v>0.615384615384615</v>
      </c>
      <c r="AH19" s="25" t="n">
        <f aca="false">AG19*80*0.75</f>
        <v>36.9230769230769</v>
      </c>
    </row>
    <row r="20" customFormat="false" ht="12.75" hidden="false" customHeight="true" outlineLevel="0" collapsed="false">
      <c r="A20" s="33" t="n">
        <v>18</v>
      </c>
      <c r="B20" s="22" t="s">
        <v>264</v>
      </c>
      <c r="C20" s="23" t="n">
        <v>26</v>
      </c>
      <c r="D20" s="23" t="n">
        <v>48</v>
      </c>
      <c r="E20" s="24" t="n">
        <f aca="false">IF(D20=0,0,C20/D20)</f>
        <v>0.541666666666667</v>
      </c>
      <c r="F20" s="25" t="n">
        <f aca="false">E20*80*2</f>
        <v>86.6666666666667</v>
      </c>
      <c r="H20" s="35" t="n">
        <v>18</v>
      </c>
      <c r="I20" s="22" t="s">
        <v>423</v>
      </c>
      <c r="J20" s="23" t="n">
        <v>28</v>
      </c>
      <c r="K20" s="23" t="n">
        <v>49</v>
      </c>
      <c r="L20" s="24" t="n">
        <f aca="false">IF(OR(J20=0,K20=0),0,J20/K20)</f>
        <v>0.571428571428571</v>
      </c>
      <c r="M20" s="31" t="n">
        <f aca="false">L20*80*1.5</f>
        <v>68.5714285714286</v>
      </c>
      <c r="O20" s="35" t="n">
        <v>18</v>
      </c>
      <c r="P20" s="26" t="s">
        <v>419</v>
      </c>
      <c r="Q20" s="27" t="n">
        <v>22</v>
      </c>
      <c r="R20" s="27" t="n">
        <v>44</v>
      </c>
      <c r="S20" s="24" t="n">
        <f aca="false">IF(OR(Q20=0,R20=0),0,Q20/R20)</f>
        <v>0.5</v>
      </c>
      <c r="T20" s="30" t="n">
        <f aca="false">S20*80*1</f>
        <v>40</v>
      </c>
      <c r="V20" s="35" t="n">
        <v>18</v>
      </c>
      <c r="W20" s="22" t="s">
        <v>58</v>
      </c>
      <c r="X20" s="23" t="n">
        <v>27</v>
      </c>
      <c r="Y20" s="23" t="n">
        <v>45</v>
      </c>
      <c r="Z20" s="24" t="n">
        <f aca="false">IF(OR(X20=0,Y20=0),0,X20/Y20)</f>
        <v>0.6</v>
      </c>
      <c r="AA20" s="31" t="n">
        <f aca="false">Z20*80*0.75</f>
        <v>36</v>
      </c>
      <c r="AC20" s="35" t="n">
        <v>18</v>
      </c>
      <c r="AD20" s="26" t="s">
        <v>480</v>
      </c>
      <c r="AE20" s="23" t="n">
        <v>23</v>
      </c>
      <c r="AF20" s="23" t="n">
        <v>39</v>
      </c>
      <c r="AG20" s="24" t="n">
        <f aca="false">IF(OR(AE20=0,AF20=0),0,AE20/AF20)</f>
        <v>0.58974358974359</v>
      </c>
      <c r="AH20" s="31" t="n">
        <f aca="false">AG20*80*0.75</f>
        <v>35.3846153846154</v>
      </c>
    </row>
    <row r="21" customFormat="false" ht="12.75" hidden="false" customHeight="true" outlineLevel="0" collapsed="false">
      <c r="A21" s="33" t="n">
        <v>19</v>
      </c>
      <c r="B21" s="22" t="s">
        <v>35</v>
      </c>
      <c r="C21" s="23" t="n">
        <v>26</v>
      </c>
      <c r="D21" s="23" t="n">
        <v>49</v>
      </c>
      <c r="E21" s="24" t="n">
        <f aca="false">IF(D21=0,0,C21/D21)</f>
        <v>0.530612244897959</v>
      </c>
      <c r="F21" s="25" t="n">
        <f aca="false">E21*80*2</f>
        <v>84.8979591836735</v>
      </c>
      <c r="H21" s="36" t="n">
        <v>19</v>
      </c>
      <c r="I21" s="22" t="s">
        <v>165</v>
      </c>
      <c r="J21" s="23" t="n">
        <v>28</v>
      </c>
      <c r="K21" s="23" t="n">
        <v>53</v>
      </c>
      <c r="L21" s="24" t="n">
        <f aca="false">IF(OR(J21=0,K21=0),0,J21/K21)</f>
        <v>0.528301886792453</v>
      </c>
      <c r="M21" s="18" t="n">
        <f aca="false">L21*70*1.5</f>
        <v>55.4716981132076</v>
      </c>
      <c r="O21" s="36" t="n">
        <v>19</v>
      </c>
      <c r="P21" s="72" t="s">
        <v>361</v>
      </c>
      <c r="Q21" s="27" t="n">
        <v>21</v>
      </c>
      <c r="R21" s="27" t="n">
        <v>39</v>
      </c>
      <c r="S21" s="24" t="n">
        <f aca="false">IF(OR(Q21=0,R21=0),0,Q21/R21)</f>
        <v>0.538461538461538</v>
      </c>
      <c r="T21" s="32" t="n">
        <f aca="false">S21*70*1</f>
        <v>37.6923076923077</v>
      </c>
      <c r="V21" s="36" t="n">
        <v>19</v>
      </c>
      <c r="W21" s="22" t="s">
        <v>76</v>
      </c>
      <c r="X21" s="23" t="n">
        <v>27</v>
      </c>
      <c r="Y21" s="23" t="n">
        <v>47</v>
      </c>
      <c r="Z21" s="24" t="n">
        <f aca="false">IF(OR(X21=0,Y21=0),0,X21/Y21)</f>
        <v>0.574468085106383</v>
      </c>
      <c r="AA21" s="18" t="n">
        <f aca="false">Z21*70*0.75</f>
        <v>30.1595744680851</v>
      </c>
      <c r="AC21" s="36" t="n">
        <v>19</v>
      </c>
      <c r="AD21" s="22" t="s">
        <v>490</v>
      </c>
      <c r="AE21" s="23" t="n">
        <v>23</v>
      </c>
      <c r="AF21" s="23" t="n">
        <v>39</v>
      </c>
      <c r="AG21" s="24" t="n">
        <f aca="false">IF(OR(AE21=0,AF21=0),0,AE21/AF21)</f>
        <v>0.58974358974359</v>
      </c>
      <c r="AH21" s="18" t="n">
        <f aca="false">AG21*70*0.75</f>
        <v>30.9615384615385</v>
      </c>
    </row>
    <row r="22" customFormat="false" ht="12.75" hidden="false" customHeight="true" outlineLevel="0" collapsed="false">
      <c r="A22" s="33" t="n">
        <v>20</v>
      </c>
      <c r="B22" s="22" t="s">
        <v>160</v>
      </c>
      <c r="C22" s="23" t="n">
        <v>25</v>
      </c>
      <c r="D22" s="23" t="n">
        <v>43</v>
      </c>
      <c r="E22" s="24" t="n">
        <f aca="false">IF(D22=0,0,C22/D22)</f>
        <v>0.581395348837209</v>
      </c>
      <c r="F22" s="25" t="n">
        <f aca="false">E22*80*2</f>
        <v>93.0232558139535</v>
      </c>
      <c r="H22" s="33" t="n">
        <v>20</v>
      </c>
      <c r="I22" s="22" t="s">
        <v>501</v>
      </c>
      <c r="J22" s="23" t="n">
        <v>28</v>
      </c>
      <c r="K22" s="23" t="n">
        <v>56</v>
      </c>
      <c r="L22" s="24" t="n">
        <f aca="false">IF(OR(J22=0,K22=0),0,J22/K22)</f>
        <v>0.5</v>
      </c>
      <c r="M22" s="25" t="n">
        <f aca="false">L22*70*1.5</f>
        <v>52.5</v>
      </c>
      <c r="O22" s="33" t="n">
        <v>20</v>
      </c>
      <c r="P22" s="26" t="s">
        <v>515</v>
      </c>
      <c r="Q22" s="27" t="n">
        <v>21</v>
      </c>
      <c r="R22" s="27" t="n">
        <v>41</v>
      </c>
      <c r="S22" s="24" t="n">
        <f aca="false">IF(OR(Q22=0,R22=0),0,Q22/R22)</f>
        <v>0.51219512195122</v>
      </c>
      <c r="T22" s="28" t="n">
        <f aca="false">S22*70*1</f>
        <v>35.8536585365854</v>
      </c>
      <c r="V22" s="33" t="n">
        <v>20</v>
      </c>
      <c r="W22" s="22" t="s">
        <v>439</v>
      </c>
      <c r="X22" s="23" t="n">
        <v>27</v>
      </c>
      <c r="Y22" s="23" t="n">
        <v>50</v>
      </c>
      <c r="Z22" s="24" t="n">
        <f aca="false">IF(OR(X22=0,Y22=0),0,X22/Y22)</f>
        <v>0.54</v>
      </c>
      <c r="AA22" s="25" t="n">
        <f aca="false">Z22*70*0.75</f>
        <v>28.35</v>
      </c>
      <c r="AC22" s="33" t="n">
        <v>20</v>
      </c>
      <c r="AD22" s="22" t="s">
        <v>188</v>
      </c>
      <c r="AE22" s="23" t="n">
        <v>23</v>
      </c>
      <c r="AF22" s="23" t="n">
        <v>42</v>
      </c>
      <c r="AG22" s="24" t="n">
        <f aca="false">IF(OR(AE22=0,AF22=0),0,AE22/AF22)</f>
        <v>0.547619047619048</v>
      </c>
      <c r="AH22" s="25" t="n">
        <f aca="false">AG22*70*0.75</f>
        <v>28.75</v>
      </c>
    </row>
    <row r="23" customFormat="false" ht="12.75" hidden="false" customHeight="true" outlineLevel="0" collapsed="false">
      <c r="A23" s="35" t="n">
        <v>21</v>
      </c>
      <c r="B23" s="22" t="s">
        <v>45</v>
      </c>
      <c r="C23" s="23" t="n">
        <v>25</v>
      </c>
      <c r="D23" s="23" t="n">
        <v>48</v>
      </c>
      <c r="E23" s="24" t="n">
        <f aca="false">IF(D23=0,0,C23/D23)</f>
        <v>0.520833333333333</v>
      </c>
      <c r="F23" s="25" t="n">
        <f aca="false">E23*80*2</f>
        <v>83.3333333333333</v>
      </c>
      <c r="H23" s="33" t="n">
        <v>21</v>
      </c>
      <c r="I23" s="22" t="s">
        <v>209</v>
      </c>
      <c r="J23" s="23" t="n">
        <v>27</v>
      </c>
      <c r="K23" s="23" t="n">
        <v>43</v>
      </c>
      <c r="L23" s="24" t="n">
        <f aca="false">IF(OR(J23=0,K23=0),0,J23/K23)</f>
        <v>0.627906976744186</v>
      </c>
      <c r="M23" s="25" t="n">
        <f aca="false">L23*70*1.5</f>
        <v>65.9302325581395</v>
      </c>
      <c r="O23" s="33" t="n">
        <v>21</v>
      </c>
      <c r="P23" s="26" t="s">
        <v>16</v>
      </c>
      <c r="Q23" s="27" t="n">
        <v>21</v>
      </c>
      <c r="R23" s="27" t="n">
        <v>42</v>
      </c>
      <c r="S23" s="24" t="n">
        <f aca="false">IF(OR(Q23=0,R23=0),0,Q23/R23)</f>
        <v>0.5</v>
      </c>
      <c r="T23" s="28" t="n">
        <f aca="false">S23*70*1</f>
        <v>35</v>
      </c>
      <c r="V23" s="33" t="n">
        <v>21</v>
      </c>
      <c r="W23" s="22" t="s">
        <v>372</v>
      </c>
      <c r="X23" s="23" t="n">
        <v>27</v>
      </c>
      <c r="Y23" s="23" t="n">
        <v>52</v>
      </c>
      <c r="Z23" s="24" t="n">
        <f aca="false">IF(OR(X23=0,Y23=0),0,X23/Y23)</f>
        <v>0.519230769230769</v>
      </c>
      <c r="AA23" s="25" t="n">
        <f aca="false">Z23*70*0.75</f>
        <v>27.2596153846154</v>
      </c>
      <c r="AC23" s="33" t="n">
        <v>21</v>
      </c>
      <c r="AD23" s="26" t="s">
        <v>266</v>
      </c>
      <c r="AE23" s="23" t="n">
        <v>23</v>
      </c>
      <c r="AF23" s="23" t="n">
        <v>48</v>
      </c>
      <c r="AG23" s="24" t="n">
        <f aca="false">IF(OR(AE23=0,AF23=0),0,AE23/AF23)</f>
        <v>0.479166666666667</v>
      </c>
      <c r="AH23" s="25" t="n">
        <f aca="false">AG23*70*0.75</f>
        <v>25.15625</v>
      </c>
    </row>
    <row r="24" customFormat="false" ht="12.75" hidden="false" customHeight="true" outlineLevel="0" collapsed="false">
      <c r="A24" s="36" t="n">
        <v>22</v>
      </c>
      <c r="B24" s="22" t="s">
        <v>109</v>
      </c>
      <c r="C24" s="23" t="n">
        <v>24</v>
      </c>
      <c r="D24" s="23" t="n">
        <v>45</v>
      </c>
      <c r="E24" s="24" t="n">
        <f aca="false">IF(D24=0,0,C24/D24)</f>
        <v>0.533333333333333</v>
      </c>
      <c r="F24" s="18" t="n">
        <f aca="false">E24*70*2</f>
        <v>74.6666666666667</v>
      </c>
      <c r="H24" s="33" t="n">
        <v>22</v>
      </c>
      <c r="I24" s="22" t="s">
        <v>139</v>
      </c>
      <c r="J24" s="23" t="n">
        <v>26</v>
      </c>
      <c r="K24" s="23" t="n">
        <v>47</v>
      </c>
      <c r="L24" s="24" t="n">
        <f aca="false">IF(OR(J24=0,K24=0),0,J24/K24)</f>
        <v>0.553191489361702</v>
      </c>
      <c r="M24" s="25" t="n">
        <f aca="false">L24*70*1.5</f>
        <v>58.0851063829787</v>
      </c>
      <c r="O24" s="33" t="n">
        <v>22</v>
      </c>
      <c r="P24" s="26" t="s">
        <v>226</v>
      </c>
      <c r="Q24" s="27" t="n">
        <v>21</v>
      </c>
      <c r="R24" s="27" t="n">
        <v>47</v>
      </c>
      <c r="S24" s="24" t="n">
        <f aca="false">IF(OR(Q24=0,R24=0),0,Q24/R24)</f>
        <v>0.446808510638298</v>
      </c>
      <c r="T24" s="28" t="n">
        <f aca="false">S24*70*1</f>
        <v>31.2765957446809</v>
      </c>
      <c r="V24" s="33" t="n">
        <v>22</v>
      </c>
      <c r="W24" s="22" t="s">
        <v>138</v>
      </c>
      <c r="X24" s="23" t="n">
        <v>26</v>
      </c>
      <c r="Y24" s="23" t="n">
        <v>44</v>
      </c>
      <c r="Z24" s="24" t="n">
        <f aca="false">IF(OR(X24=0,Y24=0),0,X24/Y24)</f>
        <v>0.590909090909091</v>
      </c>
      <c r="AA24" s="25" t="n">
        <f aca="false">Z24*70*0.75</f>
        <v>31.0227272727273</v>
      </c>
      <c r="AC24" s="33" t="n">
        <v>22</v>
      </c>
      <c r="AD24" s="22" t="s">
        <v>52</v>
      </c>
      <c r="AE24" s="23" t="n">
        <v>21</v>
      </c>
      <c r="AF24" s="23" t="n">
        <v>41</v>
      </c>
      <c r="AG24" s="24" t="n">
        <f aca="false">IF(OR(AE24=0,AF24=0),0,AE24/AF24)</f>
        <v>0.51219512195122</v>
      </c>
      <c r="AH24" s="25" t="n">
        <f aca="false">AG24*70*0.75</f>
        <v>26.890243902439</v>
      </c>
    </row>
    <row r="25" customFormat="false" ht="12.75" hidden="false" customHeight="true" outlineLevel="0" collapsed="false">
      <c r="A25" s="33" t="n">
        <v>23</v>
      </c>
      <c r="B25" s="22" t="s">
        <v>79</v>
      </c>
      <c r="C25" s="23" t="n">
        <v>24</v>
      </c>
      <c r="D25" s="23" t="n">
        <v>46</v>
      </c>
      <c r="E25" s="24" t="n">
        <f aca="false">IF(D25=0,0,C25/D25)</f>
        <v>0.521739130434783</v>
      </c>
      <c r="F25" s="25" t="n">
        <f aca="false">E25*70*2</f>
        <v>73.0434782608696</v>
      </c>
      <c r="H25" s="33" t="n">
        <v>23</v>
      </c>
      <c r="I25" s="22" t="s">
        <v>105</v>
      </c>
      <c r="J25" s="23" t="n">
        <v>26</v>
      </c>
      <c r="K25" s="23" t="n">
        <v>49</v>
      </c>
      <c r="L25" s="24" t="n">
        <f aca="false">IF(OR(J25=0,K25=0),0,J25/K25)</f>
        <v>0.530612244897959</v>
      </c>
      <c r="M25" s="25" t="n">
        <f aca="false">L25*70*1.5</f>
        <v>55.7142857142857</v>
      </c>
      <c r="O25" s="33" t="n">
        <v>23</v>
      </c>
      <c r="P25" s="26" t="s">
        <v>417</v>
      </c>
      <c r="Q25" s="27" t="n">
        <v>19</v>
      </c>
      <c r="R25" s="27" t="n">
        <v>31</v>
      </c>
      <c r="S25" s="24" t="n">
        <f aca="false">IF(OR(Q25=0,R25=0),0,Q25/R25)</f>
        <v>0.612903225806452</v>
      </c>
      <c r="T25" s="28" t="n">
        <f aca="false">S25*70*1</f>
        <v>42.9032258064516</v>
      </c>
      <c r="V25" s="33" t="n">
        <v>23</v>
      </c>
      <c r="W25" s="22" t="s">
        <v>93</v>
      </c>
      <c r="X25" s="23" t="n">
        <v>26</v>
      </c>
      <c r="Y25" s="23" t="n">
        <v>47</v>
      </c>
      <c r="Z25" s="24" t="n">
        <f aca="false">IF(OR(X25=0,Y25=0),0,X25/Y25)</f>
        <v>0.553191489361702</v>
      </c>
      <c r="AA25" s="25" t="n">
        <f aca="false">Z25*70*0.75</f>
        <v>29.0425531914894</v>
      </c>
      <c r="AC25" s="33" t="n">
        <v>23</v>
      </c>
      <c r="AD25" s="26" t="s">
        <v>42</v>
      </c>
      <c r="AE25" s="23" t="n">
        <v>20</v>
      </c>
      <c r="AF25" s="23" t="n">
        <v>28</v>
      </c>
      <c r="AG25" s="24" t="n">
        <f aca="false">IF(OR(AE25=0,AF25=0),0,AE25/AF25)</f>
        <v>0.714285714285714</v>
      </c>
      <c r="AH25" s="25" t="n">
        <f aca="false">AG25*70*0.75</f>
        <v>37.5</v>
      </c>
    </row>
    <row r="26" customFormat="false" ht="12.75" hidden="false" customHeight="true" outlineLevel="0" collapsed="false">
      <c r="A26" s="33" t="n">
        <v>24</v>
      </c>
      <c r="B26" s="22" t="s">
        <v>71</v>
      </c>
      <c r="C26" s="23" t="n">
        <v>24</v>
      </c>
      <c r="D26" s="23" t="n">
        <v>52</v>
      </c>
      <c r="E26" s="24" t="n">
        <f aca="false">IF(D26=0,0,C26/D26)</f>
        <v>0.461538461538462</v>
      </c>
      <c r="F26" s="25" t="n">
        <f aca="false">E26*70*2</f>
        <v>64.6153846153846</v>
      </c>
      <c r="H26" s="35" t="n">
        <v>24</v>
      </c>
      <c r="I26" s="22" t="s">
        <v>378</v>
      </c>
      <c r="J26" s="23" t="n">
        <v>24</v>
      </c>
      <c r="K26" s="23" t="n">
        <v>55</v>
      </c>
      <c r="L26" s="24" t="n">
        <f aca="false">IF(OR(J26=0,K26=0),0,J26/K26)</f>
        <v>0.436363636363636</v>
      </c>
      <c r="M26" s="25" t="n">
        <f aca="false">L26*70*1.5</f>
        <v>45.8181818181818</v>
      </c>
      <c r="O26" s="35" t="n">
        <v>24</v>
      </c>
      <c r="P26" s="26" t="s">
        <v>482</v>
      </c>
      <c r="Q26" s="27" t="n">
        <v>19</v>
      </c>
      <c r="R26" s="27" t="n">
        <v>38</v>
      </c>
      <c r="S26" s="24" t="n">
        <f aca="false">IF(OR(Q26=0,R26=0),0,Q26/R26)</f>
        <v>0.5</v>
      </c>
      <c r="T26" s="28" t="n">
        <f aca="false">S26*70*1</f>
        <v>35</v>
      </c>
      <c r="V26" s="35" t="n">
        <v>24</v>
      </c>
      <c r="W26" s="22" t="s">
        <v>260</v>
      </c>
      <c r="X26" s="23" t="n">
        <v>26</v>
      </c>
      <c r="Y26" s="23" t="n">
        <v>50</v>
      </c>
      <c r="Z26" s="24" t="n">
        <f aca="false">IF(OR(X26=0,Y26=0),0,X26/Y26)</f>
        <v>0.52</v>
      </c>
      <c r="AA26" s="25" t="n">
        <f aca="false">Z26*70*0.75</f>
        <v>27.3</v>
      </c>
      <c r="AC26" s="35" t="n">
        <v>24</v>
      </c>
      <c r="AD26" s="26" t="s">
        <v>285</v>
      </c>
      <c r="AE26" s="23" t="n">
        <v>20</v>
      </c>
      <c r="AF26" s="23" t="n">
        <v>38</v>
      </c>
      <c r="AG26" s="24" t="n">
        <f aca="false">IF(OR(AE26=0,AF26=0),0,AE26/AF26)</f>
        <v>0.526315789473684</v>
      </c>
      <c r="AH26" s="25" t="n">
        <f aca="false">AG26*70*0.75</f>
        <v>27.6315789473684</v>
      </c>
    </row>
    <row r="27" customFormat="false" ht="12.75" hidden="false" customHeight="true" outlineLevel="0" collapsed="false">
      <c r="A27" s="33" t="n">
        <v>25</v>
      </c>
      <c r="B27" s="22" t="s">
        <v>244</v>
      </c>
      <c r="C27" s="23" t="n">
        <v>23</v>
      </c>
      <c r="D27" s="23" t="n">
        <v>50</v>
      </c>
      <c r="E27" s="24" t="n">
        <f aca="false">IF(D27=0,0,C27/D27)</f>
        <v>0.46</v>
      </c>
      <c r="F27" s="25" t="n">
        <f aca="false">E27*70*2</f>
        <v>64.4</v>
      </c>
      <c r="H27" s="36" t="n">
        <v>25</v>
      </c>
      <c r="I27" s="22" t="s">
        <v>21</v>
      </c>
      <c r="J27" s="23" t="n">
        <v>23</v>
      </c>
      <c r="K27" s="23" t="n">
        <v>43</v>
      </c>
      <c r="L27" s="24" t="n">
        <f aca="false">IF(OR(J27=0,K27=0),0,J27/K27)</f>
        <v>0.534883720930233</v>
      </c>
      <c r="M27" s="18" t="n">
        <f aca="false">L27*60*1.5</f>
        <v>48.1395348837209</v>
      </c>
      <c r="O27" s="36" t="n">
        <v>25</v>
      </c>
      <c r="P27" s="26" t="s">
        <v>445</v>
      </c>
      <c r="Q27" s="27" t="n">
        <v>18</v>
      </c>
      <c r="R27" s="27" t="n">
        <v>33</v>
      </c>
      <c r="S27" s="24" t="n">
        <f aca="false">IF(OR(Q27=0,R27=0),0,Q27/R27)</f>
        <v>0.545454545454545</v>
      </c>
      <c r="T27" s="32" t="n">
        <f aca="false">S27*60*1</f>
        <v>32.7272727272727</v>
      </c>
      <c r="V27" s="36" t="n">
        <v>25</v>
      </c>
      <c r="W27" s="22" t="s">
        <v>247</v>
      </c>
      <c r="X27" s="23" t="n">
        <v>26</v>
      </c>
      <c r="Y27" s="23" t="n">
        <v>53</v>
      </c>
      <c r="Z27" s="24" t="n">
        <f aca="false">IF(OR(X27=0,Y27=0),0,X27/Y27)</f>
        <v>0.490566037735849</v>
      </c>
      <c r="AA27" s="18" t="n">
        <f aca="false">Z27*60*0.75</f>
        <v>22.0754716981132</v>
      </c>
      <c r="AC27" s="36" t="n">
        <v>25</v>
      </c>
      <c r="AD27" s="26" t="s">
        <v>380</v>
      </c>
      <c r="AE27" s="23" t="n">
        <v>19</v>
      </c>
      <c r="AF27" s="23" t="n">
        <v>32</v>
      </c>
      <c r="AG27" s="24" t="n">
        <f aca="false">IF(OR(AE27=0,AF27=0),0,AE27/AF27)</f>
        <v>0.59375</v>
      </c>
      <c r="AH27" s="18" t="n">
        <f aca="false">AG27*60*0.75</f>
        <v>26.71875</v>
      </c>
    </row>
    <row r="28" customFormat="false" ht="12.75" hidden="false" customHeight="true" outlineLevel="0" collapsed="false">
      <c r="A28" s="33" t="n">
        <v>26</v>
      </c>
      <c r="B28" s="22" t="s">
        <v>210</v>
      </c>
      <c r="C28" s="23" t="n">
        <v>22</v>
      </c>
      <c r="D28" s="23" t="n">
        <v>44</v>
      </c>
      <c r="E28" s="24" t="n">
        <f aca="false">IF(D28=0,0,C28/D28)</f>
        <v>0.5</v>
      </c>
      <c r="F28" s="25" t="n">
        <f aca="false">E28*70*2</f>
        <v>70</v>
      </c>
      <c r="H28" s="33" t="n">
        <v>26</v>
      </c>
      <c r="I28" s="22" t="s">
        <v>295</v>
      </c>
      <c r="J28" s="23" t="n">
        <v>23</v>
      </c>
      <c r="K28" s="23" t="n">
        <v>47</v>
      </c>
      <c r="L28" s="24" t="n">
        <f aca="false">IF(OR(J28=0,K28=0),0,J28/K28)</f>
        <v>0.48936170212766</v>
      </c>
      <c r="M28" s="25" t="n">
        <f aca="false">L28*60*1.5</f>
        <v>44.0425531914894</v>
      </c>
      <c r="O28" s="33" t="n">
        <v>26</v>
      </c>
      <c r="P28" s="26" t="s">
        <v>147</v>
      </c>
      <c r="Q28" s="27" t="n">
        <v>18</v>
      </c>
      <c r="R28" s="27" t="n">
        <v>36</v>
      </c>
      <c r="S28" s="24" t="n">
        <f aca="false">IF(OR(Q28=0,R28=0),0,Q28/R28)</f>
        <v>0.5</v>
      </c>
      <c r="T28" s="28" t="n">
        <f aca="false">S28*60*1</f>
        <v>30</v>
      </c>
      <c r="V28" s="33" t="n">
        <v>26</v>
      </c>
      <c r="W28" s="22" t="s">
        <v>472</v>
      </c>
      <c r="X28" s="23" t="n">
        <v>26</v>
      </c>
      <c r="Y28" s="23" t="n">
        <v>56</v>
      </c>
      <c r="Z28" s="24" t="n">
        <f aca="false">IF(OR(X28=0,Y28=0),0,X28/Y28)</f>
        <v>0.464285714285714</v>
      </c>
      <c r="AA28" s="25" t="n">
        <f aca="false">Z28*60*0.75</f>
        <v>20.8928571428571</v>
      </c>
      <c r="AC28" s="33" t="n">
        <v>26</v>
      </c>
      <c r="AD28" s="22" t="s">
        <v>504</v>
      </c>
      <c r="AE28" s="23" t="n">
        <v>19</v>
      </c>
      <c r="AF28" s="23" t="n">
        <v>38</v>
      </c>
      <c r="AG28" s="24" t="n">
        <f aca="false">IF(OR(AE28=0,AF28=0),0,AE28/AF28)</f>
        <v>0.5</v>
      </c>
      <c r="AH28" s="25" t="n">
        <f aca="false">AG28*60*0.75</f>
        <v>22.5</v>
      </c>
    </row>
    <row r="29" customFormat="false" ht="12.75" hidden="false" customHeight="true" outlineLevel="0" collapsed="false">
      <c r="A29" s="33" t="n">
        <v>27</v>
      </c>
      <c r="B29" s="22" t="s">
        <v>104</v>
      </c>
      <c r="C29" s="23" t="n">
        <v>22</v>
      </c>
      <c r="D29" s="23" t="n">
        <v>46</v>
      </c>
      <c r="E29" s="24" t="n">
        <f aca="false">IF(D29=0,0,C29/D29)</f>
        <v>0.478260869565217</v>
      </c>
      <c r="F29" s="25" t="n">
        <f aca="false">E29*70*2</f>
        <v>66.9565217391304</v>
      </c>
      <c r="H29" s="33" t="n">
        <v>27</v>
      </c>
      <c r="I29" s="22" t="s">
        <v>85</v>
      </c>
      <c r="J29" s="23" t="n">
        <v>23</v>
      </c>
      <c r="K29" s="23" t="n">
        <v>55</v>
      </c>
      <c r="L29" s="24" t="n">
        <f aca="false">IF(OR(J29=0,K29=0),0,J29/K29)</f>
        <v>0.418181818181818</v>
      </c>
      <c r="M29" s="25" t="n">
        <f aca="false">L29*60*1.5</f>
        <v>37.6363636363636</v>
      </c>
      <c r="O29" s="33" t="n">
        <v>27</v>
      </c>
      <c r="P29" s="26" t="s">
        <v>177</v>
      </c>
      <c r="Q29" s="27" t="n">
        <v>18</v>
      </c>
      <c r="R29" s="27" t="n">
        <v>39</v>
      </c>
      <c r="S29" s="24" t="n">
        <f aca="false">IF(OR(Q29=0,R29=0),0,Q29/R29)</f>
        <v>0.461538461538462</v>
      </c>
      <c r="T29" s="28" t="n">
        <f aca="false">S29*60*1</f>
        <v>27.6923076923077</v>
      </c>
      <c r="V29" s="33" t="n">
        <v>27</v>
      </c>
      <c r="W29" s="22" t="s">
        <v>213</v>
      </c>
      <c r="X29" s="23" t="n">
        <v>25</v>
      </c>
      <c r="Y29" s="23" t="n">
        <v>44</v>
      </c>
      <c r="Z29" s="24" t="n">
        <f aca="false">IF(OR(X29=0,Y29=0),0,X29/Y29)</f>
        <v>0.568181818181818</v>
      </c>
      <c r="AA29" s="25" t="n">
        <f aca="false">Z29*60*0.75</f>
        <v>25.5681818181818</v>
      </c>
      <c r="AC29" s="33" t="n">
        <v>27</v>
      </c>
      <c r="AD29" s="26" t="s">
        <v>466</v>
      </c>
      <c r="AE29" s="23" t="n">
        <v>19</v>
      </c>
      <c r="AF29" s="23" t="n">
        <v>42</v>
      </c>
      <c r="AG29" s="24" t="n">
        <f aca="false">IF(OR(AE29=0,AF29=0),0,AE29/AF29)</f>
        <v>0.452380952380952</v>
      </c>
      <c r="AH29" s="25" t="n">
        <f aca="false">AG29*60*0.75</f>
        <v>20.3571428571429</v>
      </c>
    </row>
    <row r="30" customFormat="false" ht="12.75" hidden="false" customHeight="true" outlineLevel="0" collapsed="false">
      <c r="A30" s="35" t="n">
        <v>28</v>
      </c>
      <c r="B30" s="22" t="s">
        <v>94</v>
      </c>
      <c r="C30" s="23" t="n">
        <v>22</v>
      </c>
      <c r="D30" s="23" t="n">
        <v>47</v>
      </c>
      <c r="E30" s="24" t="n">
        <f aca="false">IF(D30=0,0,C30/D30)</f>
        <v>0.468085106382979</v>
      </c>
      <c r="F30" s="25" t="n">
        <f aca="false">E30*70*2</f>
        <v>65.531914893617</v>
      </c>
      <c r="H30" s="33" t="n">
        <v>28</v>
      </c>
      <c r="I30" s="22" t="s">
        <v>495</v>
      </c>
      <c r="J30" s="23" t="n">
        <v>22</v>
      </c>
      <c r="K30" s="23" t="n">
        <v>48</v>
      </c>
      <c r="L30" s="24" t="n">
        <f aca="false">IF(OR(J30=0,K30=0),0,J30/K30)</f>
        <v>0.458333333333333</v>
      </c>
      <c r="M30" s="25" t="n">
        <f aca="false">L30*60*1.5</f>
        <v>41.25</v>
      </c>
      <c r="O30" s="33" t="n">
        <v>28</v>
      </c>
      <c r="P30" s="26" t="s">
        <v>506</v>
      </c>
      <c r="Q30" s="27" t="n">
        <v>18</v>
      </c>
      <c r="R30" s="27" t="n">
        <v>40</v>
      </c>
      <c r="S30" s="24" t="n">
        <f aca="false">IF(OR(Q30=0,R30=0),0,Q30/R30)</f>
        <v>0.45</v>
      </c>
      <c r="T30" s="28" t="n">
        <f aca="false">S30*60*1</f>
        <v>27</v>
      </c>
      <c r="V30" s="33" t="n">
        <v>28</v>
      </c>
      <c r="W30" s="22" t="s">
        <v>120</v>
      </c>
      <c r="X30" s="23" t="n">
        <v>25</v>
      </c>
      <c r="Y30" s="23" t="n">
        <v>51</v>
      </c>
      <c r="Z30" s="24" t="n">
        <f aca="false">IF(OR(X30=0,Y30=0),0,X30/Y30)</f>
        <v>0.490196078431373</v>
      </c>
      <c r="AA30" s="25" t="n">
        <f aca="false">Z30*60*0.75</f>
        <v>22.0588235294118</v>
      </c>
      <c r="AC30" s="33" t="n">
        <v>28</v>
      </c>
      <c r="AD30" s="22" t="s">
        <v>173</v>
      </c>
      <c r="AE30" s="23" t="n">
        <v>17</v>
      </c>
      <c r="AF30" s="23" t="n">
        <v>29</v>
      </c>
      <c r="AG30" s="24" t="n">
        <f aca="false">IF(OR(AE30=0,AF30=0),0,AE30/AF30)</f>
        <v>0.586206896551724</v>
      </c>
      <c r="AH30" s="25" t="n">
        <f aca="false">AG30*60*0.75</f>
        <v>26.3793103448276</v>
      </c>
    </row>
    <row r="31" customFormat="false" ht="12.75" hidden="false" customHeight="true" outlineLevel="0" collapsed="false">
      <c r="A31" s="36" t="n">
        <v>29</v>
      </c>
      <c r="B31" s="22" t="s">
        <v>80</v>
      </c>
      <c r="C31" s="23" t="n">
        <v>22</v>
      </c>
      <c r="D31" s="23" t="n">
        <v>48</v>
      </c>
      <c r="E31" s="24" t="n">
        <f aca="false">IF(D31=0,0,C31/D31)</f>
        <v>0.458333333333333</v>
      </c>
      <c r="F31" s="18" t="n">
        <f aca="false">E31*60*2</f>
        <v>55</v>
      </c>
      <c r="H31" s="33" t="n">
        <v>29</v>
      </c>
      <c r="I31" s="22" t="s">
        <v>403</v>
      </c>
      <c r="J31" s="23" t="n">
        <v>21</v>
      </c>
      <c r="K31" s="23" t="n">
        <v>41</v>
      </c>
      <c r="L31" s="24" t="n">
        <f aca="false">IF(OR(J31=0,K31=0),0,J31/K31)</f>
        <v>0.51219512195122</v>
      </c>
      <c r="M31" s="25" t="n">
        <f aca="false">L31*60*1.5</f>
        <v>46.0975609756098</v>
      </c>
      <c r="O31" s="33" t="n">
        <v>29</v>
      </c>
      <c r="P31" s="26" t="s">
        <v>155</v>
      </c>
      <c r="Q31" s="27" t="n">
        <v>18</v>
      </c>
      <c r="R31" s="27" t="n">
        <v>43</v>
      </c>
      <c r="S31" s="24" t="n">
        <f aca="false">IF(OR(Q31=0,R31=0),0,Q31/R31)</f>
        <v>0.418604651162791</v>
      </c>
      <c r="T31" s="28" t="n">
        <f aca="false">S31*60*1</f>
        <v>25.1162790697674</v>
      </c>
      <c r="V31" s="33" t="n">
        <v>29</v>
      </c>
      <c r="W31" s="22" t="s">
        <v>402</v>
      </c>
      <c r="X31" s="23" t="n">
        <v>23</v>
      </c>
      <c r="Y31" s="23" t="n">
        <v>40</v>
      </c>
      <c r="Z31" s="24" t="n">
        <f aca="false">IF(OR(X31=0,Y31=0),0,X31/Y31)</f>
        <v>0.575</v>
      </c>
      <c r="AA31" s="25" t="n">
        <f aca="false">Z31*60*0.75</f>
        <v>25.875</v>
      </c>
      <c r="AC31" s="33" t="n">
        <v>29</v>
      </c>
      <c r="AD31" s="26" t="s">
        <v>237</v>
      </c>
      <c r="AE31" s="23" t="n">
        <v>17</v>
      </c>
      <c r="AF31" s="23" t="n">
        <v>41</v>
      </c>
      <c r="AG31" s="24" t="n">
        <f aca="false">IF(OR(AE31=0,AF31=0),0,AE31/AF31)</f>
        <v>0.414634146341463</v>
      </c>
      <c r="AH31" s="25" t="n">
        <f aca="false">AG31*60*0.75</f>
        <v>18.6585365853659</v>
      </c>
    </row>
    <row r="32" customFormat="false" ht="12.75" hidden="false" customHeight="true" outlineLevel="0" collapsed="false">
      <c r="A32" s="33" t="n">
        <v>30</v>
      </c>
      <c r="B32" s="22" t="s">
        <v>149</v>
      </c>
      <c r="C32" s="23" t="n">
        <v>22</v>
      </c>
      <c r="D32" s="23" t="n">
        <v>48</v>
      </c>
      <c r="E32" s="24" t="n">
        <f aca="false">IF(D32=0,0,C32/D32)</f>
        <v>0.458333333333333</v>
      </c>
      <c r="F32" s="25" t="n">
        <f aca="false">E32*60*2</f>
        <v>55</v>
      </c>
      <c r="H32" s="35" t="n">
        <v>30</v>
      </c>
      <c r="I32" s="22" t="s">
        <v>476</v>
      </c>
      <c r="J32" s="23" t="n">
        <v>21</v>
      </c>
      <c r="K32" s="23" t="n">
        <v>43</v>
      </c>
      <c r="L32" s="24" t="n">
        <f aca="false">IF(OR(J32=0,K32=0),0,J32/K32)</f>
        <v>0.488372093023256</v>
      </c>
      <c r="M32" s="31" t="n">
        <f aca="false">L32*60*1.5</f>
        <v>43.953488372093</v>
      </c>
      <c r="O32" s="35" t="n">
        <v>30</v>
      </c>
      <c r="P32" s="26" t="s">
        <v>311</v>
      </c>
      <c r="Q32" s="27" t="n">
        <v>17</v>
      </c>
      <c r="R32" s="27" t="n">
        <v>37</v>
      </c>
      <c r="S32" s="24" t="n">
        <f aca="false">IF(OR(Q32=0,R32=0),0,Q32/R32)</f>
        <v>0.45945945945946</v>
      </c>
      <c r="T32" s="30" t="n">
        <f aca="false">S32*60*1</f>
        <v>27.5675675675676</v>
      </c>
      <c r="V32" s="35" t="n">
        <v>30</v>
      </c>
      <c r="W32" s="22" t="s">
        <v>153</v>
      </c>
      <c r="X32" s="23" t="n">
        <v>23</v>
      </c>
      <c r="Y32" s="23" t="n">
        <v>42</v>
      </c>
      <c r="Z32" s="24" t="n">
        <f aca="false">IF(OR(X32=0,Y32=0),0,X32/Y32)</f>
        <v>0.547619047619048</v>
      </c>
      <c r="AA32" s="31" t="n">
        <f aca="false">Z32*60*0.75</f>
        <v>24.6428571428571</v>
      </c>
      <c r="AC32" s="35" t="n">
        <v>30</v>
      </c>
      <c r="AD32" s="26" t="s">
        <v>508</v>
      </c>
      <c r="AE32" s="23" t="n">
        <v>16</v>
      </c>
      <c r="AF32" s="23" t="n">
        <v>28</v>
      </c>
      <c r="AG32" s="24" t="n">
        <f aca="false">IF(OR(AE32=0,AF32=0),0,AE32/AF32)</f>
        <v>0.571428571428571</v>
      </c>
      <c r="AH32" s="31" t="n">
        <f aca="false">AG32*60*0.75</f>
        <v>25.7142857142857</v>
      </c>
    </row>
    <row r="33" customFormat="false" ht="12.75" hidden="false" customHeight="true" outlineLevel="0" collapsed="false">
      <c r="A33" s="33" t="n">
        <v>31</v>
      </c>
      <c r="B33" s="22" t="s">
        <v>194</v>
      </c>
      <c r="C33" s="23" t="n">
        <v>22</v>
      </c>
      <c r="D33" s="23" t="n">
        <v>56</v>
      </c>
      <c r="E33" s="24" t="n">
        <f aca="false">IF(D33=0,0,C33/D33)</f>
        <v>0.392857142857143</v>
      </c>
      <c r="F33" s="25" t="n">
        <f aca="false">E33*60*2</f>
        <v>47.1428571428571</v>
      </c>
      <c r="H33" s="36" t="n">
        <v>31</v>
      </c>
      <c r="I33" s="22" t="s">
        <v>205</v>
      </c>
      <c r="J33" s="23" t="n">
        <v>21</v>
      </c>
      <c r="K33" s="23" t="n">
        <v>43</v>
      </c>
      <c r="L33" s="24" t="n">
        <f aca="false">IF(OR(J33=0,K33=0),0,J33/K33)</f>
        <v>0.488372093023256</v>
      </c>
      <c r="M33" s="18" t="n">
        <f aca="false">L33*50*1.5</f>
        <v>36.6279069767442</v>
      </c>
      <c r="O33" s="36" t="n">
        <v>31</v>
      </c>
      <c r="P33" s="26" t="s">
        <v>167</v>
      </c>
      <c r="Q33" s="27" t="n">
        <v>17</v>
      </c>
      <c r="R33" s="27" t="n">
        <v>40</v>
      </c>
      <c r="S33" s="24" t="n">
        <f aca="false">IF(OR(Q33=0,R33=0),0,Q33/R33)</f>
        <v>0.425</v>
      </c>
      <c r="T33" s="32" t="n">
        <f aca="false">S33*50*1</f>
        <v>21.25</v>
      </c>
      <c r="V33" s="36" t="n">
        <v>31</v>
      </c>
      <c r="W33" s="22" t="s">
        <v>362</v>
      </c>
      <c r="X33" s="23" t="n">
        <v>23</v>
      </c>
      <c r="Y33" s="23" t="n">
        <v>51</v>
      </c>
      <c r="Z33" s="24" t="n">
        <f aca="false">IF(OR(X33=0,Y33=0),0,X33/Y33)</f>
        <v>0.450980392156863</v>
      </c>
      <c r="AA33" s="18" t="n">
        <f aca="false">Z33*50*0.75</f>
        <v>16.9117647058824</v>
      </c>
      <c r="AC33" s="36" t="n">
        <v>31</v>
      </c>
      <c r="AD33" s="22" t="s">
        <v>516</v>
      </c>
      <c r="AE33" s="23" t="n">
        <v>15</v>
      </c>
      <c r="AF33" s="23" t="n">
        <v>35</v>
      </c>
      <c r="AG33" s="24" t="n">
        <f aca="false">IF(OR(AE33=0,AF33=0),0,AE33/AF33)</f>
        <v>0.428571428571429</v>
      </c>
      <c r="AH33" s="18" t="n">
        <f aca="false">AG33*50*0.75</f>
        <v>16.0714285714286</v>
      </c>
    </row>
    <row r="34" customFormat="false" ht="12.75" hidden="false" customHeight="true" outlineLevel="0" collapsed="false">
      <c r="A34" s="33" t="n">
        <v>32</v>
      </c>
      <c r="B34" s="22" t="s">
        <v>134</v>
      </c>
      <c r="C34" s="23" t="n">
        <v>21</v>
      </c>
      <c r="D34" s="23" t="n">
        <v>36</v>
      </c>
      <c r="E34" s="24" t="n">
        <f aca="false">IF(D34=0,0,C34/D34)</f>
        <v>0.583333333333333</v>
      </c>
      <c r="F34" s="25" t="n">
        <f aca="false">E34*60*2</f>
        <v>70</v>
      </c>
      <c r="H34" s="33" t="n">
        <v>32</v>
      </c>
      <c r="I34" s="22" t="s">
        <v>157</v>
      </c>
      <c r="J34" s="23" t="n">
        <v>20</v>
      </c>
      <c r="K34" s="23" t="n">
        <v>37</v>
      </c>
      <c r="L34" s="24" t="n">
        <f aca="false">IF(OR(J34=0,K34=0),0,J34/K34)</f>
        <v>0.540540540540541</v>
      </c>
      <c r="M34" s="25" t="n">
        <f aca="false">L34*50*1.5</f>
        <v>40.5405405405405</v>
      </c>
      <c r="O34" s="33" t="n">
        <v>32</v>
      </c>
      <c r="P34" s="26" t="s">
        <v>101</v>
      </c>
      <c r="Q34" s="27" t="n">
        <v>16</v>
      </c>
      <c r="R34" s="27" t="n">
        <v>25</v>
      </c>
      <c r="S34" s="24" t="n">
        <f aca="false">IF(OR(Q34=0,R34=0),0,Q34/R34)</f>
        <v>0.64</v>
      </c>
      <c r="T34" s="28" t="n">
        <f aca="false">S34*50*1</f>
        <v>32</v>
      </c>
      <c r="V34" s="33" t="n">
        <v>32</v>
      </c>
      <c r="W34" s="22" t="s">
        <v>143</v>
      </c>
      <c r="X34" s="23" t="n">
        <v>21</v>
      </c>
      <c r="Y34" s="23" t="n">
        <v>36</v>
      </c>
      <c r="Z34" s="24" t="n">
        <f aca="false">IF(OR(X34=0,Y34=0),0,X34/Y34)</f>
        <v>0.583333333333333</v>
      </c>
      <c r="AA34" s="25" t="n">
        <f aca="false">Z34*50*0.75</f>
        <v>21.875</v>
      </c>
      <c r="AC34" s="33" t="n">
        <v>32</v>
      </c>
      <c r="AD34" s="22" t="s">
        <v>227</v>
      </c>
      <c r="AE34" s="23" t="n">
        <v>15</v>
      </c>
      <c r="AF34" s="23" t="n">
        <v>39</v>
      </c>
      <c r="AG34" s="24" t="n">
        <f aca="false">IF(OR(AE34=0,AF34=0),0,AE34/AF34)</f>
        <v>0.384615384615385</v>
      </c>
      <c r="AH34" s="25" t="n">
        <f aca="false">AG34*50*0.75</f>
        <v>14.4230769230769</v>
      </c>
    </row>
    <row r="35" customFormat="false" ht="12.75" hidden="false" customHeight="true" outlineLevel="0" collapsed="false">
      <c r="A35" s="33" t="n">
        <v>33</v>
      </c>
      <c r="B35" s="22" t="s">
        <v>299</v>
      </c>
      <c r="C35" s="23" t="n">
        <v>21</v>
      </c>
      <c r="D35" s="23" t="n">
        <v>36</v>
      </c>
      <c r="E35" s="24" t="n">
        <f aca="false">IF(D35=0,0,C35/D35)</f>
        <v>0.583333333333333</v>
      </c>
      <c r="F35" s="25" t="n">
        <f aca="false">E35*60*2</f>
        <v>70</v>
      </c>
      <c r="H35" s="33" t="n">
        <v>33</v>
      </c>
      <c r="I35" s="22" t="s">
        <v>235</v>
      </c>
      <c r="J35" s="23" t="n">
        <v>20</v>
      </c>
      <c r="K35" s="23" t="n">
        <v>44</v>
      </c>
      <c r="L35" s="24" t="n">
        <f aca="false">IF(OR(J35=0,K35=0),0,J35/K35)</f>
        <v>0.454545454545455</v>
      </c>
      <c r="M35" s="25" t="n">
        <f aca="false">L35*50*1.5</f>
        <v>34.0909090909091</v>
      </c>
      <c r="O35" s="33" t="n">
        <v>33</v>
      </c>
      <c r="P35" s="26" t="s">
        <v>186</v>
      </c>
      <c r="Q35" s="27" t="n">
        <v>16</v>
      </c>
      <c r="R35" s="27" t="n">
        <v>34</v>
      </c>
      <c r="S35" s="24" t="n">
        <f aca="false">IF(OR(Q35=0,R35=0),0,Q35/R35)</f>
        <v>0.470588235294118</v>
      </c>
      <c r="T35" s="28" t="n">
        <f aca="false">S35*50*1</f>
        <v>23.5294117647059</v>
      </c>
      <c r="V35" s="33" t="n">
        <v>33</v>
      </c>
      <c r="W35" s="22" t="s">
        <v>251</v>
      </c>
      <c r="X35" s="23" t="n">
        <v>21</v>
      </c>
      <c r="Y35" s="23" t="n">
        <v>44</v>
      </c>
      <c r="Z35" s="24" t="n">
        <f aca="false">IF(OR(X35=0,Y35=0),0,X35/Y35)</f>
        <v>0.477272727272727</v>
      </c>
      <c r="AA35" s="25" t="n">
        <f aca="false">Z35*50*0.75</f>
        <v>17.8977272727273</v>
      </c>
      <c r="AC35" s="33" t="n">
        <v>33</v>
      </c>
      <c r="AD35" s="26" t="s">
        <v>53</v>
      </c>
      <c r="AE35" s="23" t="n">
        <v>15</v>
      </c>
      <c r="AF35" s="23" t="n">
        <v>41</v>
      </c>
      <c r="AG35" s="24" t="n">
        <f aca="false">IF(OR(AE35=0,AF35=0),0,AE35/AF35)</f>
        <v>0.365853658536585</v>
      </c>
      <c r="AH35" s="25" t="n">
        <f aca="false">AG35*50*0.75</f>
        <v>13.719512195122</v>
      </c>
    </row>
    <row r="36" customFormat="false" ht="12.75" hidden="false" customHeight="true" outlineLevel="0" collapsed="false">
      <c r="A36" s="33" t="n">
        <v>34</v>
      </c>
      <c r="B36" s="22" t="s">
        <v>60</v>
      </c>
      <c r="C36" s="23" t="n">
        <v>21</v>
      </c>
      <c r="D36" s="23" t="n">
        <v>41</v>
      </c>
      <c r="E36" s="24" t="n">
        <f aca="false">IF(D36=0,0,C36/D36)</f>
        <v>0.51219512195122</v>
      </c>
      <c r="F36" s="25" t="n">
        <f aca="false">E36*60*2</f>
        <v>61.4634146341463</v>
      </c>
      <c r="H36" s="33" t="n">
        <v>34</v>
      </c>
      <c r="I36" s="22" t="s">
        <v>224</v>
      </c>
      <c r="J36" s="23" t="n">
        <v>20</v>
      </c>
      <c r="K36" s="23" t="n">
        <v>45</v>
      </c>
      <c r="L36" s="24" t="n">
        <f aca="false">IF(OR(J36=0,K36=0),0,J36/K36)</f>
        <v>0.444444444444444</v>
      </c>
      <c r="M36" s="25" t="n">
        <f aca="false">L36*50*1.5</f>
        <v>33.3333333333333</v>
      </c>
      <c r="O36" s="33" t="n">
        <v>34</v>
      </c>
      <c r="P36" s="26" t="s">
        <v>106</v>
      </c>
      <c r="Q36" s="27" t="n">
        <v>16</v>
      </c>
      <c r="R36" s="27" t="n">
        <v>36</v>
      </c>
      <c r="S36" s="24" t="n">
        <f aca="false">IF(OR(Q36=0,R36=0),0,Q36/R36)</f>
        <v>0.444444444444444</v>
      </c>
      <c r="T36" s="28" t="n">
        <f aca="false">S36*50*1</f>
        <v>22.2222222222222</v>
      </c>
      <c r="V36" s="33" t="n">
        <v>34</v>
      </c>
      <c r="W36" s="22" t="s">
        <v>113</v>
      </c>
      <c r="X36" s="23" t="n">
        <v>21</v>
      </c>
      <c r="Y36" s="23" t="n">
        <v>50</v>
      </c>
      <c r="Z36" s="24" t="n">
        <f aca="false">IF(OR(X36=0,Y36=0),0,X36/Y36)</f>
        <v>0.42</v>
      </c>
      <c r="AA36" s="25" t="n">
        <f aca="false">Z36*50*0.75</f>
        <v>15.75</v>
      </c>
      <c r="AC36" s="33" t="n">
        <v>34</v>
      </c>
      <c r="AD36" s="26" t="s">
        <v>425</v>
      </c>
      <c r="AE36" s="23" t="n">
        <v>13</v>
      </c>
      <c r="AF36" s="23" t="n">
        <v>21</v>
      </c>
      <c r="AG36" s="24" t="n">
        <f aca="false">IF(OR(AE36=0,AF36=0),0,AE36/AF36)</f>
        <v>0.619047619047619</v>
      </c>
      <c r="AH36" s="25" t="n">
        <f aca="false">AG36*50*0.75</f>
        <v>23.2142857142857</v>
      </c>
    </row>
    <row r="37" customFormat="false" ht="12.75" hidden="false" customHeight="true" outlineLevel="0" collapsed="false">
      <c r="A37" s="35" t="n">
        <v>35</v>
      </c>
      <c r="B37" s="22" t="s">
        <v>89</v>
      </c>
      <c r="C37" s="23" t="n">
        <v>20</v>
      </c>
      <c r="D37" s="23" t="n">
        <v>38</v>
      </c>
      <c r="E37" s="24" t="n">
        <f aca="false">IF(D37=0,0,C37/D37)</f>
        <v>0.526315789473684</v>
      </c>
      <c r="F37" s="31" t="n">
        <f aca="false">E37*60*2</f>
        <v>63.1578947368421</v>
      </c>
      <c r="H37" s="33" t="n">
        <v>35</v>
      </c>
      <c r="I37" s="22" t="s">
        <v>471</v>
      </c>
      <c r="J37" s="23" t="n">
        <v>20</v>
      </c>
      <c r="K37" s="23" t="n">
        <v>48</v>
      </c>
      <c r="L37" s="24" t="n">
        <f aca="false">IF(OR(J37=0,K37=0),0,J37/K37)</f>
        <v>0.416666666666667</v>
      </c>
      <c r="M37" s="25" t="n">
        <f aca="false">L37*50*1.5</f>
        <v>31.25</v>
      </c>
      <c r="O37" s="33" t="n">
        <v>35</v>
      </c>
      <c r="P37" s="26" t="s">
        <v>409</v>
      </c>
      <c r="Q37" s="27" t="n">
        <v>16</v>
      </c>
      <c r="R37" s="27" t="n">
        <v>39</v>
      </c>
      <c r="S37" s="24" t="n">
        <f aca="false">IF(OR(Q37=0,R37=0),0,Q37/R37)</f>
        <v>0.41025641025641</v>
      </c>
      <c r="T37" s="28" t="n">
        <f aca="false">S37*50*1</f>
        <v>20.5128205128205</v>
      </c>
      <c r="V37" s="33" t="n">
        <v>35</v>
      </c>
      <c r="W37" s="22" t="s">
        <v>357</v>
      </c>
      <c r="X37" s="23" t="n">
        <v>20</v>
      </c>
      <c r="Y37" s="23" t="n">
        <v>28</v>
      </c>
      <c r="Z37" s="24" t="n">
        <f aca="false">IF(OR(X37=0,Y37=0),0,X37/Y37)</f>
        <v>0.714285714285714</v>
      </c>
      <c r="AA37" s="25" t="n">
        <f aca="false">Z37*50*0.75</f>
        <v>26.7857142857143</v>
      </c>
      <c r="AC37" s="33" t="n">
        <v>35</v>
      </c>
      <c r="AD37" s="22" t="s">
        <v>323</v>
      </c>
      <c r="AE37" s="23" t="n">
        <v>13</v>
      </c>
      <c r="AF37" s="23" t="n">
        <v>40</v>
      </c>
      <c r="AG37" s="24" t="n">
        <f aca="false">IF(OR(AE37=0,AF37=0),0,AE37/AF37)</f>
        <v>0.325</v>
      </c>
      <c r="AH37" s="25" t="n">
        <f aca="false">AG37*50*0.75</f>
        <v>12.1875</v>
      </c>
    </row>
    <row r="38" customFormat="false" ht="12.75" hidden="false" customHeight="true" outlineLevel="0" collapsed="false">
      <c r="A38" s="36" t="n">
        <v>36</v>
      </c>
      <c r="B38" s="22" t="s">
        <v>10</v>
      </c>
      <c r="C38" s="23" t="n">
        <v>20</v>
      </c>
      <c r="D38" s="23" t="n">
        <v>48</v>
      </c>
      <c r="E38" s="24" t="n">
        <f aca="false">IF(D38=0,0,C38/D38)</f>
        <v>0.416666666666667</v>
      </c>
      <c r="F38" s="18" t="n">
        <f aca="false">E38*50*2</f>
        <v>41.6666666666667</v>
      </c>
      <c r="H38" s="35" t="n">
        <v>36</v>
      </c>
      <c r="I38" s="22" t="s">
        <v>196</v>
      </c>
      <c r="J38" s="23" t="n">
        <v>20</v>
      </c>
      <c r="K38" s="23" t="n">
        <v>50</v>
      </c>
      <c r="L38" s="24" t="n">
        <f aca="false">IF(OR(J38=0,K38=0),0,J38/K38)</f>
        <v>0.4</v>
      </c>
      <c r="M38" s="31" t="n">
        <f aca="false">L38*50*1.5</f>
        <v>30</v>
      </c>
      <c r="O38" s="35" t="n">
        <v>36</v>
      </c>
      <c r="P38" s="26" t="s">
        <v>81</v>
      </c>
      <c r="Q38" s="27" t="n">
        <v>16</v>
      </c>
      <c r="R38" s="27" t="n">
        <v>40</v>
      </c>
      <c r="S38" s="24" t="n">
        <f aca="false">IF(OR(Q38=0,R38=0),0,Q38/R38)</f>
        <v>0.4</v>
      </c>
      <c r="T38" s="30" t="n">
        <f aca="false">S38*50*1</f>
        <v>20</v>
      </c>
      <c r="V38" s="35" t="n">
        <v>36</v>
      </c>
      <c r="W38" s="22" t="s">
        <v>517</v>
      </c>
      <c r="X38" s="23" t="n">
        <v>20</v>
      </c>
      <c r="Y38" s="23" t="n">
        <v>37</v>
      </c>
      <c r="Z38" s="24" t="n">
        <f aca="false">IF(OR(X38=0,Y38=0),0,X38/Y38)</f>
        <v>0.540540540540541</v>
      </c>
      <c r="AA38" s="31" t="n">
        <f aca="false">Z38*50*0.75</f>
        <v>20.2702702702703</v>
      </c>
      <c r="AC38" s="35" t="n">
        <v>36</v>
      </c>
      <c r="AD38" s="26" t="s">
        <v>232</v>
      </c>
      <c r="AE38" s="23" t="n">
        <v>12</v>
      </c>
      <c r="AF38" s="23" t="n">
        <v>16</v>
      </c>
      <c r="AG38" s="24" t="n">
        <f aca="false">IF(OR(AE38=0,AF38=0),0,AE38/AF38)</f>
        <v>0.75</v>
      </c>
      <c r="AH38" s="31" t="n">
        <f aca="false">AG38*50*0.75</f>
        <v>28.125</v>
      </c>
    </row>
    <row r="39" customFormat="false" ht="12.75" hidden="false" customHeight="true" outlineLevel="0" collapsed="false">
      <c r="A39" s="33" t="n">
        <v>37</v>
      </c>
      <c r="B39" s="22" t="s">
        <v>9</v>
      </c>
      <c r="C39" s="23" t="n">
        <v>18</v>
      </c>
      <c r="D39" s="23" t="n">
        <v>37</v>
      </c>
      <c r="E39" s="24" t="n">
        <f aca="false">IF(D39=0,0,C39/D39)</f>
        <v>0.486486486486487</v>
      </c>
      <c r="F39" s="25" t="n">
        <f aca="false">E39*50*2</f>
        <v>48.6486486486487</v>
      </c>
      <c r="H39" s="36" t="n">
        <v>37</v>
      </c>
      <c r="I39" s="22" t="s">
        <v>373</v>
      </c>
      <c r="J39" s="23" t="n">
        <v>20</v>
      </c>
      <c r="K39" s="23" t="n">
        <v>50</v>
      </c>
      <c r="L39" s="24" t="n">
        <f aca="false">IF(OR(J39=0,K39=0),0,J39/K39)</f>
        <v>0.4</v>
      </c>
      <c r="M39" s="18" t="n">
        <f aca="false">L39*40*1.5</f>
        <v>24</v>
      </c>
      <c r="O39" s="36" t="n">
        <v>37</v>
      </c>
      <c r="P39" s="34" t="s">
        <v>136</v>
      </c>
      <c r="Q39" s="27" t="n">
        <v>15</v>
      </c>
      <c r="R39" s="27" t="n">
        <v>25</v>
      </c>
      <c r="S39" s="24" t="n">
        <f aca="false">IF(OR(Q39=0,R39=0),0,Q39/R39)</f>
        <v>0.6</v>
      </c>
      <c r="T39" s="32" t="n">
        <f aca="false">S39*40*1</f>
        <v>24</v>
      </c>
      <c r="V39" s="36" t="n">
        <v>37</v>
      </c>
      <c r="W39" s="22" t="s">
        <v>470</v>
      </c>
      <c r="X39" s="23" t="n">
        <v>20</v>
      </c>
      <c r="Y39" s="23" t="n">
        <v>40</v>
      </c>
      <c r="Z39" s="24" t="n">
        <f aca="false">IF(OR(X39=0,Y39=0),0,X39/Y39)</f>
        <v>0.5</v>
      </c>
      <c r="AA39" s="18" t="n">
        <f aca="false">Z39*40*0.75</f>
        <v>15</v>
      </c>
      <c r="AC39" s="36" t="n">
        <v>37</v>
      </c>
      <c r="AD39" s="22" t="s">
        <v>518</v>
      </c>
      <c r="AE39" s="23" t="n">
        <v>12</v>
      </c>
      <c r="AF39" s="23" t="n">
        <v>21</v>
      </c>
      <c r="AG39" s="24" t="n">
        <f aca="false">IF(OR(AE39=0,AF39=0),0,AE39/AF39)</f>
        <v>0.571428571428571</v>
      </c>
      <c r="AH39" s="18" t="n">
        <f aca="false">AG39*40*0.75</f>
        <v>17.1428571428571</v>
      </c>
    </row>
    <row r="40" customFormat="false" ht="12.75" hidden="false" customHeight="true" outlineLevel="0" collapsed="false">
      <c r="A40" s="33" t="n">
        <v>38</v>
      </c>
      <c r="B40" s="22" t="s">
        <v>34</v>
      </c>
      <c r="C40" s="23" t="n">
        <v>18</v>
      </c>
      <c r="D40" s="23" t="n">
        <v>40</v>
      </c>
      <c r="E40" s="24" t="n">
        <f aca="false">IF(D40=0,0,C40/D40)</f>
        <v>0.45</v>
      </c>
      <c r="F40" s="25" t="n">
        <f aca="false">E40*50*2</f>
        <v>45</v>
      </c>
      <c r="H40" s="33" t="n">
        <v>38</v>
      </c>
      <c r="I40" s="22" t="s">
        <v>66</v>
      </c>
      <c r="J40" s="23" t="n">
        <v>18</v>
      </c>
      <c r="K40" s="23" t="n">
        <v>39</v>
      </c>
      <c r="L40" s="24" t="n">
        <f aca="false">IF(OR(J40=0,K40=0),0,J40/K40)</f>
        <v>0.461538461538462</v>
      </c>
      <c r="M40" s="25" t="n">
        <f aca="false">L40*40*1.5</f>
        <v>27.6923076923077</v>
      </c>
      <c r="O40" s="33" t="n">
        <v>38</v>
      </c>
      <c r="P40" s="26" t="s">
        <v>350</v>
      </c>
      <c r="Q40" s="27" t="n">
        <v>15</v>
      </c>
      <c r="R40" s="27" t="n">
        <v>40</v>
      </c>
      <c r="S40" s="24" t="n">
        <f aca="false">IF(OR(Q40=0,R40=0),0,Q40/R40)</f>
        <v>0.375</v>
      </c>
      <c r="T40" s="28" t="n">
        <f aca="false">S40*40*1</f>
        <v>15</v>
      </c>
      <c r="V40" s="33" t="n">
        <v>38</v>
      </c>
      <c r="W40" s="22" t="s">
        <v>38</v>
      </c>
      <c r="X40" s="23" t="n">
        <v>20</v>
      </c>
      <c r="Y40" s="23" t="n">
        <v>49</v>
      </c>
      <c r="Z40" s="24" t="n">
        <f aca="false">IF(OR(X40=0,Y40=0),0,X40/Y40)</f>
        <v>0.408163265306122</v>
      </c>
      <c r="AA40" s="25" t="n">
        <f aca="false">Z40*40*0.75</f>
        <v>12.2448979591837</v>
      </c>
      <c r="AC40" s="33" t="n">
        <v>38</v>
      </c>
      <c r="AD40" s="26" t="s">
        <v>519</v>
      </c>
      <c r="AE40" s="23" t="n">
        <v>11</v>
      </c>
      <c r="AF40" s="23" t="n">
        <v>21</v>
      </c>
      <c r="AG40" s="24" t="n">
        <f aca="false">IF(OR(AE40=0,AF40=0),0,AE40/AF40)</f>
        <v>0.523809523809524</v>
      </c>
      <c r="AH40" s="25" t="n">
        <f aca="false">AG40*40*0.75</f>
        <v>15.7142857142857</v>
      </c>
    </row>
    <row r="41" customFormat="false" ht="12.75" hidden="false" customHeight="true" outlineLevel="0" collapsed="false">
      <c r="A41" s="33" t="n">
        <v>39</v>
      </c>
      <c r="B41" s="22" t="s">
        <v>309</v>
      </c>
      <c r="C41" s="23" t="n">
        <v>18</v>
      </c>
      <c r="D41" s="23" t="n">
        <v>42</v>
      </c>
      <c r="E41" s="24" t="n">
        <f aca="false">IF(D41=0,0,C41/D41)</f>
        <v>0.428571428571429</v>
      </c>
      <c r="F41" s="25" t="n">
        <f aca="false">E41*50*2</f>
        <v>42.8571428571429</v>
      </c>
      <c r="H41" s="33" t="n">
        <v>39</v>
      </c>
      <c r="I41" s="22" t="s">
        <v>12</v>
      </c>
      <c r="J41" s="23" t="n">
        <v>18</v>
      </c>
      <c r="K41" s="23" t="n">
        <v>40</v>
      </c>
      <c r="L41" s="24" t="n">
        <f aca="false">IF(OR(J41=0,K41=0),0,J41/K41)</f>
        <v>0.45</v>
      </c>
      <c r="M41" s="25" t="n">
        <f aca="false">L41*40*1.5</f>
        <v>27</v>
      </c>
      <c r="O41" s="33" t="n">
        <v>39</v>
      </c>
      <c r="P41" s="26" t="s">
        <v>520</v>
      </c>
      <c r="Q41" s="27" t="n">
        <v>14</v>
      </c>
      <c r="R41" s="27" t="n">
        <v>27</v>
      </c>
      <c r="S41" s="24" t="n">
        <f aca="false">IF(OR(Q41=0,R41=0),0,Q41/R41)</f>
        <v>0.518518518518519</v>
      </c>
      <c r="T41" s="28" t="n">
        <f aca="false">S41*40*1</f>
        <v>20.7407407407407</v>
      </c>
      <c r="V41" s="33" t="n">
        <v>39</v>
      </c>
      <c r="W41" s="22" t="s">
        <v>521</v>
      </c>
      <c r="X41" s="23" t="n">
        <v>19</v>
      </c>
      <c r="Y41" s="23" t="n">
        <v>47</v>
      </c>
      <c r="Z41" s="24" t="n">
        <f aca="false">IF(OR(X41=0,Y41=0),0,X41/Y41)</f>
        <v>0.404255319148936</v>
      </c>
      <c r="AA41" s="25" t="n">
        <f aca="false">Z41*40*0.75</f>
        <v>12.1276595744681</v>
      </c>
      <c r="AC41" s="33" t="n">
        <v>39</v>
      </c>
      <c r="AD41" s="26" t="s">
        <v>302</v>
      </c>
      <c r="AE41" s="23" t="n">
        <v>11</v>
      </c>
      <c r="AF41" s="23" t="n">
        <v>41</v>
      </c>
      <c r="AG41" s="24" t="n">
        <f aca="false">IF(OR(AE41=0,AF41=0),0,AE41/AF41)</f>
        <v>0.268292682926829</v>
      </c>
      <c r="AH41" s="25" t="n">
        <f aca="false">AG41*40*0.75</f>
        <v>8.04878048780488</v>
      </c>
    </row>
    <row r="42" customFormat="false" ht="12.75" hidden="false" customHeight="true" outlineLevel="0" collapsed="false">
      <c r="A42" s="33" t="n">
        <v>40</v>
      </c>
      <c r="B42" s="22" t="s">
        <v>240</v>
      </c>
      <c r="C42" s="23" t="n">
        <v>18</v>
      </c>
      <c r="D42" s="23" t="n">
        <v>51</v>
      </c>
      <c r="E42" s="24" t="n">
        <f aca="false">IF(D42=0,0,C42/D42)</f>
        <v>0.352941176470588</v>
      </c>
      <c r="F42" s="25" t="n">
        <f aca="false">E42*50*2</f>
        <v>35.2941176470588</v>
      </c>
      <c r="H42" s="33" t="n">
        <v>40</v>
      </c>
      <c r="I42" s="22" t="s">
        <v>269</v>
      </c>
      <c r="J42" s="23" t="n">
        <v>17</v>
      </c>
      <c r="K42" s="23" t="n">
        <v>35</v>
      </c>
      <c r="L42" s="24" t="n">
        <f aca="false">IF(OR(J42=0,K42=0),0,J42/K42)</f>
        <v>0.485714285714286</v>
      </c>
      <c r="M42" s="25" t="n">
        <f aca="false">L42*40*1.5</f>
        <v>29.1428571428571</v>
      </c>
      <c r="O42" s="33" t="n">
        <v>40</v>
      </c>
      <c r="P42" s="26" t="s">
        <v>182</v>
      </c>
      <c r="Q42" s="27" t="n">
        <v>14</v>
      </c>
      <c r="R42" s="27" t="n">
        <v>35</v>
      </c>
      <c r="S42" s="24" t="n">
        <f aca="false">IF(OR(Q42=0,R42=0),0,Q42/R42)</f>
        <v>0.4</v>
      </c>
      <c r="T42" s="28" t="n">
        <f aca="false">S42*40*1</f>
        <v>16</v>
      </c>
      <c r="V42" s="33" t="n">
        <v>40</v>
      </c>
      <c r="W42" s="22" t="s">
        <v>47</v>
      </c>
      <c r="X42" s="23" t="n">
        <v>18</v>
      </c>
      <c r="Y42" s="23" t="n">
        <v>39</v>
      </c>
      <c r="Z42" s="24" t="n">
        <f aca="false">IF(OR(X42=0,Y42=0),0,X42/Y42)</f>
        <v>0.461538461538462</v>
      </c>
      <c r="AA42" s="25" t="n">
        <f aca="false">Z42*40*0.75</f>
        <v>13.8461538461538</v>
      </c>
      <c r="AC42" s="33" t="n">
        <v>40</v>
      </c>
      <c r="AD42" s="26" t="s">
        <v>522</v>
      </c>
      <c r="AE42" s="23" t="n">
        <v>10</v>
      </c>
      <c r="AF42" s="23" t="n">
        <v>36</v>
      </c>
      <c r="AG42" s="24" t="n">
        <f aca="false">IF(OR(AE42=0,AF42=0),0,AE42/AF42)</f>
        <v>0.277777777777778</v>
      </c>
      <c r="AH42" s="25" t="n">
        <f aca="false">AG42*40*0.75</f>
        <v>8.33333333333333</v>
      </c>
    </row>
    <row r="43" customFormat="false" ht="12.75" hidden="false" customHeight="true" outlineLevel="0" collapsed="false">
      <c r="A43" s="33" t="n">
        <v>41</v>
      </c>
      <c r="B43" s="22" t="s">
        <v>234</v>
      </c>
      <c r="C43" s="23" t="n">
        <v>17</v>
      </c>
      <c r="D43" s="23" t="n">
        <v>43</v>
      </c>
      <c r="E43" s="24" t="n">
        <f aca="false">IF(D43=0,0,C43/D43)</f>
        <v>0.395348837209302</v>
      </c>
      <c r="F43" s="25" t="n">
        <f aca="false">E43*50*2</f>
        <v>39.5348837209302</v>
      </c>
      <c r="H43" s="33" t="n">
        <v>41</v>
      </c>
      <c r="I43" s="22" t="s">
        <v>523</v>
      </c>
      <c r="J43" s="23" t="n">
        <v>17</v>
      </c>
      <c r="K43" s="23" t="n">
        <v>41</v>
      </c>
      <c r="L43" s="24" t="n">
        <f aca="false">IF(OR(J43=0,K43=0),0,J43/K43)</f>
        <v>0.414634146341463</v>
      </c>
      <c r="M43" s="25" t="n">
        <f aca="false">L43*40*1.5</f>
        <v>24.8780487804878</v>
      </c>
      <c r="O43" s="33" t="n">
        <v>41</v>
      </c>
      <c r="P43" s="26" t="s">
        <v>191</v>
      </c>
      <c r="Q43" s="27" t="n">
        <v>14</v>
      </c>
      <c r="R43" s="27" t="n">
        <v>36</v>
      </c>
      <c r="S43" s="24" t="n">
        <f aca="false">IF(OR(Q43=0,R43=0),0,Q43/R43)</f>
        <v>0.388888888888889</v>
      </c>
      <c r="T43" s="28" t="n">
        <f aca="false">S43*40*1</f>
        <v>15.5555555555556</v>
      </c>
      <c r="V43" s="33" t="n">
        <v>41</v>
      </c>
      <c r="W43" s="22" t="s">
        <v>363</v>
      </c>
      <c r="X43" s="23" t="n">
        <v>18</v>
      </c>
      <c r="Y43" s="23" t="n">
        <v>45</v>
      </c>
      <c r="Z43" s="24" t="n">
        <f aca="false">IF(OR(X43=0,Y43=0),0,X43/Y43)</f>
        <v>0.4</v>
      </c>
      <c r="AA43" s="25" t="n">
        <f aca="false">Z43*40*0.75</f>
        <v>12</v>
      </c>
      <c r="AC43" s="33" t="n">
        <v>41</v>
      </c>
      <c r="AD43" s="26" t="s">
        <v>524</v>
      </c>
      <c r="AE43" s="23" t="n">
        <v>9</v>
      </c>
      <c r="AF43" s="23" t="n">
        <v>21</v>
      </c>
      <c r="AG43" s="24" t="n">
        <f aca="false">IF(OR(AE43=0,AF43=0),0,AE43/AF43)</f>
        <v>0.428571428571429</v>
      </c>
      <c r="AH43" s="25" t="n">
        <f aca="false">AG43*40*0.75</f>
        <v>12.8571428571429</v>
      </c>
    </row>
    <row r="44" customFormat="false" ht="12.75" hidden="false" customHeight="true" outlineLevel="0" collapsed="false">
      <c r="A44" s="35" t="n">
        <v>42</v>
      </c>
      <c r="B44" s="22" t="s">
        <v>24</v>
      </c>
      <c r="C44" s="23" t="n">
        <v>16</v>
      </c>
      <c r="D44" s="23" t="n">
        <v>26</v>
      </c>
      <c r="E44" s="24" t="n">
        <f aca="false">IF(D44=0,0,C44/D44)</f>
        <v>0.615384615384615</v>
      </c>
      <c r="F44" s="31" t="n">
        <f aca="false">E44*50*2</f>
        <v>61.5384615384615</v>
      </c>
      <c r="H44" s="35" t="n">
        <v>42</v>
      </c>
      <c r="I44" s="22" t="s">
        <v>525</v>
      </c>
      <c r="J44" s="23" t="n">
        <v>17</v>
      </c>
      <c r="K44" s="23" t="n">
        <v>45</v>
      </c>
      <c r="L44" s="24" t="n">
        <f aca="false">IF(OR(J44=0,K44=0),0,J44/K44)</f>
        <v>0.377777777777778</v>
      </c>
      <c r="M44" s="31" t="n">
        <f aca="false">L44*40*1.5</f>
        <v>22.6666666666667</v>
      </c>
      <c r="O44" s="35" t="n">
        <v>42</v>
      </c>
      <c r="P44" s="26" t="s">
        <v>317</v>
      </c>
      <c r="Q44" s="27" t="n">
        <v>14</v>
      </c>
      <c r="R44" s="27" t="n">
        <v>42</v>
      </c>
      <c r="S44" s="24" t="n">
        <f aca="false">IF(OR(Q44=0,R44=0),0,Q44/R44)</f>
        <v>0.333333333333333</v>
      </c>
      <c r="T44" s="30" t="n">
        <f aca="false">S44*40*1</f>
        <v>13.3333333333333</v>
      </c>
      <c r="V44" s="35" t="n">
        <v>42</v>
      </c>
      <c r="W44" s="22" t="s">
        <v>122</v>
      </c>
      <c r="X44" s="23" t="n">
        <v>18</v>
      </c>
      <c r="Y44" s="23" t="n">
        <v>46</v>
      </c>
      <c r="Z44" s="24" t="n">
        <f aca="false">IF(OR(X44=0,Y44=0),0,X44/Y44)</f>
        <v>0.391304347826087</v>
      </c>
      <c r="AA44" s="31" t="n">
        <f aca="false">Z44*40*0.75</f>
        <v>11.7391304347826</v>
      </c>
      <c r="AC44" s="35" t="n">
        <v>42</v>
      </c>
      <c r="AD44" s="26" t="s">
        <v>415</v>
      </c>
      <c r="AE44" s="23" t="n">
        <v>9</v>
      </c>
      <c r="AF44" s="23" t="n">
        <v>26</v>
      </c>
      <c r="AG44" s="24" t="n">
        <f aca="false">IF(OR(AE44=0,AF44=0),0,AE44/AF44)</f>
        <v>0.346153846153846</v>
      </c>
      <c r="AH44" s="31" t="n">
        <f aca="false">AG44*40*0.75</f>
        <v>10.3846153846154</v>
      </c>
    </row>
    <row r="45" customFormat="false" ht="12.75" hidden="false" customHeight="true" outlineLevel="0" collapsed="false">
      <c r="A45" s="36" t="n">
        <v>43</v>
      </c>
      <c r="B45" s="22" t="s">
        <v>25</v>
      </c>
      <c r="C45" s="23" t="n">
        <v>16</v>
      </c>
      <c r="D45" s="23" t="n">
        <v>45</v>
      </c>
      <c r="E45" s="24" t="n">
        <f aca="false">IF(D45=0,0,C45/D45)</f>
        <v>0.355555555555556</v>
      </c>
      <c r="F45" s="18" t="n">
        <f aca="false">E45*40*2</f>
        <v>28.4444444444444</v>
      </c>
      <c r="H45" s="36" t="n">
        <v>43</v>
      </c>
      <c r="I45" s="22" t="s">
        <v>526</v>
      </c>
      <c r="J45" s="23" t="n">
        <v>16</v>
      </c>
      <c r="K45" s="23" t="n">
        <v>37</v>
      </c>
      <c r="L45" s="24" t="n">
        <f aca="false">IF(OR(J45=0,K45=0),0,J45/K45)</f>
        <v>0.432432432432432</v>
      </c>
      <c r="M45" s="18" t="n">
        <f aca="false">L45*30*1.5</f>
        <v>19.4594594594595</v>
      </c>
      <c r="O45" s="36" t="n">
        <v>43</v>
      </c>
      <c r="P45" s="26" t="s">
        <v>31</v>
      </c>
      <c r="Q45" s="27" t="n">
        <v>12</v>
      </c>
      <c r="R45" s="27" t="n">
        <v>27</v>
      </c>
      <c r="S45" s="24" t="n">
        <f aca="false">IF(OR(Q45=0,R45=0),0,Q45/R45)</f>
        <v>0.444444444444444</v>
      </c>
      <c r="T45" s="32" t="n">
        <f aca="false">S45*30*1</f>
        <v>13.3333333333333</v>
      </c>
      <c r="V45" s="36" t="n">
        <v>43</v>
      </c>
      <c r="W45" s="22" t="s">
        <v>384</v>
      </c>
      <c r="X45" s="23" t="n">
        <v>17</v>
      </c>
      <c r="Y45" s="23" t="n">
        <v>43</v>
      </c>
      <c r="Z45" s="24" t="n">
        <f aca="false">IF(OR(X45=0,Y45=0),0,X45/Y45)</f>
        <v>0.395348837209302</v>
      </c>
      <c r="AA45" s="18" t="n">
        <f aca="false">Z45*30*0.75</f>
        <v>8.8953488372093</v>
      </c>
      <c r="AC45" s="36" t="n">
        <v>43</v>
      </c>
      <c r="AD45" s="26" t="s">
        <v>223</v>
      </c>
      <c r="AE45" s="23" t="n">
        <v>9</v>
      </c>
      <c r="AF45" s="23" t="n">
        <v>28</v>
      </c>
      <c r="AG45" s="24" t="n">
        <f aca="false">IF(OR(AE45=0,AF45=0),0,AE45/AF45)</f>
        <v>0.321428571428571</v>
      </c>
      <c r="AH45" s="18" t="n">
        <f aca="false">AG45*30*0.75</f>
        <v>7.23214285714286</v>
      </c>
    </row>
    <row r="46" customFormat="false" ht="12.75" hidden="false" customHeight="true" outlineLevel="0" collapsed="false">
      <c r="A46" s="33" t="n">
        <v>44</v>
      </c>
      <c r="B46" s="22" t="s">
        <v>164</v>
      </c>
      <c r="C46" s="23" t="n">
        <v>15</v>
      </c>
      <c r="D46" s="23" t="n">
        <v>33</v>
      </c>
      <c r="E46" s="24" t="n">
        <f aca="false">IF(D46=0,0,C46/D46)</f>
        <v>0.454545454545455</v>
      </c>
      <c r="F46" s="25" t="n">
        <f aca="false">E46*40*2</f>
        <v>36.3636363636364</v>
      </c>
      <c r="H46" s="33" t="n">
        <v>44</v>
      </c>
      <c r="I46" s="22" t="s">
        <v>199</v>
      </c>
      <c r="J46" s="23" t="n">
        <v>15</v>
      </c>
      <c r="K46" s="23" t="n">
        <v>35</v>
      </c>
      <c r="L46" s="24" t="n">
        <f aca="false">IF(OR(J46=0,K46=0),0,J46/K46)</f>
        <v>0.428571428571429</v>
      </c>
      <c r="M46" s="25" t="n">
        <f aca="false">L46*30*1.5</f>
        <v>19.2857142857143</v>
      </c>
      <c r="O46" s="33" t="n">
        <v>44</v>
      </c>
      <c r="P46" s="26" t="s">
        <v>141</v>
      </c>
      <c r="Q46" s="27" t="n">
        <v>12</v>
      </c>
      <c r="R46" s="27" t="n">
        <v>34</v>
      </c>
      <c r="S46" s="24" t="n">
        <f aca="false">IF(OR(Q46=0,R46=0),0,Q46/R46)</f>
        <v>0.352941176470588</v>
      </c>
      <c r="T46" s="28" t="n">
        <f aca="false">S46*30*1</f>
        <v>10.5882352941176</v>
      </c>
      <c r="V46" s="33" t="n">
        <v>44</v>
      </c>
      <c r="W46" s="22" t="s">
        <v>465</v>
      </c>
      <c r="X46" s="23" t="n">
        <v>16</v>
      </c>
      <c r="Y46" s="23" t="n">
        <v>25</v>
      </c>
      <c r="Z46" s="24" t="n">
        <f aca="false">IF(OR(X46=0,Y46=0),0,X46/Y46)</f>
        <v>0.64</v>
      </c>
      <c r="AA46" s="25" t="n">
        <f aca="false">Z46*30*0.75</f>
        <v>14.4</v>
      </c>
      <c r="AC46" s="33" t="n">
        <v>44</v>
      </c>
      <c r="AD46" s="22" t="s">
        <v>222</v>
      </c>
      <c r="AE46" s="23" t="n">
        <v>7</v>
      </c>
      <c r="AF46" s="23" t="n">
        <v>13</v>
      </c>
      <c r="AG46" s="24" t="n">
        <f aca="false">IF(OR(AE46=0,AF46=0),0,AE46/AF46)</f>
        <v>0.538461538461538</v>
      </c>
      <c r="AH46" s="25" t="n">
        <f aca="false">AG46*30*0.75</f>
        <v>12.1153846153846</v>
      </c>
    </row>
    <row r="47" customFormat="false" ht="12.75" hidden="false" customHeight="true" outlineLevel="0" collapsed="false">
      <c r="A47" s="33" t="n">
        <v>45</v>
      </c>
      <c r="B47" s="22" t="s">
        <v>284</v>
      </c>
      <c r="C47" s="23" t="n">
        <v>15</v>
      </c>
      <c r="D47" s="23" t="n">
        <v>48</v>
      </c>
      <c r="E47" s="24" t="n">
        <f aca="false">IF(D47=0,0,C47/D47)</f>
        <v>0.3125</v>
      </c>
      <c r="F47" s="25" t="n">
        <f aca="false">E47*40*2</f>
        <v>25</v>
      </c>
      <c r="H47" s="33" t="n">
        <v>45</v>
      </c>
      <c r="I47" s="22" t="s">
        <v>325</v>
      </c>
      <c r="J47" s="23" t="n">
        <v>15</v>
      </c>
      <c r="K47" s="23" t="n">
        <v>36</v>
      </c>
      <c r="L47" s="24" t="n">
        <f aca="false">IF(OR(J47=0,K47=0),0,J47/K47)</f>
        <v>0.416666666666667</v>
      </c>
      <c r="M47" s="25" t="n">
        <f aca="false">L47*30*1.5</f>
        <v>18.75</v>
      </c>
      <c r="O47" s="33" t="n">
        <v>45</v>
      </c>
      <c r="P47" s="26" t="s">
        <v>121</v>
      </c>
      <c r="Q47" s="27" t="n">
        <v>11</v>
      </c>
      <c r="R47" s="27" t="n">
        <v>37</v>
      </c>
      <c r="S47" s="24" t="n">
        <f aca="false">IF(OR(Q47=0,R47=0),0,Q47/R47)</f>
        <v>0.297297297297297</v>
      </c>
      <c r="T47" s="28" t="n">
        <f aca="false">S47*30*1</f>
        <v>8.91891891891892</v>
      </c>
      <c r="V47" s="33" t="n">
        <v>45</v>
      </c>
      <c r="W47" s="22" t="s">
        <v>263</v>
      </c>
      <c r="X47" s="23" t="n">
        <v>15</v>
      </c>
      <c r="Y47" s="23" t="n">
        <v>34</v>
      </c>
      <c r="Z47" s="24" t="n">
        <f aca="false">IF(OR(X47=0,Y47=0),0,X47/Y47)</f>
        <v>0.441176470588235</v>
      </c>
      <c r="AA47" s="25" t="n">
        <f aca="false">Z47*30*0.75</f>
        <v>9.92647058823529</v>
      </c>
      <c r="AC47" s="33" t="n">
        <v>45</v>
      </c>
      <c r="AD47" s="26" t="s">
        <v>365</v>
      </c>
      <c r="AE47" s="23" t="n">
        <v>7</v>
      </c>
      <c r="AF47" s="23" t="n">
        <v>37</v>
      </c>
      <c r="AG47" s="24" t="n">
        <f aca="false">IF(OR(AE47=0,AF47=0),0,AE47/AF47)</f>
        <v>0.189189189189189</v>
      </c>
      <c r="AH47" s="25" t="n">
        <f aca="false">AG47*30*0.75</f>
        <v>4.25675675675676</v>
      </c>
    </row>
    <row r="48" customFormat="false" ht="12.75" hidden="false" customHeight="true" outlineLevel="0" collapsed="false">
      <c r="A48" s="33" t="n">
        <v>46</v>
      </c>
      <c r="B48" s="22" t="s">
        <v>408</v>
      </c>
      <c r="C48" s="23" t="n">
        <v>14</v>
      </c>
      <c r="D48" s="23" t="n">
        <v>20</v>
      </c>
      <c r="E48" s="24" t="n">
        <f aca="false">IF(D48=0,0,C48/D48)</f>
        <v>0.7</v>
      </c>
      <c r="F48" s="25" t="n">
        <f aca="false">E48*40*2</f>
        <v>56</v>
      </c>
      <c r="H48" s="33" t="n">
        <v>46</v>
      </c>
      <c r="I48" s="22" t="s">
        <v>527</v>
      </c>
      <c r="J48" s="23" t="n">
        <v>15</v>
      </c>
      <c r="K48" s="23" t="n">
        <v>49</v>
      </c>
      <c r="L48" s="24" t="n">
        <f aca="false">IF(OR(J48=0,K48=0),0,J48/K48)</f>
        <v>0.306122448979592</v>
      </c>
      <c r="M48" s="25" t="n">
        <f aca="false">L48*30*1.5</f>
        <v>13.7755102040816</v>
      </c>
      <c r="O48" s="33" t="n">
        <v>46</v>
      </c>
      <c r="P48" s="26" t="s">
        <v>397</v>
      </c>
      <c r="Q48" s="27" t="n">
        <v>10</v>
      </c>
      <c r="R48" s="27" t="n">
        <v>40</v>
      </c>
      <c r="S48" s="24" t="n">
        <f aca="false">IF(OR(Q48=0,R48=0),0,Q48/R48)</f>
        <v>0.25</v>
      </c>
      <c r="T48" s="28" t="n">
        <f aca="false">S48*30*1</f>
        <v>7.5</v>
      </c>
      <c r="V48" s="33" t="n">
        <v>46</v>
      </c>
      <c r="W48" s="22" t="s">
        <v>117</v>
      </c>
      <c r="X48" s="23" t="n">
        <v>15</v>
      </c>
      <c r="Y48" s="23" t="n">
        <v>39</v>
      </c>
      <c r="Z48" s="24" t="n">
        <f aca="false">IF(OR(X48=0,Y48=0),0,X48/Y48)</f>
        <v>0.384615384615385</v>
      </c>
      <c r="AA48" s="25" t="n">
        <f aca="false">Z48*30*0.75</f>
        <v>8.65384615384615</v>
      </c>
      <c r="AC48" s="33" t="n">
        <v>46</v>
      </c>
      <c r="AD48" s="22" t="s">
        <v>528</v>
      </c>
      <c r="AE48" s="23" t="n">
        <v>6</v>
      </c>
      <c r="AF48" s="23" t="n">
        <v>12</v>
      </c>
      <c r="AG48" s="24" t="n">
        <f aca="false">IF(OR(AE48=0,AF48=0),0,AE48/AF48)</f>
        <v>0.5</v>
      </c>
      <c r="AH48" s="25" t="n">
        <f aca="false">AG48*30*0.75</f>
        <v>11.25</v>
      </c>
    </row>
    <row r="49" customFormat="false" ht="12.75" hidden="false" customHeight="true" outlineLevel="0" collapsed="false">
      <c r="A49" s="33" t="n">
        <v>47</v>
      </c>
      <c r="B49" s="22" t="s">
        <v>239</v>
      </c>
      <c r="C49" s="23" t="n">
        <v>14</v>
      </c>
      <c r="D49" s="23" t="n">
        <v>31</v>
      </c>
      <c r="E49" s="24" t="n">
        <f aca="false">IF(D49=0,0,C49/D49)</f>
        <v>0.451612903225806</v>
      </c>
      <c r="F49" s="25" t="n">
        <f aca="false">E49*40*2</f>
        <v>36.1290322580645</v>
      </c>
      <c r="H49" s="33" t="n">
        <v>47</v>
      </c>
      <c r="I49" s="22" t="s">
        <v>529</v>
      </c>
      <c r="J49" s="23" t="n">
        <v>14</v>
      </c>
      <c r="K49" s="23" t="n">
        <v>47</v>
      </c>
      <c r="L49" s="24" t="n">
        <f aca="false">IF(OR(J49=0,K49=0),0,J49/K49)</f>
        <v>0.297872340425532</v>
      </c>
      <c r="M49" s="25" t="n">
        <f aca="false">L49*30*1.5</f>
        <v>13.4042553191489</v>
      </c>
      <c r="O49" s="33" t="n">
        <v>47</v>
      </c>
      <c r="P49" s="34" t="s">
        <v>181</v>
      </c>
      <c r="Q49" s="27" t="n">
        <v>9</v>
      </c>
      <c r="R49" s="27" t="n">
        <v>25</v>
      </c>
      <c r="S49" s="24" t="n">
        <f aca="false">IF(OR(Q49=0,R49=0),0,Q49/R49)</f>
        <v>0.36</v>
      </c>
      <c r="T49" s="28" t="n">
        <f aca="false">S49*30*1</f>
        <v>10.8</v>
      </c>
      <c r="V49" s="33" t="n">
        <v>47</v>
      </c>
      <c r="W49" s="22" t="s">
        <v>416</v>
      </c>
      <c r="X49" s="23" t="n">
        <v>13</v>
      </c>
      <c r="Y49" s="23" t="n">
        <v>24</v>
      </c>
      <c r="Z49" s="24" t="n">
        <f aca="false">IF(OR(X49=0,Y49=0),0,X49/Y49)</f>
        <v>0.541666666666667</v>
      </c>
      <c r="AA49" s="25" t="n">
        <f aca="false">Z49*30*0.75</f>
        <v>12.1875</v>
      </c>
      <c r="AC49" s="33" t="n">
        <v>47</v>
      </c>
      <c r="AD49" s="22" t="s">
        <v>530</v>
      </c>
      <c r="AE49" s="23" t="n">
        <v>6</v>
      </c>
      <c r="AF49" s="23" t="n">
        <v>31</v>
      </c>
      <c r="AG49" s="24" t="n">
        <f aca="false">IF(OR(AE49=0,AF49=0),0,AE49/AF49)</f>
        <v>0.193548387096774</v>
      </c>
      <c r="AH49" s="25" t="n">
        <f aca="false">AG49*30*0.75</f>
        <v>4.35483870967742</v>
      </c>
    </row>
    <row r="50" customFormat="false" ht="12.75" hidden="false" customHeight="true" outlineLevel="0" collapsed="false">
      <c r="A50" s="33" t="n">
        <v>48</v>
      </c>
      <c r="B50" s="22" t="s">
        <v>279</v>
      </c>
      <c r="C50" s="23" t="n">
        <v>14</v>
      </c>
      <c r="D50" s="23" t="n">
        <v>35</v>
      </c>
      <c r="E50" s="24" t="n">
        <f aca="false">IF(D50=0,0,C50/D50)</f>
        <v>0.4</v>
      </c>
      <c r="F50" s="25" t="n">
        <f aca="false">E50*40*2</f>
        <v>32</v>
      </c>
      <c r="H50" s="35" t="n">
        <v>48</v>
      </c>
      <c r="I50" s="22" t="s">
        <v>531</v>
      </c>
      <c r="J50" s="23" t="n">
        <v>14</v>
      </c>
      <c r="K50" s="23" t="n">
        <v>48</v>
      </c>
      <c r="L50" s="24" t="n">
        <f aca="false">IF(OR(J50=0,K50=0),0,J50/K50)</f>
        <v>0.291666666666667</v>
      </c>
      <c r="M50" s="31" t="n">
        <f aca="false">L50*30*1.5</f>
        <v>13.125</v>
      </c>
      <c r="O50" s="35" t="n">
        <v>48</v>
      </c>
      <c r="P50" s="26" t="s">
        <v>187</v>
      </c>
      <c r="Q50" s="27" t="n">
        <v>9</v>
      </c>
      <c r="R50" s="27" t="n">
        <v>31</v>
      </c>
      <c r="S50" s="24" t="n">
        <f aca="false">IF(OR(Q50=0,R50=0),0,Q50/R50)</f>
        <v>0.290322580645161</v>
      </c>
      <c r="T50" s="30" t="n">
        <f aca="false">S50*30*1</f>
        <v>8.70967741935484</v>
      </c>
      <c r="V50" s="35" t="n">
        <v>48</v>
      </c>
      <c r="W50" s="22" t="s">
        <v>283</v>
      </c>
      <c r="X50" s="23" t="n">
        <v>13</v>
      </c>
      <c r="Y50" s="23" t="n">
        <v>34</v>
      </c>
      <c r="Z50" s="24" t="n">
        <f aca="false">IF(OR(X50=0,Y50=0),0,X50/Y50)</f>
        <v>0.382352941176471</v>
      </c>
      <c r="AA50" s="31" t="n">
        <f aca="false">Z50*30*0.75</f>
        <v>8.60294117647059</v>
      </c>
      <c r="AC50" s="35" t="n">
        <v>48</v>
      </c>
      <c r="AD50" s="22" t="s">
        <v>278</v>
      </c>
      <c r="AE50" s="23" t="n">
        <v>6</v>
      </c>
      <c r="AF50" s="23" t="n">
        <v>37</v>
      </c>
      <c r="AG50" s="24" t="n">
        <f aca="false">IF(OR(AE50=0,AF50=0),0,AE50/AF50)</f>
        <v>0.162162162162162</v>
      </c>
      <c r="AH50" s="31" t="n">
        <f aca="false">AG50*30*0.75</f>
        <v>3.64864864864865</v>
      </c>
    </row>
    <row r="51" customFormat="false" ht="12.75" hidden="false" customHeight="true" outlineLevel="0" collapsed="false">
      <c r="A51" s="35" t="n">
        <v>49</v>
      </c>
      <c r="B51" s="22" t="s">
        <v>50</v>
      </c>
      <c r="C51" s="23" t="n">
        <v>14</v>
      </c>
      <c r="D51" s="23" t="n">
        <v>40</v>
      </c>
      <c r="E51" s="24" t="n">
        <f aca="false">IF(D51=0,0,C51/D51)</f>
        <v>0.35</v>
      </c>
      <c r="F51" s="31" t="n">
        <f aca="false">E51*40*2</f>
        <v>28</v>
      </c>
      <c r="H51" s="36" t="n">
        <v>49</v>
      </c>
      <c r="I51" s="22" t="s">
        <v>313</v>
      </c>
      <c r="J51" s="23" t="n">
        <v>13</v>
      </c>
      <c r="K51" s="23" t="n">
        <v>22</v>
      </c>
      <c r="L51" s="24" t="n">
        <f aca="false">IF(OR(J51=0,K51=0),0,J51/K51)</f>
        <v>0.590909090909091</v>
      </c>
      <c r="M51" s="18" t="n">
        <f aca="false">L51*20*1.5</f>
        <v>17.7272727272727</v>
      </c>
      <c r="O51" s="36" t="n">
        <v>49</v>
      </c>
      <c r="P51" s="26" t="s">
        <v>532</v>
      </c>
      <c r="Q51" s="27" t="n">
        <v>8</v>
      </c>
      <c r="R51" s="27" t="n">
        <v>26</v>
      </c>
      <c r="S51" s="24" t="n">
        <f aca="false">IF(OR(Q51=0,R51=0),0,Q51/R51)</f>
        <v>0.307692307692308</v>
      </c>
      <c r="T51" s="32" t="n">
        <f aca="false">S51*20*1</f>
        <v>6.15384615384615</v>
      </c>
      <c r="V51" s="36" t="n">
        <v>49</v>
      </c>
      <c r="W51" s="22" t="s">
        <v>533</v>
      </c>
      <c r="X51" s="23" t="n">
        <v>12</v>
      </c>
      <c r="Y51" s="23" t="n">
        <v>39</v>
      </c>
      <c r="Z51" s="24" t="n">
        <f aca="false">IF(OR(X51=0,Y51=0),0,X51/Y51)</f>
        <v>0.307692307692308</v>
      </c>
      <c r="AA51" s="18" t="n">
        <f aca="false">Z51*20*0.75</f>
        <v>4.61538461538462</v>
      </c>
      <c r="AC51" s="36" t="n">
        <v>49</v>
      </c>
      <c r="AD51" s="26" t="s">
        <v>534</v>
      </c>
      <c r="AE51" s="23" t="n">
        <v>5</v>
      </c>
      <c r="AF51" s="23" t="n">
        <v>9</v>
      </c>
      <c r="AG51" s="24" t="n">
        <f aca="false">IF(OR(AE51=0,AF51=0),0,AE51/AF51)</f>
        <v>0.555555555555556</v>
      </c>
      <c r="AH51" s="18" t="n">
        <f aca="false">AG51*20*0.75</f>
        <v>8.33333333333333</v>
      </c>
    </row>
    <row r="52" customFormat="false" ht="12.75" hidden="false" customHeight="true" outlineLevel="0" collapsed="false">
      <c r="A52" s="36" t="n">
        <v>50</v>
      </c>
      <c r="B52" s="22" t="s">
        <v>100</v>
      </c>
      <c r="C52" s="23" t="n">
        <v>14</v>
      </c>
      <c r="D52" s="23" t="n">
        <v>41</v>
      </c>
      <c r="E52" s="24" t="n">
        <f aca="false">IF(D52=0,0,C52/D52)</f>
        <v>0.341463414634146</v>
      </c>
      <c r="F52" s="18" t="n">
        <f aca="false">E52*30*2</f>
        <v>20.4878048780488</v>
      </c>
      <c r="H52" s="33" t="n">
        <v>50</v>
      </c>
      <c r="I52" s="22" t="s">
        <v>125</v>
      </c>
      <c r="J52" s="23" t="n">
        <v>13</v>
      </c>
      <c r="K52" s="23" t="n">
        <v>28</v>
      </c>
      <c r="L52" s="24" t="n">
        <f aca="false">IF(OR(J52=0,K52=0),0,J52/K52)</f>
        <v>0.464285714285714</v>
      </c>
      <c r="M52" s="25" t="n">
        <f aca="false">L52*20*1.5</f>
        <v>13.9285714285714</v>
      </c>
      <c r="O52" s="33" t="n">
        <v>50</v>
      </c>
      <c r="P52" s="26" t="s">
        <v>246</v>
      </c>
      <c r="Q52" s="27" t="n">
        <v>8</v>
      </c>
      <c r="R52" s="27" t="n">
        <v>33</v>
      </c>
      <c r="S52" s="24" t="n">
        <f aca="false">IF(OR(Q52=0,R52=0),0,Q52/R52)</f>
        <v>0.242424242424242</v>
      </c>
      <c r="T52" s="28" t="n">
        <f aca="false">S52*20*1</f>
        <v>4.84848484848485</v>
      </c>
      <c r="V52" s="33" t="n">
        <v>50</v>
      </c>
      <c r="W52" s="22" t="s">
        <v>535</v>
      </c>
      <c r="X52" s="23" t="n">
        <v>12</v>
      </c>
      <c r="Y52" s="23" t="n">
        <v>40</v>
      </c>
      <c r="Z52" s="24" t="n">
        <f aca="false">IF(OR(X52=0,Y52=0),0,X52/Y52)</f>
        <v>0.3</v>
      </c>
      <c r="AA52" s="25" t="n">
        <f aca="false">Z52*20*0.75</f>
        <v>4.5</v>
      </c>
      <c r="AC52" s="33" t="n">
        <v>50</v>
      </c>
      <c r="AD52" s="22" t="s">
        <v>536</v>
      </c>
      <c r="AE52" s="23" t="n">
        <v>4</v>
      </c>
      <c r="AF52" s="23" t="n">
        <v>24</v>
      </c>
      <c r="AG52" s="24" t="n">
        <f aca="false">IF(OR(AE52=0,AF52=0),0,AE52/AF52)</f>
        <v>0.166666666666667</v>
      </c>
      <c r="AH52" s="25" t="n">
        <f aca="false">AG52*20*0.75</f>
        <v>2.5</v>
      </c>
    </row>
    <row r="53" customFormat="false" ht="12.75" hidden="false" customHeight="true" outlineLevel="0" collapsed="false">
      <c r="A53" s="33" t="n">
        <v>51</v>
      </c>
      <c r="B53" s="22" t="s">
        <v>180</v>
      </c>
      <c r="C53" s="23" t="n">
        <v>13</v>
      </c>
      <c r="D53" s="23" t="n">
        <v>24</v>
      </c>
      <c r="E53" s="24" t="n">
        <f aca="false">IF(D53=0,0,C53/D53)</f>
        <v>0.541666666666667</v>
      </c>
      <c r="F53" s="25" t="n">
        <f aca="false">E53*30*2</f>
        <v>32.5</v>
      </c>
      <c r="H53" s="33" t="n">
        <v>51</v>
      </c>
      <c r="I53" s="22" t="s">
        <v>221</v>
      </c>
      <c r="J53" s="23" t="n">
        <v>13</v>
      </c>
      <c r="K53" s="23" t="n">
        <v>40</v>
      </c>
      <c r="L53" s="24" t="n">
        <f aca="false">IF(OR(J53=0,K53=0),0,J53/K53)</f>
        <v>0.325</v>
      </c>
      <c r="M53" s="25" t="n">
        <f aca="false">L53*20*1.5</f>
        <v>9.75</v>
      </c>
      <c r="O53" s="33" t="n">
        <v>51</v>
      </c>
      <c r="P53" s="26" t="s">
        <v>404</v>
      </c>
      <c r="Q53" s="27" t="n">
        <v>7</v>
      </c>
      <c r="R53" s="27" t="n">
        <v>9</v>
      </c>
      <c r="S53" s="24" t="n">
        <f aca="false">IF(OR(Q53=0,R53=0),0,Q53/R53)</f>
        <v>0.777777777777778</v>
      </c>
      <c r="T53" s="28" t="n">
        <f aca="false">S53*20*1</f>
        <v>15.5555555555556</v>
      </c>
      <c r="V53" s="33" t="n">
        <v>51</v>
      </c>
      <c r="W53" s="22" t="s">
        <v>499</v>
      </c>
      <c r="X53" s="23" t="n">
        <v>12</v>
      </c>
      <c r="Y53" s="23" t="n">
        <v>47</v>
      </c>
      <c r="Z53" s="24" t="n">
        <f aca="false">IF(OR(X53=0,Y53=0),0,X53/Y53)</f>
        <v>0.25531914893617</v>
      </c>
      <c r="AA53" s="25" t="n">
        <f aca="false">Z53*20*0.75</f>
        <v>3.82978723404255</v>
      </c>
      <c r="AC53" s="33" t="n">
        <v>51</v>
      </c>
      <c r="AD53" s="26" t="s">
        <v>537</v>
      </c>
      <c r="AE53" s="23" t="n">
        <v>4</v>
      </c>
      <c r="AF53" s="23" t="n">
        <v>29</v>
      </c>
      <c r="AG53" s="24" t="n">
        <f aca="false">IF(OR(AE53=0,AF53=0),0,AE53/AF53)</f>
        <v>0.137931034482759</v>
      </c>
      <c r="AH53" s="25" t="n">
        <f aca="false">AG53*20*0.75</f>
        <v>2.06896551724138</v>
      </c>
    </row>
    <row r="54" customFormat="false" ht="12.75" hidden="false" customHeight="true" outlineLevel="0" collapsed="false">
      <c r="A54" s="33" t="n">
        <v>52</v>
      </c>
      <c r="B54" s="22" t="s">
        <v>312</v>
      </c>
      <c r="C54" s="23" t="n">
        <v>13</v>
      </c>
      <c r="D54" s="23" t="n">
        <v>37</v>
      </c>
      <c r="E54" s="24" t="n">
        <f aca="false">IF(D54=0,0,C54/D54)</f>
        <v>0.351351351351351</v>
      </c>
      <c r="F54" s="25" t="n">
        <f aca="false">E54*30*2</f>
        <v>21.0810810810811</v>
      </c>
      <c r="H54" s="33" t="n">
        <v>52</v>
      </c>
      <c r="I54" s="22" t="s">
        <v>200</v>
      </c>
      <c r="J54" s="23" t="n">
        <v>12</v>
      </c>
      <c r="K54" s="23" t="n">
        <v>30</v>
      </c>
      <c r="L54" s="24" t="n">
        <f aca="false">IF(OR(J54=0,K54=0),0,J54/K54)</f>
        <v>0.4</v>
      </c>
      <c r="M54" s="25" t="n">
        <f aca="false">L54*20*1.5</f>
        <v>12</v>
      </c>
      <c r="O54" s="33" t="n">
        <v>52</v>
      </c>
      <c r="P54" s="26" t="s">
        <v>538</v>
      </c>
      <c r="Q54" s="27" t="n">
        <v>4</v>
      </c>
      <c r="R54" s="27" t="n">
        <v>13</v>
      </c>
      <c r="S54" s="24" t="n">
        <f aca="false">IF(OR(Q54=0,R54=0),0,Q54/R54)</f>
        <v>0.307692307692308</v>
      </c>
      <c r="T54" s="28" t="n">
        <f aca="false">S54*20*1</f>
        <v>6.15384615384615</v>
      </c>
      <c r="V54" s="33" t="n">
        <v>52</v>
      </c>
      <c r="W54" s="22" t="s">
        <v>539</v>
      </c>
      <c r="X54" s="23" t="n">
        <v>11</v>
      </c>
      <c r="Y54" s="23" t="n">
        <v>16</v>
      </c>
      <c r="Z54" s="24" t="n">
        <f aca="false">IF(OR(X54=0,Y54=0),0,X54/Y54)</f>
        <v>0.6875</v>
      </c>
      <c r="AA54" s="25" t="n">
        <f aca="false">Z54*20*0.75</f>
        <v>10.3125</v>
      </c>
      <c r="AC54" s="33" t="n">
        <v>52</v>
      </c>
      <c r="AD54" s="26" t="s">
        <v>540</v>
      </c>
      <c r="AE54" s="23" t="n">
        <v>2</v>
      </c>
      <c r="AF54" s="23" t="n">
        <v>9</v>
      </c>
      <c r="AG54" s="24" t="n">
        <f aca="false">IF(OR(AE54=0,AF54=0),0,AE54/AF54)</f>
        <v>0.222222222222222</v>
      </c>
      <c r="AH54" s="25" t="n">
        <f aca="false">AG54*20*0.75</f>
        <v>3.33333333333333</v>
      </c>
    </row>
    <row r="55" customFormat="false" ht="12.75" hidden="false" customHeight="true" outlineLevel="0" collapsed="false">
      <c r="A55" s="33" t="n">
        <v>53</v>
      </c>
      <c r="B55" s="22" t="s">
        <v>440</v>
      </c>
      <c r="C55" s="23" t="n">
        <v>13</v>
      </c>
      <c r="D55" s="23" t="n">
        <v>39</v>
      </c>
      <c r="E55" s="24" t="n">
        <f aca="false">IF(D55=0,0,C55/D55)</f>
        <v>0.333333333333333</v>
      </c>
      <c r="F55" s="25" t="n">
        <f aca="false">E55*30*2</f>
        <v>20</v>
      </c>
      <c r="H55" s="33" t="n">
        <v>53</v>
      </c>
      <c r="I55" s="22" t="s">
        <v>195</v>
      </c>
      <c r="J55" s="23" t="n">
        <v>11</v>
      </c>
      <c r="K55" s="23" t="n">
        <v>19</v>
      </c>
      <c r="L55" s="24" t="n">
        <f aca="false">IF(OR(J55=0,K55=0),0,J55/K55)</f>
        <v>0.578947368421053</v>
      </c>
      <c r="M55" s="25" t="n">
        <f aca="false">L55*20*1.5</f>
        <v>17.3684210526316</v>
      </c>
      <c r="O55" s="33" t="n">
        <v>53</v>
      </c>
      <c r="P55" s="26" t="s">
        <v>502</v>
      </c>
      <c r="Q55" s="27" t="n">
        <v>4</v>
      </c>
      <c r="R55" s="27" t="n">
        <v>18</v>
      </c>
      <c r="S55" s="24" t="n">
        <f aca="false">IF(OR(Q55=0,R55=0),0,Q55/R55)</f>
        <v>0.222222222222222</v>
      </c>
      <c r="T55" s="28" t="n">
        <f aca="false">S55*20*1</f>
        <v>4.44444444444445</v>
      </c>
      <c r="V55" s="33" t="n">
        <v>53</v>
      </c>
      <c r="W55" s="22" t="s">
        <v>541</v>
      </c>
      <c r="X55" s="23" t="n">
        <v>11</v>
      </c>
      <c r="Y55" s="23" t="n">
        <v>33</v>
      </c>
      <c r="Z55" s="24" t="n">
        <f aca="false">IF(OR(X55=0,Y55=0),0,X55/Y55)</f>
        <v>0.333333333333333</v>
      </c>
      <c r="AA55" s="25" t="n">
        <f aca="false">Z55*20*0.75</f>
        <v>5</v>
      </c>
      <c r="AC55" s="33" t="n">
        <v>53</v>
      </c>
      <c r="AD55" s="22" t="s">
        <v>542</v>
      </c>
      <c r="AE55" s="23" t="n">
        <v>2</v>
      </c>
      <c r="AF55" s="23" t="n">
        <v>27</v>
      </c>
      <c r="AG55" s="24" t="n">
        <f aca="false">IF(OR(AE55=0,AF55=0),0,AE55/AF55)</f>
        <v>0.0740740740740741</v>
      </c>
      <c r="AH55" s="25" t="n">
        <f aca="false">AG55*20*0.75</f>
        <v>1.11111111111111</v>
      </c>
    </row>
    <row r="56" customFormat="false" ht="12.75" hidden="false" customHeight="true" outlineLevel="0" collapsed="false">
      <c r="A56" s="33" t="n">
        <v>54</v>
      </c>
      <c r="B56" s="22" t="s">
        <v>24</v>
      </c>
      <c r="C56" s="23" t="n">
        <v>12</v>
      </c>
      <c r="D56" s="23" t="n">
        <v>22</v>
      </c>
      <c r="E56" s="24" t="n">
        <f aca="false">IF(D56=0,0,C56/D56)</f>
        <v>0.545454545454545</v>
      </c>
      <c r="F56" s="25" t="n">
        <f aca="false">E56*30*2</f>
        <v>32.7272727272727</v>
      </c>
      <c r="H56" s="35" t="n">
        <v>54</v>
      </c>
      <c r="I56" s="22" t="s">
        <v>175</v>
      </c>
      <c r="J56" s="23" t="n">
        <v>11</v>
      </c>
      <c r="K56" s="23" t="n">
        <v>28</v>
      </c>
      <c r="L56" s="24" t="n">
        <f aca="false">IF(OR(J56=0,K56=0),0,J56/K56)</f>
        <v>0.392857142857143</v>
      </c>
      <c r="M56" s="31" t="n">
        <f aca="false">L56*20*1.5</f>
        <v>11.7857142857143</v>
      </c>
      <c r="O56" s="35" t="n">
        <v>54</v>
      </c>
      <c r="P56" s="26" t="s">
        <v>451</v>
      </c>
      <c r="Q56" s="27" t="n">
        <v>4</v>
      </c>
      <c r="R56" s="27" t="n">
        <v>22</v>
      </c>
      <c r="S56" s="24" t="n">
        <f aca="false">IF(OR(Q56=0,R56=0),0,Q56/R56)</f>
        <v>0.181818181818182</v>
      </c>
      <c r="T56" s="30" t="n">
        <f aca="false">S56*20*1</f>
        <v>3.63636363636364</v>
      </c>
      <c r="V56" s="35" t="n">
        <v>54</v>
      </c>
      <c r="W56" s="22" t="s">
        <v>288</v>
      </c>
      <c r="X56" s="23" t="n">
        <v>10</v>
      </c>
      <c r="Y56" s="23" t="n">
        <v>45</v>
      </c>
      <c r="Z56" s="24" t="n">
        <f aca="false">IF(OR(X56=0,Y56=0),0,X56/Y56)</f>
        <v>0.222222222222222</v>
      </c>
      <c r="AA56" s="31" t="n">
        <f aca="false">Z56*20*0.75</f>
        <v>3.33333333333333</v>
      </c>
      <c r="AC56" s="35" t="n">
        <v>54</v>
      </c>
      <c r="AD56" s="22" t="s">
        <v>543</v>
      </c>
      <c r="AE56" s="23" t="n">
        <v>0</v>
      </c>
      <c r="AF56" s="23" t="n">
        <v>6</v>
      </c>
      <c r="AG56" s="24" t="n">
        <f aca="false">IF(OR(AE56=0,AF56=0),0,AE56/AF56)</f>
        <v>0</v>
      </c>
      <c r="AH56" s="31" t="n">
        <f aca="false">AG56*20*0.75</f>
        <v>0</v>
      </c>
    </row>
    <row r="57" customFormat="false" ht="12.75" hidden="false" customHeight="true" outlineLevel="0" collapsed="false">
      <c r="A57" s="33" t="n">
        <v>55</v>
      </c>
      <c r="B57" s="22" t="s">
        <v>339</v>
      </c>
      <c r="C57" s="23" t="n">
        <v>12</v>
      </c>
      <c r="D57" s="23" t="n">
        <v>40</v>
      </c>
      <c r="E57" s="24" t="n">
        <f aca="false">IF(D57=0,0,C57/D57)</f>
        <v>0.3</v>
      </c>
      <c r="F57" s="25" t="n">
        <f aca="false">E57*30*2</f>
        <v>18</v>
      </c>
      <c r="H57" s="36" t="n">
        <v>55</v>
      </c>
      <c r="I57" s="22" t="s">
        <v>497</v>
      </c>
      <c r="J57" s="23" t="n">
        <v>11</v>
      </c>
      <c r="K57" s="23" t="n">
        <v>32</v>
      </c>
      <c r="L57" s="24" t="n">
        <f aca="false">IF(OR(J57=0,K57=0),0,J57/K57)</f>
        <v>0.34375</v>
      </c>
      <c r="M57" s="18" t="n">
        <f aca="false">L57*10*1.5</f>
        <v>5.15625</v>
      </c>
      <c r="O57" s="36" t="n">
        <v>55</v>
      </c>
      <c r="P57" s="26" t="s">
        <v>437</v>
      </c>
      <c r="Q57" s="27" t="n">
        <v>1</v>
      </c>
      <c r="R57" s="27" t="n">
        <v>3</v>
      </c>
      <c r="S57" s="24" t="n">
        <f aca="false">IF(OR(Q57=0,R57=0),0,Q57/R57)</f>
        <v>0.333333333333333</v>
      </c>
      <c r="T57" s="32" t="n">
        <f aca="false">S57*10*1</f>
        <v>3.33333333333333</v>
      </c>
      <c r="V57" s="36" t="n">
        <v>55</v>
      </c>
      <c r="W57" s="22" t="s">
        <v>544</v>
      </c>
      <c r="X57" s="23" t="n">
        <v>8</v>
      </c>
      <c r="Y57" s="23" t="n">
        <v>17</v>
      </c>
      <c r="Z57" s="24" t="n">
        <f aca="false">IF(OR(X57=0,Y57=0),0,X57/Y57)</f>
        <v>0.470588235294118</v>
      </c>
      <c r="AA57" s="18" t="n">
        <f aca="false">Z57*10*0.75</f>
        <v>3.52941176470588</v>
      </c>
      <c r="AC57" s="36" t="n">
        <v>55</v>
      </c>
      <c r="AD57" s="73" t="s">
        <v>545</v>
      </c>
      <c r="AE57" s="70" t="n">
        <v>0</v>
      </c>
      <c r="AF57" s="70" t="n">
        <v>6</v>
      </c>
      <c r="AG57" s="74" t="n">
        <f aca="false">IF(OR(AE57=0,AF57=0),0,AE57/AF57)</f>
        <v>0</v>
      </c>
      <c r="AH57" s="18" t="n">
        <f aca="false">AG57*10*0.75</f>
        <v>0</v>
      </c>
    </row>
    <row r="58" customFormat="false" ht="12.75" hidden="false" customHeight="true" outlineLevel="0" collapsed="false">
      <c r="A58" s="35" t="n">
        <v>56</v>
      </c>
      <c r="B58" s="22" t="s">
        <v>154</v>
      </c>
      <c r="C58" s="23" t="n">
        <v>11</v>
      </c>
      <c r="D58" s="23" t="n">
        <v>14</v>
      </c>
      <c r="E58" s="24" t="n">
        <f aca="false">IF(D58=0,0,C58/D58)</f>
        <v>0.785714285714286</v>
      </c>
      <c r="F58" s="31" t="n">
        <f aca="false">E58*30*2</f>
        <v>47.1428571428571</v>
      </c>
      <c r="H58" s="33" t="n">
        <v>56</v>
      </c>
      <c r="I58" s="22" t="s">
        <v>270</v>
      </c>
      <c r="J58" s="23" t="n">
        <v>11</v>
      </c>
      <c r="K58" s="23" t="n">
        <v>42</v>
      </c>
      <c r="L58" s="24" t="n">
        <f aca="false">IF(OR(J58=0,K58=0),0,J58/K58)</f>
        <v>0.261904761904762</v>
      </c>
      <c r="M58" s="25" t="n">
        <f aca="false">L58*10*1.5</f>
        <v>3.92857142857143</v>
      </c>
      <c r="O58" s="33" t="n">
        <v>56</v>
      </c>
      <c r="P58" s="26" t="n">
        <v>0</v>
      </c>
      <c r="Q58" s="27" t="n">
        <v>0</v>
      </c>
      <c r="R58" s="27" t="n">
        <v>0</v>
      </c>
      <c r="S58" s="24" t="n">
        <f aca="false">IF(OR(Q58=0,R58=0),0,Q58/R58)</f>
        <v>0</v>
      </c>
      <c r="T58" s="28" t="n">
        <f aca="false">S58*10*1</f>
        <v>0</v>
      </c>
      <c r="V58" s="33" t="n">
        <v>56</v>
      </c>
      <c r="W58" s="22" t="s">
        <v>424</v>
      </c>
      <c r="X58" s="23" t="n">
        <v>8</v>
      </c>
      <c r="Y58" s="23" t="n">
        <v>17</v>
      </c>
      <c r="Z58" s="24" t="n">
        <f aca="false">IF(OR(X58=0,Y58=0),0,X58/Y58)</f>
        <v>0.470588235294118</v>
      </c>
      <c r="AA58" s="25" t="n">
        <f aca="false">Z58*10*0.75</f>
        <v>3.52941176470588</v>
      </c>
      <c r="AC58" s="33" t="n">
        <v>56</v>
      </c>
      <c r="AD58" s="22" t="s">
        <v>546</v>
      </c>
      <c r="AE58" s="23" t="n">
        <v>0</v>
      </c>
      <c r="AF58" s="23" t="n">
        <v>0</v>
      </c>
      <c r="AG58" s="24" t="n">
        <f aca="false">IF(OR(AE58=0,AF58=0),0,AE58/AF58)</f>
        <v>0</v>
      </c>
      <c r="AH58" s="25" t="n">
        <f aca="false">AG58*10*0.75</f>
        <v>0</v>
      </c>
    </row>
    <row r="59" customFormat="false" ht="12.75" hidden="false" customHeight="true" outlineLevel="0" collapsed="false">
      <c r="A59" s="36" t="n">
        <v>57</v>
      </c>
      <c r="B59" s="41" t="s">
        <v>20</v>
      </c>
      <c r="C59" s="23" t="n">
        <v>11</v>
      </c>
      <c r="D59" s="23" t="n">
        <v>26</v>
      </c>
      <c r="E59" s="24" t="n">
        <f aca="false">IF(D59=0,0,C59/D59)</f>
        <v>0.423076923076923</v>
      </c>
      <c r="F59" s="18" t="n">
        <f aca="false">E59*20*2</f>
        <v>16.9230769230769</v>
      </c>
      <c r="H59" s="33" t="n">
        <v>57</v>
      </c>
      <c r="I59" s="22" t="s">
        <v>547</v>
      </c>
      <c r="J59" s="23" t="n">
        <v>11</v>
      </c>
      <c r="K59" s="23" t="n">
        <v>46</v>
      </c>
      <c r="L59" s="24" t="n">
        <f aca="false">IF(OR(J59=0,K59=0),0,J59/K59)</f>
        <v>0.239130434782609</v>
      </c>
      <c r="M59" s="25" t="n">
        <f aca="false">L59*10*1.5</f>
        <v>3.58695652173913</v>
      </c>
      <c r="O59" s="33" t="n">
        <v>57</v>
      </c>
      <c r="P59" s="26" t="n">
        <v>0</v>
      </c>
      <c r="Q59" s="27" t="n">
        <v>0</v>
      </c>
      <c r="R59" s="27" t="n">
        <v>0</v>
      </c>
      <c r="S59" s="24" t="n">
        <f aca="false">IF(OR(Q59=0,R59=0),0,Q59/R59)</f>
        <v>0</v>
      </c>
      <c r="T59" s="28" t="n">
        <f aca="false">S59*10*1</f>
        <v>0</v>
      </c>
      <c r="V59" s="33" t="n">
        <v>57</v>
      </c>
      <c r="W59" s="22" t="s">
        <v>178</v>
      </c>
      <c r="X59" s="23" t="n">
        <v>8</v>
      </c>
      <c r="Y59" s="23" t="n">
        <v>31</v>
      </c>
      <c r="Z59" s="24" t="n">
        <f aca="false">IF(OR(X59=0,Y59=0),0,X59/Y59)</f>
        <v>0.258064516129032</v>
      </c>
      <c r="AA59" s="25" t="n">
        <f aca="false">Z59*10*0.75</f>
        <v>1.93548387096774</v>
      </c>
      <c r="AC59" s="33" t="n">
        <v>57</v>
      </c>
      <c r="AD59" s="26" t="n">
        <v>0</v>
      </c>
      <c r="AE59" s="23" t="n">
        <v>0</v>
      </c>
      <c r="AF59" s="23" t="n">
        <v>0</v>
      </c>
      <c r="AG59" s="24" t="n">
        <f aca="false">IF(OR(AE59=0,AF59=0),0,AE59/AF59)</f>
        <v>0</v>
      </c>
      <c r="AH59" s="25" t="n">
        <f aca="false">AG59*10*0.75</f>
        <v>0</v>
      </c>
    </row>
    <row r="60" customFormat="false" ht="12.75" hidden="false" customHeight="true" outlineLevel="0" collapsed="false">
      <c r="A60" s="33" t="n">
        <v>58</v>
      </c>
      <c r="B60" s="22" t="s">
        <v>431</v>
      </c>
      <c r="C60" s="23" t="n">
        <v>10</v>
      </c>
      <c r="D60" s="23" t="n">
        <v>40</v>
      </c>
      <c r="E60" s="24" t="n">
        <f aca="false">IF(D60=0,0,C60/D60)</f>
        <v>0.25</v>
      </c>
      <c r="F60" s="25" t="n">
        <f aca="false">E60*20*2</f>
        <v>10</v>
      </c>
      <c r="H60" s="33" t="n">
        <v>58</v>
      </c>
      <c r="I60" s="22" t="s">
        <v>548</v>
      </c>
      <c r="J60" s="23" t="n">
        <v>9</v>
      </c>
      <c r="K60" s="23" t="n">
        <v>30</v>
      </c>
      <c r="L60" s="24" t="n">
        <f aca="false">IF(OR(J60=0,K60=0),0,J60/K60)</f>
        <v>0.3</v>
      </c>
      <c r="M60" s="25" t="n">
        <f aca="false">L60*10*1.5</f>
        <v>4.5</v>
      </c>
      <c r="O60" s="33" t="n">
        <v>58</v>
      </c>
      <c r="P60" s="26" t="n">
        <v>0</v>
      </c>
      <c r="Q60" s="27" t="n">
        <v>0</v>
      </c>
      <c r="R60" s="27" t="n">
        <v>0</v>
      </c>
      <c r="S60" s="24" t="n">
        <f aca="false">IF(OR(Q60=0,R60=0),0,Q60/R60)</f>
        <v>0</v>
      </c>
      <c r="T60" s="28" t="n">
        <f aca="false">S60*10*1</f>
        <v>0</v>
      </c>
      <c r="V60" s="33" t="n">
        <v>58</v>
      </c>
      <c r="W60" s="22" t="s">
        <v>549</v>
      </c>
      <c r="X60" s="23" t="n">
        <v>7</v>
      </c>
      <c r="Y60" s="23" t="n">
        <v>15</v>
      </c>
      <c r="Z60" s="24" t="n">
        <f aca="false">IF(OR(X60=0,Y60=0),0,X60/Y60)</f>
        <v>0.466666666666667</v>
      </c>
      <c r="AA60" s="25" t="n">
        <f aca="false">Z60*10*0.75</f>
        <v>3.5</v>
      </c>
      <c r="AC60" s="33" t="n">
        <v>58</v>
      </c>
      <c r="AD60" s="22" t="s">
        <v>550</v>
      </c>
      <c r="AE60" s="23" t="n">
        <v>0</v>
      </c>
      <c r="AF60" s="23" t="n">
        <v>0</v>
      </c>
      <c r="AG60" s="24" t="n">
        <f aca="false">IF(OR(AE60=0,AF60=0),0,AE60/AF60)</f>
        <v>0</v>
      </c>
      <c r="AH60" s="25" t="n">
        <f aca="false">AG60*10*0.75</f>
        <v>0</v>
      </c>
    </row>
    <row r="61" customFormat="false" ht="12.75" hidden="false" customHeight="true" outlineLevel="0" collapsed="false">
      <c r="A61" s="33" t="n">
        <v>59</v>
      </c>
      <c r="B61" s="22" t="s">
        <v>551</v>
      </c>
      <c r="C61" s="23" t="n">
        <v>9</v>
      </c>
      <c r="D61" s="23" t="n">
        <v>18</v>
      </c>
      <c r="E61" s="24" t="n">
        <f aca="false">IF(D61=0,0,C61/D61)</f>
        <v>0.5</v>
      </c>
      <c r="F61" s="25" t="n">
        <f aca="false">E61*20*2</f>
        <v>20</v>
      </c>
      <c r="H61" s="33" t="n">
        <v>59</v>
      </c>
      <c r="I61" s="22" t="s">
        <v>290</v>
      </c>
      <c r="J61" s="23" t="n">
        <v>7</v>
      </c>
      <c r="K61" s="23" t="n">
        <v>23</v>
      </c>
      <c r="L61" s="24" t="n">
        <f aca="false">IF(OR(J61=0,K61=0),0,J61/K61)</f>
        <v>0.304347826086957</v>
      </c>
      <c r="M61" s="25" t="n">
        <f aca="false">L61*10*1.5</f>
        <v>4.56521739130435</v>
      </c>
      <c r="O61" s="33" t="n">
        <v>59</v>
      </c>
      <c r="P61" s="26" t="n">
        <v>0</v>
      </c>
      <c r="Q61" s="27" t="n">
        <v>0</v>
      </c>
      <c r="R61" s="27" t="n">
        <v>0</v>
      </c>
      <c r="S61" s="24" t="n">
        <f aca="false">IF(OR(Q61=0,R61=0),0,Q61/R61)</f>
        <v>0</v>
      </c>
      <c r="T61" s="28" t="n">
        <f aca="false">S61*10*1</f>
        <v>0</v>
      </c>
      <c r="V61" s="33" t="n">
        <v>59</v>
      </c>
      <c r="W61" s="22" t="s">
        <v>552</v>
      </c>
      <c r="X61" s="23" t="n">
        <v>6</v>
      </c>
      <c r="Y61" s="23" t="n">
        <v>14</v>
      </c>
      <c r="Z61" s="24" t="n">
        <f aca="false">IF(OR(X61=0,Y61=0),0,X61/Y61)</f>
        <v>0.428571428571429</v>
      </c>
      <c r="AA61" s="25" t="n">
        <f aca="false">Z61*10*0.75</f>
        <v>3.21428571428571</v>
      </c>
      <c r="AC61" s="33" t="n">
        <v>59</v>
      </c>
      <c r="AD61" s="26" t="n">
        <v>0</v>
      </c>
      <c r="AE61" s="23" t="n">
        <v>0</v>
      </c>
      <c r="AF61" s="23" t="n">
        <v>0</v>
      </c>
      <c r="AG61" s="24" t="n">
        <f aca="false">IF(OR(AE61=0,AF61=0),0,AE61/AF61)</f>
        <v>0</v>
      </c>
      <c r="AH61" s="25" t="n">
        <f aca="false">AG61*10*0.75</f>
        <v>0</v>
      </c>
    </row>
    <row r="62" customFormat="false" ht="12.75" hidden="false" customHeight="true" outlineLevel="0" collapsed="false">
      <c r="A62" s="33" t="n">
        <v>60</v>
      </c>
      <c r="B62" s="22" t="s">
        <v>184</v>
      </c>
      <c r="C62" s="23" t="n">
        <v>9</v>
      </c>
      <c r="D62" s="23" t="n">
        <v>33</v>
      </c>
      <c r="E62" s="24" t="n">
        <f aca="false">IF(D62=0,0,C62/D62)</f>
        <v>0.272727272727273</v>
      </c>
      <c r="F62" s="25" t="n">
        <f aca="false">E62*20*2</f>
        <v>10.9090909090909</v>
      </c>
      <c r="H62" s="35" t="n">
        <v>60</v>
      </c>
      <c r="I62" s="22" t="s">
        <v>382</v>
      </c>
      <c r="J62" s="23" t="n">
        <v>5</v>
      </c>
      <c r="K62" s="23" t="n">
        <v>16</v>
      </c>
      <c r="L62" s="24" t="n">
        <f aca="false">IF(OR(J62=0,K62=0),0,J62/K62)</f>
        <v>0.3125</v>
      </c>
      <c r="M62" s="31" t="n">
        <f aca="false">L62*10*1.5</f>
        <v>4.6875</v>
      </c>
      <c r="O62" s="35" t="n">
        <v>60</v>
      </c>
      <c r="P62" s="26" t="n">
        <v>0</v>
      </c>
      <c r="Q62" s="27" t="n">
        <v>0</v>
      </c>
      <c r="R62" s="27" t="n">
        <v>0</v>
      </c>
      <c r="S62" s="24" t="n">
        <f aca="false">IF(OR(Q62=0,R62=0),0,Q62/R62)</f>
        <v>0</v>
      </c>
      <c r="T62" s="30" t="n">
        <f aca="false">S62*10*1</f>
        <v>0</v>
      </c>
      <c r="V62" s="35" t="n">
        <v>60</v>
      </c>
      <c r="W62" s="22" t="s">
        <v>387</v>
      </c>
      <c r="X62" s="23" t="n">
        <v>6</v>
      </c>
      <c r="Y62" s="23" t="n">
        <v>17</v>
      </c>
      <c r="Z62" s="24" t="n">
        <f aca="false">IF(OR(X62=0,Y62=0),0,X62/Y62)</f>
        <v>0.352941176470588</v>
      </c>
      <c r="AA62" s="31" t="n">
        <f aca="false">Z62*10*0.75</f>
        <v>2.64705882352941</v>
      </c>
      <c r="AC62" s="35" t="n">
        <v>60</v>
      </c>
      <c r="AD62" s="26" t="n">
        <v>0</v>
      </c>
      <c r="AE62" s="23" t="n">
        <v>0</v>
      </c>
      <c r="AF62" s="23" t="n">
        <v>0</v>
      </c>
      <c r="AG62" s="24" t="n">
        <f aca="false">IF(OR(AE62=0,AF62=0),0,AE62/AF62)</f>
        <v>0</v>
      </c>
      <c r="AH62" s="31" t="n">
        <f aca="false">AG62*10*0.75</f>
        <v>0</v>
      </c>
    </row>
    <row r="63" customFormat="false" ht="12.75" hidden="false" customHeight="true" outlineLevel="0" collapsed="false">
      <c r="A63" s="33" t="n">
        <v>61</v>
      </c>
      <c r="B63" s="22" t="s">
        <v>114</v>
      </c>
      <c r="C63" s="23" t="n">
        <v>6</v>
      </c>
      <c r="D63" s="23" t="n">
        <v>16</v>
      </c>
      <c r="E63" s="24" t="n">
        <f aca="false">IF(D63=0,0,C63/D63)</f>
        <v>0.375</v>
      </c>
      <c r="F63" s="25" t="n">
        <f aca="false">E63*20*2</f>
        <v>15</v>
      </c>
      <c r="H63" s="36" t="n">
        <v>61</v>
      </c>
      <c r="I63" s="22" t="s">
        <v>553</v>
      </c>
      <c r="J63" s="23" t="n">
        <v>4</v>
      </c>
      <c r="K63" s="23" t="n">
        <v>16</v>
      </c>
      <c r="L63" s="24" t="n">
        <f aca="false">IF(OR(J63=0,K63=0),0,J63/K63)</f>
        <v>0.25</v>
      </c>
      <c r="M63" s="18" t="n">
        <f aca="false">L63*10*1.5</f>
        <v>3.75</v>
      </c>
      <c r="O63" s="36" t="n">
        <v>61</v>
      </c>
      <c r="P63" s="26" t="n">
        <v>0</v>
      </c>
      <c r="Q63" s="27" t="n">
        <v>0</v>
      </c>
      <c r="R63" s="27" t="n">
        <v>0</v>
      </c>
      <c r="S63" s="24" t="n">
        <f aca="false">IF(OR(Q63=0,R63=0),0,Q63/R63)</f>
        <v>0</v>
      </c>
      <c r="T63" s="32" t="n">
        <f aca="false">S63*10*1</f>
        <v>0</v>
      </c>
      <c r="V63" s="36" t="n">
        <v>61</v>
      </c>
      <c r="W63" s="22" t="s">
        <v>554</v>
      </c>
      <c r="X63" s="23" t="n">
        <v>6</v>
      </c>
      <c r="Y63" s="23" t="n">
        <v>23</v>
      </c>
      <c r="Z63" s="24" t="n">
        <f aca="false">IF(OR(X63=0,Y63=0),0,X63/Y63)</f>
        <v>0.260869565217391</v>
      </c>
      <c r="AA63" s="18" t="n">
        <f aca="false">Z63*10*0.75</f>
        <v>1.95652173913043</v>
      </c>
      <c r="AC63" s="36" t="n">
        <v>61</v>
      </c>
      <c r="AD63" s="26" t="n">
        <v>0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</row>
    <row r="64" customFormat="false" ht="12.75" hidden="false" customHeight="true" outlineLevel="0" collapsed="false">
      <c r="A64" s="33" t="n">
        <v>62</v>
      </c>
      <c r="B64" s="22" t="s">
        <v>334</v>
      </c>
      <c r="C64" s="23" t="n">
        <v>6</v>
      </c>
      <c r="D64" s="23" t="n">
        <v>27</v>
      </c>
      <c r="E64" s="24" t="n">
        <f aca="false">IF(D64=0,0,C64/D64)</f>
        <v>0.222222222222222</v>
      </c>
      <c r="F64" s="25" t="n">
        <f aca="false">E64*20*2</f>
        <v>8.88888888888889</v>
      </c>
      <c r="H64" s="33" t="n">
        <v>62</v>
      </c>
      <c r="I64" s="22" t="s">
        <v>555</v>
      </c>
      <c r="J64" s="23" t="n">
        <v>2</v>
      </c>
      <c r="K64" s="23" t="n">
        <v>4</v>
      </c>
      <c r="L64" s="24" t="n">
        <f aca="false">IF(OR(J64=0,K64=0),0,J64/K64)</f>
        <v>0.5</v>
      </c>
      <c r="M64" s="25" t="n">
        <f aca="false">L64*10*1.5</f>
        <v>7.5</v>
      </c>
      <c r="O64" s="33" t="n">
        <v>62</v>
      </c>
      <c r="P64" s="26" t="n">
        <v>0</v>
      </c>
      <c r="Q64" s="27" t="n">
        <v>0</v>
      </c>
      <c r="R64" s="27" t="n">
        <v>0</v>
      </c>
      <c r="S64" s="24" t="n">
        <f aca="false">IF(OR(Q64=0,R64=0),0,Q64/R64)</f>
        <v>0</v>
      </c>
      <c r="T64" s="28" t="n">
        <f aca="false">S64*10*1</f>
        <v>0</v>
      </c>
      <c r="V64" s="33" t="n">
        <v>62</v>
      </c>
      <c r="W64" s="22" t="s">
        <v>368</v>
      </c>
      <c r="X64" s="23" t="n">
        <v>3</v>
      </c>
      <c r="Y64" s="23" t="n">
        <v>7</v>
      </c>
      <c r="Z64" s="24" t="n">
        <f aca="false">IF(OR(X64=0,Y64=0),0,X64/Y64)</f>
        <v>0.428571428571429</v>
      </c>
      <c r="AA64" s="25" t="n">
        <f aca="false">Z64*10*0.75</f>
        <v>3.21428571428571</v>
      </c>
      <c r="AC64" s="33" t="n">
        <v>62</v>
      </c>
      <c r="AD64" s="26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</row>
    <row r="65" customFormat="false" ht="12.75" hidden="false" customHeight="true" outlineLevel="0" collapsed="false">
      <c r="A65" s="35" t="n">
        <v>63</v>
      </c>
      <c r="B65" s="22" t="s">
        <v>254</v>
      </c>
      <c r="C65" s="23" t="n">
        <v>6</v>
      </c>
      <c r="D65" s="23" t="n">
        <v>33</v>
      </c>
      <c r="E65" s="24" t="n">
        <f aca="false">IF(D65=0,0,C65/D65)</f>
        <v>0.181818181818182</v>
      </c>
      <c r="F65" s="25" t="n">
        <f aca="false">E65*20*2</f>
        <v>7.27272727272727</v>
      </c>
      <c r="H65" s="33" t="n">
        <v>63</v>
      </c>
      <c r="I65" s="22" t="s">
        <v>556</v>
      </c>
      <c r="J65" s="23" t="n">
        <v>1</v>
      </c>
      <c r="K65" s="23" t="n">
        <v>7</v>
      </c>
      <c r="L65" s="24" t="n">
        <f aca="false">IF(OR(J65=0,K65=0),0,J65/K65)</f>
        <v>0.142857142857143</v>
      </c>
      <c r="M65" s="25" t="n">
        <f aca="false">L65*10*1.5</f>
        <v>2.14285714285714</v>
      </c>
      <c r="O65" s="33" t="n">
        <v>63</v>
      </c>
      <c r="P65" s="26" t="n">
        <v>0</v>
      </c>
      <c r="Q65" s="27" t="n">
        <v>0</v>
      </c>
      <c r="R65" s="27" t="n">
        <v>0</v>
      </c>
      <c r="S65" s="24" t="n">
        <f aca="false">IF(OR(Q65=0,R65=0),0,Q65/R65)</f>
        <v>0</v>
      </c>
      <c r="T65" s="28" t="n">
        <f aca="false">S65*10*1</f>
        <v>0</v>
      </c>
      <c r="V65" s="33" t="n">
        <v>63</v>
      </c>
      <c r="W65" s="22" t="s">
        <v>366</v>
      </c>
      <c r="X65" s="23" t="n">
        <v>3</v>
      </c>
      <c r="Y65" s="23" t="n">
        <v>13</v>
      </c>
      <c r="Z65" s="24" t="n">
        <f aca="false">IF(OR(X65=0,Y65=0),0,X65/Y65)</f>
        <v>0.230769230769231</v>
      </c>
      <c r="AA65" s="25" t="n">
        <f aca="false">Z65*10*0.75</f>
        <v>1.73076923076923</v>
      </c>
      <c r="AC65" s="33" t="n">
        <v>63</v>
      </c>
      <c r="AD65" s="26" t="n">
        <v>0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</row>
    <row r="66" customFormat="false" ht="12.75" hidden="false" customHeight="true" outlineLevel="0" collapsed="false">
      <c r="A66" s="36" t="n">
        <v>64</v>
      </c>
      <c r="B66" s="22" t="s">
        <v>265</v>
      </c>
      <c r="C66" s="23" t="n">
        <v>5</v>
      </c>
      <c r="D66" s="23" t="n">
        <v>21</v>
      </c>
      <c r="E66" s="24" t="n">
        <f aca="false">IF(D66=0,0,C66/D66)</f>
        <v>0.238095238095238</v>
      </c>
      <c r="F66" s="18" t="n">
        <f aca="false">E66*10*2</f>
        <v>4.76190476190476</v>
      </c>
      <c r="H66" s="33" t="n">
        <v>64</v>
      </c>
      <c r="I66" s="22" t="s">
        <v>232</v>
      </c>
      <c r="J66" s="23" t="n">
        <v>0</v>
      </c>
      <c r="K66" s="23" t="n">
        <v>2</v>
      </c>
      <c r="L66" s="24" t="n">
        <f aca="false">IF(OR(J66=0,K66=0),0,J66/K66)</f>
        <v>0</v>
      </c>
      <c r="M66" s="25" t="n">
        <f aca="false">L66*10*1.5</f>
        <v>0</v>
      </c>
      <c r="O66" s="33" t="n">
        <v>64</v>
      </c>
      <c r="P66" s="26" t="n">
        <v>0</v>
      </c>
      <c r="Q66" s="27" t="n">
        <v>0</v>
      </c>
      <c r="R66" s="27" t="n">
        <v>0</v>
      </c>
      <c r="S66" s="24" t="n">
        <f aca="false">IF(OR(Q66=0,R66=0),0,Q66/R66)</f>
        <v>0</v>
      </c>
      <c r="T66" s="28" t="n">
        <f aca="false">S66*10*1</f>
        <v>0</v>
      </c>
      <c r="V66" s="33" t="n">
        <v>64</v>
      </c>
      <c r="W66" s="22" t="s">
        <v>303</v>
      </c>
      <c r="X66" s="23" t="n">
        <v>1</v>
      </c>
      <c r="Y66" s="23" t="n">
        <v>44</v>
      </c>
      <c r="Z66" s="24" t="n">
        <f aca="false">IF(OR(X66=0,Y66=0),0,X66/Y66)</f>
        <v>0.0227272727272727</v>
      </c>
      <c r="AA66" s="25" t="n">
        <f aca="false">Z66*10*0.75</f>
        <v>0.170454545454545</v>
      </c>
      <c r="AC66" s="33" t="n">
        <v>64</v>
      </c>
      <c r="AD66" s="34" t="n">
        <v>0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</row>
    <row r="67" customFormat="false" ht="12.75" hidden="false" customHeight="true" outlineLevel="0" collapsed="false">
      <c r="A67" s="33" t="n">
        <v>65</v>
      </c>
      <c r="B67" s="22" t="s">
        <v>249</v>
      </c>
      <c r="C67" s="23" t="n">
        <v>4</v>
      </c>
      <c r="D67" s="23" t="n">
        <v>11</v>
      </c>
      <c r="E67" s="24" t="n">
        <f aca="false">IF(D67=0,0,C67/D67)</f>
        <v>0.363636363636364</v>
      </c>
      <c r="F67" s="25" t="n">
        <f aca="false">E67*10*2</f>
        <v>7.27272727272727</v>
      </c>
      <c r="H67" s="33" t="n">
        <v>65</v>
      </c>
      <c r="I67" s="22" t="s">
        <v>90</v>
      </c>
      <c r="J67" s="23" t="n">
        <v>0</v>
      </c>
      <c r="K67" s="23" t="n">
        <v>0</v>
      </c>
      <c r="L67" s="24" t="n">
        <f aca="false">IF(OR(J67=0,K67=0),0,J67/K67)</f>
        <v>0</v>
      </c>
      <c r="M67" s="25" t="n">
        <f aca="false">L67*10*1.5</f>
        <v>0</v>
      </c>
      <c r="O67" s="33" t="n">
        <v>65</v>
      </c>
      <c r="P67" s="26" t="n">
        <v>0</v>
      </c>
      <c r="Q67" s="27" t="n">
        <v>0</v>
      </c>
      <c r="R67" s="27" t="n">
        <v>0</v>
      </c>
      <c r="S67" s="24" t="n">
        <f aca="false">IF(OR(Q67=0,R67=0),0,Q67/R67)</f>
        <v>0</v>
      </c>
      <c r="T67" s="28" t="n">
        <f aca="false">S67*10*1</f>
        <v>0</v>
      </c>
      <c r="V67" s="33" t="n">
        <v>65</v>
      </c>
      <c r="W67" s="22" t="n">
        <v>0</v>
      </c>
      <c r="X67" s="23" t="n">
        <v>0</v>
      </c>
      <c r="Y67" s="23" t="n">
        <v>0</v>
      </c>
      <c r="Z67" s="24" t="n">
        <f aca="false">IF(OR(X67=0,Y67=0),0,X67/Y67)</f>
        <v>0</v>
      </c>
      <c r="AA67" s="25" t="n">
        <f aca="false">Z67*10*0.75</f>
        <v>0</v>
      </c>
      <c r="AC67" s="33" t="n">
        <v>65</v>
      </c>
      <c r="AD67" s="26" t="s">
        <v>557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</row>
    <row r="68" customFormat="false" ht="12.75" hidden="false" customHeight="true" outlineLevel="0" collapsed="false">
      <c r="A68" s="33" t="n">
        <v>66</v>
      </c>
      <c r="B68" s="22" t="s">
        <v>367</v>
      </c>
      <c r="C68" s="23" t="n">
        <v>2</v>
      </c>
      <c r="D68" s="23" t="n">
        <v>4</v>
      </c>
      <c r="E68" s="24" t="n">
        <f aca="false">IF(D68=0,0,C68/D68)</f>
        <v>0.5</v>
      </c>
      <c r="F68" s="25" t="n">
        <f aca="false">E68*10*2</f>
        <v>10</v>
      </c>
      <c r="H68" s="35" t="n">
        <v>66</v>
      </c>
      <c r="I68" s="22" t="n">
        <v>0</v>
      </c>
      <c r="J68" s="23" t="n">
        <v>0</v>
      </c>
      <c r="K68" s="23" t="n">
        <v>0</v>
      </c>
      <c r="L68" s="24" t="n">
        <f aca="false">IF(OR(J68=0,K68=0),0,J68/K68)</f>
        <v>0</v>
      </c>
      <c r="M68" s="31" t="n">
        <f aca="false">L68*10*1.5</f>
        <v>0</v>
      </c>
      <c r="O68" s="35" t="n">
        <v>66</v>
      </c>
      <c r="P68" s="26" t="s">
        <v>558</v>
      </c>
      <c r="Q68" s="27" t="n">
        <v>0</v>
      </c>
      <c r="R68" s="27" t="n">
        <v>0</v>
      </c>
      <c r="S68" s="24" t="n">
        <f aca="false">IF(OR(Q68=0,R68=0),0,Q68/R68)</f>
        <v>0</v>
      </c>
      <c r="T68" s="30" t="n">
        <f aca="false">S68*10*1</f>
        <v>0</v>
      </c>
      <c r="V68" s="35" t="n">
        <v>66</v>
      </c>
      <c r="W68" s="22" t="s">
        <v>559</v>
      </c>
      <c r="X68" s="23" t="n">
        <v>0</v>
      </c>
      <c r="Y68" s="23" t="n">
        <v>0</v>
      </c>
      <c r="Z68" s="24" t="n">
        <f aca="false">IF(OR(X68=0,Y68=0),0,X68/Y68)</f>
        <v>0</v>
      </c>
      <c r="AA68" s="31" t="n">
        <f aca="false">Z68*10*0.75</f>
        <v>0</v>
      </c>
      <c r="AC68" s="35" t="n">
        <v>66</v>
      </c>
      <c r="AD68" s="26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</row>
    <row r="69" customFormat="false" ht="12.75" hidden="false" customHeight="true" outlineLevel="0" collapsed="false">
      <c r="A69" s="33" t="n">
        <v>67</v>
      </c>
      <c r="B69" s="22" t="s">
        <v>560</v>
      </c>
      <c r="C69" s="23" t="n">
        <v>2</v>
      </c>
      <c r="D69" s="23" t="n">
        <v>7</v>
      </c>
      <c r="E69" s="24" t="n">
        <f aca="false">IF(D69=0,0,C69/D69)</f>
        <v>0.285714285714286</v>
      </c>
      <c r="F69" s="25" t="n">
        <f aca="false">E69*10*2</f>
        <v>5.71428571428571</v>
      </c>
      <c r="H69" s="36" t="n">
        <v>67</v>
      </c>
      <c r="I69" s="22" t="n">
        <v>0</v>
      </c>
      <c r="J69" s="23" t="n">
        <v>0</v>
      </c>
      <c r="K69" s="23" t="n">
        <v>0</v>
      </c>
      <c r="L69" s="24" t="n">
        <f aca="false">IF(OR(J69=0,K69=0),0,J69/K69)</f>
        <v>0</v>
      </c>
      <c r="M69" s="18" t="n">
        <f aca="false">L69*10*1.5</f>
        <v>0</v>
      </c>
      <c r="O69" s="36" t="n">
        <v>67</v>
      </c>
      <c r="P69" s="26" t="n">
        <v>0</v>
      </c>
      <c r="Q69" s="27" t="n">
        <v>0</v>
      </c>
      <c r="R69" s="27" t="n">
        <v>0</v>
      </c>
      <c r="S69" s="24" t="n">
        <f aca="false">IF(OR(Q69=0,R69=0),0,Q69/R69)</f>
        <v>0</v>
      </c>
      <c r="T69" s="32" t="n">
        <f aca="false">S69*10*1</f>
        <v>0</v>
      </c>
      <c r="V69" s="36" t="n">
        <v>67</v>
      </c>
      <c r="W69" s="22" t="n">
        <v>0</v>
      </c>
      <c r="X69" s="23" t="n">
        <v>0</v>
      </c>
      <c r="Y69" s="23" t="n">
        <v>0</v>
      </c>
      <c r="Z69" s="24" t="n">
        <f aca="false">IF(OR(X69=0,Y69=0),0,X69/Y69)</f>
        <v>0</v>
      </c>
      <c r="AA69" s="18" t="n">
        <f aca="false">Z69*10*0.75</f>
        <v>0</v>
      </c>
      <c r="AC69" s="36" t="n">
        <v>67</v>
      </c>
      <c r="AD69" s="34" t="n">
        <v>0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</row>
    <row r="70" customFormat="false" ht="12.75" hidden="false" customHeight="true" outlineLevel="0" collapsed="false">
      <c r="A70" s="33" t="n">
        <v>68</v>
      </c>
      <c r="B70" s="22" t="s">
        <v>219</v>
      </c>
      <c r="C70" s="23" t="n">
        <v>1</v>
      </c>
      <c r="D70" s="23" t="n">
        <v>3</v>
      </c>
      <c r="E70" s="24" t="n">
        <f aca="false">IF(D70=0,0,C70/D70)</f>
        <v>0.333333333333333</v>
      </c>
      <c r="F70" s="25" t="n">
        <f aca="false">E70*10*2</f>
        <v>6.66666666666667</v>
      </c>
      <c r="H70" s="33" t="n">
        <v>68</v>
      </c>
      <c r="I70" s="22" t="n">
        <v>0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5</f>
        <v>0</v>
      </c>
      <c r="O70" s="33" t="n">
        <v>68</v>
      </c>
      <c r="P70" s="26" t="n">
        <v>0</v>
      </c>
      <c r="Q70" s="27" t="n">
        <v>0</v>
      </c>
      <c r="R70" s="27" t="n">
        <v>0</v>
      </c>
      <c r="S70" s="24" t="n">
        <f aca="false">IF(OR(Q70=0,R70=0),0,Q70/R70)</f>
        <v>0</v>
      </c>
      <c r="T70" s="28" t="n">
        <f aca="false">S70*10*1</f>
        <v>0</v>
      </c>
      <c r="V70" s="33" t="n">
        <v>68</v>
      </c>
      <c r="W70" s="22" t="n">
        <v>0</v>
      </c>
      <c r="X70" s="23" t="n">
        <v>0</v>
      </c>
      <c r="Y70" s="23" t="n">
        <v>0</v>
      </c>
      <c r="Z70" s="24" t="n">
        <f aca="false">IF(OR(X70=0,Y70=0),0,X70/Y70)</f>
        <v>0</v>
      </c>
      <c r="AA70" s="25" t="n">
        <f aca="false">Z70*10*0.75</f>
        <v>0</v>
      </c>
      <c r="AC70" s="33" t="n">
        <v>68</v>
      </c>
      <c r="AD70" s="22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</row>
    <row r="71" customFormat="false" ht="12.75" hidden="false" customHeight="true" outlineLevel="0" collapsed="false">
      <c r="A71" s="33" t="n">
        <v>69</v>
      </c>
      <c r="B71" s="22" t="s">
        <v>561</v>
      </c>
      <c r="C71" s="23" t="n">
        <v>0</v>
      </c>
      <c r="D71" s="23" t="n">
        <v>6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 t="n">
        <v>0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5</f>
        <v>0</v>
      </c>
      <c r="O71" s="33" t="n">
        <v>69</v>
      </c>
      <c r="P71" s="26" t="n">
        <v>0</v>
      </c>
      <c r="Q71" s="27" t="n">
        <v>0</v>
      </c>
      <c r="R71" s="27" t="n">
        <v>0</v>
      </c>
      <c r="S71" s="24" t="n">
        <f aca="false">IF(OR(Q71=0,R71=0),0,Q71/R71)</f>
        <v>0</v>
      </c>
      <c r="T71" s="28" t="n">
        <f aca="false">S71*10*1</f>
        <v>0</v>
      </c>
      <c r="V71" s="33" t="n">
        <v>69</v>
      </c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25" t="n">
        <f aca="false">Z71*10*0.75</f>
        <v>0</v>
      </c>
      <c r="AC71" s="33" t="n">
        <v>69</v>
      </c>
      <c r="AD71" s="26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</row>
    <row r="72" customFormat="false" ht="12.75" hidden="false" customHeight="tru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3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25" t="n">
        <f aca="false">L72*10*1.5</f>
        <v>0</v>
      </c>
      <c r="O72" s="33" t="n">
        <v>70</v>
      </c>
      <c r="P72" s="26" t="n">
        <v>0</v>
      </c>
      <c r="Q72" s="27" t="n">
        <v>0</v>
      </c>
      <c r="R72" s="27" t="n">
        <v>0</v>
      </c>
      <c r="S72" s="24" t="n">
        <f aca="false">IF(OR(Q72=0,R72=0),0,Q72/R72)</f>
        <v>0</v>
      </c>
      <c r="T72" s="28" t="n">
        <f aca="false">S72*10*1</f>
        <v>0</v>
      </c>
      <c r="V72" s="33" t="n">
        <v>70</v>
      </c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25" t="n">
        <f aca="false">Z72*10*0.75</f>
        <v>0</v>
      </c>
      <c r="AC72" s="33" t="n">
        <v>70</v>
      </c>
      <c r="AD72" s="26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</row>
    <row r="73" customFormat="false" ht="12.75" hidden="false" customHeight="true" outlineLevel="0" collapsed="false">
      <c r="A73" s="36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3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25" t="n">
        <f aca="false">L73*10*1.5</f>
        <v>0</v>
      </c>
      <c r="O73" s="33" t="n">
        <v>71</v>
      </c>
      <c r="P73" s="26" t="n">
        <v>0</v>
      </c>
      <c r="Q73" s="27" t="n">
        <v>0</v>
      </c>
      <c r="R73" s="27" t="n">
        <v>0</v>
      </c>
      <c r="S73" s="24" t="n">
        <f aca="false">IF(OR(Q73=0,R73=0),0,Q73/R73)</f>
        <v>0</v>
      </c>
      <c r="T73" s="28" t="n">
        <f aca="false">S73*10*1</f>
        <v>0</v>
      </c>
      <c r="V73" s="33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25" t="n">
        <f aca="false">Z73*10*0.75</f>
        <v>0</v>
      </c>
      <c r="AC73" s="33" t="n">
        <v>71</v>
      </c>
      <c r="AD73" s="26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</row>
    <row r="74" customFormat="false" ht="12.75" hidden="false" customHeight="tru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5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31" t="n">
        <f aca="false">L74*10*1.5</f>
        <v>0</v>
      </c>
      <c r="O74" s="35" t="n">
        <v>72</v>
      </c>
      <c r="P74" s="34" t="n">
        <v>0</v>
      </c>
      <c r="Q74" s="27" t="n">
        <v>0</v>
      </c>
      <c r="R74" s="27" t="n">
        <v>0</v>
      </c>
      <c r="S74" s="24" t="n">
        <f aca="false">IF(OR(Q74=0,R74=0),0,Q74/R74)</f>
        <v>0</v>
      </c>
      <c r="T74" s="30" t="n">
        <f aca="false">S74*10*1</f>
        <v>0</v>
      </c>
      <c r="V74" s="35" t="n">
        <v>72</v>
      </c>
      <c r="W74" s="22" t="s">
        <v>436</v>
      </c>
      <c r="X74" s="23" t="n">
        <v>0</v>
      </c>
      <c r="Y74" s="23" t="n">
        <v>0</v>
      </c>
      <c r="Z74" s="24" t="n">
        <f aca="false">IF(OR(X74=0,Y74=0),0,X74/Y74)</f>
        <v>0</v>
      </c>
      <c r="AA74" s="31" t="n">
        <f aca="false">Z74*10*0.75</f>
        <v>0</v>
      </c>
      <c r="AC74" s="35" t="n">
        <v>72</v>
      </c>
      <c r="AD74" s="26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</row>
    <row r="75" customFormat="false" ht="12.75" hidden="false" customHeight="true" outlineLevel="0" collapsed="false">
      <c r="A75" s="33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6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18" t="n">
        <f aca="false">L75*10*1.5</f>
        <v>0</v>
      </c>
      <c r="O75" s="36" t="n">
        <v>73</v>
      </c>
      <c r="P75" s="34" t="n">
        <v>0</v>
      </c>
      <c r="Q75" s="27" t="n">
        <v>0</v>
      </c>
      <c r="R75" s="27" t="n">
        <v>0</v>
      </c>
      <c r="S75" s="24" t="n">
        <f aca="false">IF(OR(Q75=0,R75=0),0,Q75/R75)</f>
        <v>0</v>
      </c>
      <c r="T75" s="32" t="n">
        <f aca="false">S75*10*1</f>
        <v>0</v>
      </c>
      <c r="V75" s="36" t="n">
        <v>73</v>
      </c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18" t="n">
        <f aca="false">Z75*10*0.75</f>
        <v>0</v>
      </c>
      <c r="AC75" s="36" t="n">
        <v>73</v>
      </c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18" t="n">
        <f aca="false">AG75*10*0.75</f>
        <v>0</v>
      </c>
    </row>
    <row r="76" customFormat="false" ht="12.75" hidden="false" customHeight="tru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6" t="n">
        <v>0</v>
      </c>
      <c r="Q76" s="27" t="n">
        <v>0</v>
      </c>
      <c r="R76" s="27" t="n">
        <v>0</v>
      </c>
      <c r="S76" s="24" t="n">
        <f aca="false">IF(OR(Q76=0,R76=0),0,Q76/R76)</f>
        <v>0</v>
      </c>
      <c r="T76" s="28" t="n">
        <f aca="false">S76*10*1</f>
        <v>0</v>
      </c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C76" s="33" t="n">
        <v>74</v>
      </c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25" t="n">
        <f aca="false">AG76*10*0.75</f>
        <v>0</v>
      </c>
    </row>
    <row r="77" customFormat="false" ht="12.75" hidden="false" customHeight="tru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2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6" t="n">
        <v>0</v>
      </c>
      <c r="Q77" s="27" t="n">
        <v>0</v>
      </c>
      <c r="R77" s="27" t="n">
        <v>0</v>
      </c>
      <c r="S77" s="24" t="n">
        <f aca="false">IF(OR(Q77=0,R77=0),0,Q77/R77)</f>
        <v>0</v>
      </c>
      <c r="T77" s="28" t="n">
        <f aca="false">S77*10*1</f>
        <v>0</v>
      </c>
      <c r="V77" s="33" t="n">
        <v>75</v>
      </c>
      <c r="W77" s="22" t="s">
        <v>562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C77" s="33" t="n">
        <v>75</v>
      </c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25" t="n">
        <f aca="false">AG77*10*0.75</f>
        <v>0</v>
      </c>
    </row>
    <row r="78" customFormat="false" ht="12.75" hidden="false" customHeight="true" outlineLevel="0" collapsed="false">
      <c r="A78" s="33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6" t="n">
        <v>0</v>
      </c>
      <c r="Q78" s="27" t="n">
        <v>0</v>
      </c>
      <c r="R78" s="27" t="n">
        <v>0</v>
      </c>
      <c r="S78" s="24" t="n">
        <f aca="false">IF(OR(Q78=0,R78=0),0,Q78/R78)</f>
        <v>0</v>
      </c>
      <c r="T78" s="28" t="n">
        <f aca="false">S78*10*1</f>
        <v>0</v>
      </c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C78" s="33" t="n">
        <v>76</v>
      </c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25" t="n">
        <f aca="false">AG78*10*0.75</f>
        <v>0</v>
      </c>
    </row>
    <row r="79" customFormat="false" ht="12.75" hidden="false" customHeight="tru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H79" s="33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25" t="n">
        <f aca="false">L79*10*1.5</f>
        <v>0</v>
      </c>
      <c r="O79" s="33" t="n">
        <v>77</v>
      </c>
      <c r="P79" s="26" t="n">
        <v>0</v>
      </c>
      <c r="Q79" s="27" t="n">
        <v>0</v>
      </c>
      <c r="R79" s="27" t="n">
        <v>0</v>
      </c>
      <c r="S79" s="24" t="n">
        <f aca="false">IF(OR(Q79=0,R79=0),0,Q79/R79)</f>
        <v>0</v>
      </c>
      <c r="T79" s="28" t="n">
        <f aca="false">S79*10*1</f>
        <v>0</v>
      </c>
      <c r="V79" s="33" t="n">
        <v>77</v>
      </c>
      <c r="W79" s="22" t="s">
        <v>563</v>
      </c>
      <c r="X79" s="23" t="n">
        <v>0</v>
      </c>
      <c r="Y79" s="23" t="n">
        <v>0</v>
      </c>
      <c r="Z79" s="24" t="n">
        <f aca="false">IF(OR(X79=0,Y79=0),0,X79/Y79)</f>
        <v>0</v>
      </c>
      <c r="AA79" s="25" t="n">
        <f aca="false">Z79*10*0.75</f>
        <v>0</v>
      </c>
      <c r="AC79" s="33" t="n">
        <v>77</v>
      </c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25" t="n">
        <f aca="false">AG79*10*0.75</f>
        <v>0</v>
      </c>
    </row>
    <row r="80" customFormat="false" ht="12.75" hidden="false" customHeight="tru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35" t="n">
        <v>78</v>
      </c>
      <c r="I80" s="4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31" t="n">
        <f aca="false">L80*10*1.5</f>
        <v>0</v>
      </c>
      <c r="O80" s="35" t="n">
        <v>78</v>
      </c>
      <c r="P80" s="26" t="n">
        <v>0</v>
      </c>
      <c r="Q80" s="27" t="n">
        <v>0</v>
      </c>
      <c r="R80" s="27" t="n">
        <v>0</v>
      </c>
      <c r="S80" s="24" t="n">
        <f aca="false">IF(OR(Q80=0,R80=0),0,Q80/R80)</f>
        <v>0</v>
      </c>
      <c r="T80" s="30" t="n">
        <f aca="false">S80*10*1</f>
        <v>0</v>
      </c>
      <c r="V80" s="35" t="n">
        <v>78</v>
      </c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31" t="n">
        <f aca="false">Z80*10*0.75</f>
        <v>0</v>
      </c>
      <c r="AC80" s="35" t="n">
        <v>78</v>
      </c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31" t="n">
        <f aca="false">AG80*10*0.75</f>
        <v>0</v>
      </c>
    </row>
    <row r="81" customFormat="false" ht="12.75" hidden="false" customHeight="tru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36" t="n">
        <v>79</v>
      </c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18" t="n">
        <f aca="false">L81*10*1.5</f>
        <v>0</v>
      </c>
      <c r="O81" s="36" t="n">
        <v>79</v>
      </c>
      <c r="P81" s="26" t="n">
        <v>0</v>
      </c>
      <c r="Q81" s="27" t="n">
        <v>0</v>
      </c>
      <c r="R81" s="27" t="n">
        <v>0</v>
      </c>
      <c r="S81" s="24" t="n">
        <f aca="false">IF(OR(Q81=0,R81=0),0,Q81/R81)</f>
        <v>0</v>
      </c>
      <c r="T81" s="32" t="n">
        <f aca="false">S81*10*1</f>
        <v>0</v>
      </c>
      <c r="V81" s="36" t="n">
        <v>79</v>
      </c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18" t="n">
        <f aca="false">Z81*10*0.75</f>
        <v>0</v>
      </c>
      <c r="AC81" s="36" t="n">
        <v>79</v>
      </c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18" t="n">
        <f aca="false">AG81*10*0.75</f>
        <v>0</v>
      </c>
    </row>
    <row r="82" customFormat="false" ht="12.75" hidden="false" customHeight="tru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33" t="n">
        <v>80</v>
      </c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25" t="n">
        <f aca="false">L82*10*1.5</f>
        <v>0</v>
      </c>
      <c r="O82" s="33" t="n">
        <v>80</v>
      </c>
      <c r="P82" s="26" t="n">
        <v>0</v>
      </c>
      <c r="Q82" s="27" t="n">
        <v>0</v>
      </c>
      <c r="R82" s="27" t="n">
        <v>0</v>
      </c>
      <c r="S82" s="24" t="n">
        <f aca="false">IF(OR(Q82=0,R82=0),0,Q82/R82)</f>
        <v>0</v>
      </c>
      <c r="T82" s="28" t="n">
        <f aca="false">S82*10*1</f>
        <v>0</v>
      </c>
      <c r="V82" s="33" t="n">
        <v>80</v>
      </c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25" t="n">
        <f aca="false">Z82*10*0.75</f>
        <v>0</v>
      </c>
      <c r="AC82" s="33" t="n">
        <v>80</v>
      </c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25" t="n">
        <f aca="false">AG82*10*0.75</f>
        <v>0</v>
      </c>
    </row>
    <row r="83" customFormat="false" ht="12.75" hidden="false" customHeight="true" outlineLevel="0" collapsed="false">
      <c r="A83" s="44"/>
      <c r="F83" s="45"/>
      <c r="H83" s="33" t="n">
        <v>81</v>
      </c>
      <c r="I83" s="22" t="n">
        <v>0</v>
      </c>
      <c r="J83" s="23" t="n">
        <v>0</v>
      </c>
      <c r="K83" s="23" t="n">
        <v>0</v>
      </c>
      <c r="L83" s="46" t="n">
        <f aca="false">IF(OR(J83=0,K83=0),0,J83/K83)</f>
        <v>0</v>
      </c>
      <c r="M83" s="25" t="n">
        <f aca="false">L83*10*1.5</f>
        <v>0</v>
      </c>
      <c r="O83" s="47"/>
      <c r="P83" s="48"/>
      <c r="Q83" s="48"/>
      <c r="R83" s="48"/>
      <c r="S83" s="49"/>
      <c r="T83" s="50"/>
      <c r="V83" s="33" t="n">
        <v>81</v>
      </c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25" t="n">
        <f aca="false">Z83*10*0.75</f>
        <v>0</v>
      </c>
      <c r="AC83" s="33" t="n">
        <v>81</v>
      </c>
      <c r="AD83" s="22" t="n">
        <v>0</v>
      </c>
      <c r="AE83" s="23" t="n">
        <v>0</v>
      </c>
      <c r="AF83" s="23" t="n">
        <v>0</v>
      </c>
      <c r="AG83" s="24" t="n">
        <f aca="false">IF(OR(AE83=0,AF83=0),0,AE83/AF83)</f>
        <v>0</v>
      </c>
      <c r="AH83" s="25" t="n">
        <f aca="false">AG83*10*0.75</f>
        <v>0</v>
      </c>
    </row>
    <row r="84" customFormat="false" ht="12.75" hidden="false" customHeight="true" outlineLevel="0" collapsed="false">
      <c r="A84" s="44"/>
      <c r="F84" s="45"/>
      <c r="H84" s="33" t="n">
        <v>82</v>
      </c>
      <c r="I84" s="22" t="s">
        <v>511</v>
      </c>
      <c r="J84" s="23" t="n">
        <v>0</v>
      </c>
      <c r="K84" s="23" t="n">
        <v>0</v>
      </c>
      <c r="L84" s="46" t="n">
        <f aca="false">IF(OR(J84=0,K84=0),0,J84/K84)</f>
        <v>0</v>
      </c>
      <c r="M84" s="25" t="n">
        <f aca="false">L84*10*1.5</f>
        <v>0</v>
      </c>
      <c r="O84" s="47"/>
      <c r="P84" s="48"/>
      <c r="Q84" s="48"/>
      <c r="R84" s="48"/>
      <c r="S84" s="49"/>
      <c r="T84" s="50"/>
      <c r="V84" s="33" t="n">
        <v>82</v>
      </c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25" t="n">
        <f aca="false">Z84*10*0.75</f>
        <v>0</v>
      </c>
      <c r="AC84" s="33" t="n">
        <v>82</v>
      </c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25" t="n">
        <f aca="false">AG84*10*0.75</f>
        <v>0</v>
      </c>
    </row>
    <row r="85" customFormat="false" ht="12.75" hidden="false" customHeight="true" outlineLevel="0" collapsed="false">
      <c r="F85" s="45"/>
      <c r="H85" s="33" t="n">
        <v>83</v>
      </c>
      <c r="I85" s="22" t="n">
        <v>0</v>
      </c>
      <c r="J85" s="23" t="n">
        <v>0</v>
      </c>
      <c r="K85" s="23" t="n">
        <v>0</v>
      </c>
      <c r="L85" s="46" t="n">
        <f aca="false">IF(OR(J85=0,K85=0),0,J85/K85)</f>
        <v>0</v>
      </c>
      <c r="M85" s="25" t="n">
        <f aca="false">L85*10*1.5</f>
        <v>0</v>
      </c>
      <c r="P85" s="48"/>
      <c r="Q85" s="48"/>
      <c r="R85" s="48"/>
      <c r="S85" s="49"/>
      <c r="T85" s="50"/>
      <c r="V85" s="33" t="n">
        <v>83</v>
      </c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25" t="n">
        <f aca="false">Z85*10*0.75</f>
        <v>0</v>
      </c>
      <c r="AC85" s="33" t="n">
        <v>83</v>
      </c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25" t="n">
        <f aca="false">AG85*10*0.75</f>
        <v>0</v>
      </c>
    </row>
    <row r="86" customFormat="false" ht="12.75" hidden="false" customHeight="true" outlineLevel="0" collapsed="false">
      <c r="F86" s="45"/>
      <c r="H86" s="35" t="n">
        <v>84</v>
      </c>
      <c r="I86" s="22"/>
      <c r="J86" s="23"/>
      <c r="K86" s="23"/>
      <c r="L86" s="46" t="n">
        <f aca="false">IF(OR(J86=0,K86=0),0,J86/K86)</f>
        <v>0</v>
      </c>
      <c r="M86" s="31" t="n">
        <f aca="false">L86*10*1.5</f>
        <v>0</v>
      </c>
      <c r="P86" s="48"/>
      <c r="Q86" s="48"/>
      <c r="R86" s="48"/>
      <c r="S86" s="49"/>
      <c r="T86" s="50"/>
      <c r="V86" s="35" t="n">
        <v>84</v>
      </c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31" t="n">
        <f aca="false">Z86*10*0.75</f>
        <v>0</v>
      </c>
      <c r="AC86" s="35" t="n">
        <v>84</v>
      </c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31" t="n">
        <f aca="false">AG86*10*0.75</f>
        <v>0</v>
      </c>
    </row>
    <row r="87" customFormat="false" ht="12.75" hidden="false" customHeight="true" outlineLevel="0" collapsed="false">
      <c r="F87" s="45"/>
      <c r="M87" s="51"/>
      <c r="P87" s="48"/>
      <c r="Q87" s="48"/>
      <c r="R87" s="48"/>
      <c r="S87" s="49"/>
      <c r="T87" s="50"/>
      <c r="AA87" s="51"/>
      <c r="AH87" s="51"/>
    </row>
    <row r="88" customFormat="false" ht="12.75" hidden="false" customHeight="true" outlineLevel="0" collapsed="false">
      <c r="F88" s="45"/>
      <c r="M88" s="51"/>
      <c r="P88" s="48"/>
      <c r="Q88" s="48"/>
      <c r="R88" s="48"/>
      <c r="S88" s="49"/>
      <c r="T88" s="50"/>
      <c r="AA88" s="51"/>
      <c r="AH88" s="51"/>
    </row>
    <row r="89" customFormat="false" ht="12.75" hidden="false" customHeight="true" outlineLevel="0" collapsed="false">
      <c r="F89" s="45"/>
      <c r="M89" s="51"/>
      <c r="P89" s="48"/>
      <c r="Q89" s="48"/>
      <c r="R89" s="48"/>
      <c r="S89" s="49"/>
      <c r="T89" s="50"/>
      <c r="AA89" s="51"/>
      <c r="AH89" s="51"/>
    </row>
    <row r="90" customFormat="false" ht="12.75" hidden="false" customHeight="true" outlineLevel="0" collapsed="false">
      <c r="F90" s="45"/>
      <c r="M90" s="45"/>
      <c r="P90" s="48"/>
      <c r="Q90" s="48"/>
      <c r="R90" s="48"/>
      <c r="S90" s="49"/>
      <c r="T90" s="50"/>
      <c r="AA90" s="45"/>
      <c r="AH90" s="45"/>
    </row>
    <row r="91" customFormat="false" ht="12.75" hidden="false" customHeight="true" outlineLevel="0" collapsed="false">
      <c r="F91" s="45"/>
      <c r="M91" s="45"/>
      <c r="P91" s="48"/>
      <c r="Q91" s="48"/>
      <c r="R91" s="48"/>
      <c r="S91" s="49"/>
      <c r="T91" s="52"/>
      <c r="AA91" s="45"/>
      <c r="AH91" s="45"/>
    </row>
    <row r="92" customFormat="false" ht="12.75" hidden="false" customHeight="true" outlineLevel="0" collapsed="false">
      <c r="P92" s="48"/>
      <c r="Q92" s="48"/>
      <c r="R92" s="48"/>
      <c r="S92" s="49"/>
      <c r="T92" s="52"/>
    </row>
    <row r="93" customFormat="false" ht="12.75" hidden="false" customHeight="true" outlineLevel="0" collapsed="false">
      <c r="P93" s="48"/>
      <c r="Q93" s="48"/>
      <c r="R93" s="48"/>
      <c r="S93" s="49"/>
      <c r="T93" s="53"/>
    </row>
    <row r="94" customFormat="false" ht="12.75" hidden="false" customHeight="true" outlineLevel="0" collapsed="false">
      <c r="P94" s="48"/>
      <c r="Q94" s="48"/>
      <c r="R94" s="48"/>
      <c r="S94" s="49"/>
      <c r="T94" s="53"/>
    </row>
    <row r="95" customFormat="false" ht="12.75" hidden="false" customHeight="true" outlineLevel="0" collapsed="false">
      <c r="P95" s="48"/>
      <c r="Q95" s="48"/>
      <c r="R95" s="48"/>
      <c r="S95" s="49"/>
      <c r="T95" s="53"/>
    </row>
    <row r="96" customFormat="false" ht="12.75" hidden="false" customHeight="true" outlineLevel="0" collapsed="false">
      <c r="P96" s="48"/>
      <c r="Q96" s="48"/>
      <c r="R96" s="48"/>
      <c r="S96" s="49"/>
      <c r="T96" s="53"/>
    </row>
    <row r="97" customFormat="false" ht="12.75" hidden="false" customHeight="true" outlineLevel="0" collapsed="false">
      <c r="P97" s="48"/>
      <c r="Q97" s="48"/>
      <c r="R97" s="48"/>
      <c r="S97" s="49"/>
      <c r="T97" s="53"/>
    </row>
    <row r="98" customFormat="false" ht="12.75" hidden="false" customHeight="true" outlineLevel="0" collapsed="false">
      <c r="P98" s="48"/>
      <c r="Q98" s="48"/>
      <c r="R98" s="48"/>
      <c r="S98" s="49"/>
      <c r="T98" s="53"/>
    </row>
    <row r="99" customFormat="false" ht="12.75" hidden="false" customHeight="true" outlineLevel="0" collapsed="false">
      <c r="P99" s="48"/>
      <c r="Q99" s="48"/>
      <c r="R99" s="48"/>
      <c r="S99" s="49"/>
      <c r="T99" s="53"/>
    </row>
    <row r="100" customFormat="false" ht="12.75" hidden="false" customHeight="true" outlineLevel="0" collapsed="false">
      <c r="P100" s="48"/>
      <c r="Q100" s="48"/>
      <c r="R100" s="48"/>
      <c r="S100" s="49"/>
      <c r="T100" s="53"/>
    </row>
    <row r="101" customFormat="false" ht="12.75" hidden="false" customHeight="true" outlineLevel="0" collapsed="false">
      <c r="P101" s="48"/>
      <c r="Q101" s="48"/>
      <c r="R101" s="48"/>
      <c r="S101" s="49"/>
      <c r="T101" s="53"/>
    </row>
    <row r="102" customFormat="false" ht="12.75" hidden="false" customHeight="true" outlineLevel="0" collapsed="false">
      <c r="P102" s="48"/>
      <c r="Q102" s="48"/>
      <c r="R102" s="48"/>
      <c r="S102" s="49"/>
      <c r="T102" s="53"/>
    </row>
    <row r="103" customFormat="false" ht="12.75" hidden="false" customHeight="true" outlineLevel="0" collapsed="false">
      <c r="P103" s="48"/>
      <c r="Q103" s="48"/>
      <c r="R103" s="48"/>
      <c r="S103" s="49"/>
      <c r="T103" s="53"/>
    </row>
    <row r="104" customFormat="false" ht="12.75" hidden="false" customHeight="true" outlineLevel="0" collapsed="false">
      <c r="P104" s="48"/>
      <c r="Q104" s="48"/>
      <c r="R104" s="48"/>
      <c r="S104" s="49"/>
      <c r="T104" s="53"/>
    </row>
    <row r="105" customFormat="false" ht="12.75" hidden="false" customHeight="true" outlineLevel="0" collapsed="false">
      <c r="P105" s="48"/>
      <c r="Q105" s="48"/>
      <c r="R105" s="48"/>
      <c r="S105" s="49"/>
      <c r="T105" s="53"/>
    </row>
    <row r="106" customFormat="false" ht="12.75" hidden="false" customHeight="true" outlineLevel="0" collapsed="false">
      <c r="P106" s="48"/>
      <c r="Q106" s="48"/>
      <c r="R106" s="48"/>
      <c r="S106" s="49"/>
      <c r="T106" s="53"/>
    </row>
    <row r="107" customFormat="false" ht="12.75" hidden="false" customHeight="true" outlineLevel="0" collapsed="false">
      <c r="P107" s="48"/>
      <c r="Q107" s="48"/>
      <c r="R107" s="48"/>
      <c r="S107" s="49"/>
      <c r="T107" s="53"/>
    </row>
    <row r="108" customFormat="false" ht="12.75" hidden="false" customHeight="true" outlineLevel="0" collapsed="false">
      <c r="P108" s="48"/>
      <c r="Q108" s="48"/>
      <c r="R108" s="48"/>
      <c r="S108" s="49"/>
      <c r="T108" s="53"/>
    </row>
    <row r="109" customFormat="false" ht="12.75" hidden="false" customHeight="true" outlineLevel="0" collapsed="false">
      <c r="P109" s="48"/>
      <c r="Q109" s="48"/>
      <c r="R109" s="48"/>
      <c r="S109" s="49"/>
      <c r="T109" s="53"/>
    </row>
    <row r="110" customFormat="false" ht="12.75" hidden="false" customHeight="true" outlineLevel="0" collapsed="false">
      <c r="P110" s="48"/>
      <c r="Q110" s="48"/>
      <c r="R110" s="48"/>
      <c r="S110" s="49"/>
      <c r="T110" s="53"/>
    </row>
    <row r="111" customFormat="false" ht="12.75" hidden="false" customHeight="true" outlineLevel="0" collapsed="false">
      <c r="P111" s="48"/>
      <c r="Q111" s="48"/>
      <c r="R111" s="48"/>
      <c r="S111" s="49"/>
      <c r="T111" s="53"/>
    </row>
    <row r="112" customFormat="false" ht="12.75" hidden="false" customHeight="true" outlineLevel="0" collapsed="false">
      <c r="P112" s="48"/>
      <c r="Q112" s="48"/>
      <c r="R112" s="48"/>
      <c r="S112" s="49"/>
      <c r="T112" s="53"/>
    </row>
    <row r="113" customFormat="false" ht="12.75" hidden="false" customHeight="true" outlineLevel="0" collapsed="false">
      <c r="P113" s="48"/>
      <c r="Q113" s="48"/>
      <c r="R113" s="48"/>
      <c r="S113" s="49"/>
      <c r="T113" s="53"/>
    </row>
    <row r="114" customFormat="false" ht="12.75" hidden="false" customHeight="true" outlineLevel="0" collapsed="false">
      <c r="P114" s="48"/>
      <c r="Q114" s="48"/>
      <c r="R114" s="48"/>
      <c r="S114" s="49"/>
      <c r="T114" s="53"/>
    </row>
    <row r="115" customFormat="false" ht="12.75" hidden="false" customHeight="true" outlineLevel="0" collapsed="false">
      <c r="P115" s="48"/>
      <c r="Q115" s="48"/>
      <c r="R115" s="48"/>
      <c r="S115" s="49"/>
      <c r="T115" s="53"/>
    </row>
    <row r="116" customFormat="false" ht="12.75" hidden="false" customHeight="true" outlineLevel="0" collapsed="false">
      <c r="P116" s="48"/>
      <c r="Q116" s="48"/>
      <c r="R116" s="48"/>
      <c r="S116" s="49"/>
      <c r="T116" s="53"/>
    </row>
    <row r="117" customFormat="false" ht="12.75" hidden="false" customHeight="true" outlineLevel="0" collapsed="false">
      <c r="P117" s="48"/>
      <c r="Q117" s="48"/>
      <c r="R117" s="48"/>
      <c r="S117" s="49"/>
      <c r="T117" s="53"/>
    </row>
    <row r="118" customFormat="false" ht="12.75" hidden="false" customHeight="true" outlineLevel="0" collapsed="false">
      <c r="P118" s="48"/>
      <c r="Q118" s="48"/>
      <c r="R118" s="48"/>
      <c r="S118" s="49"/>
      <c r="T118" s="53"/>
    </row>
    <row r="119" customFormat="false" ht="12.75" hidden="false" customHeight="true" outlineLevel="0" collapsed="false">
      <c r="P119" s="48"/>
      <c r="Q119" s="48"/>
      <c r="R119" s="48"/>
      <c r="S119" s="49"/>
      <c r="T119" s="53"/>
    </row>
    <row r="120" customFormat="false" ht="12.75" hidden="false" customHeight="true" outlineLevel="0" collapsed="false">
      <c r="P120" s="48"/>
      <c r="Q120" s="48"/>
      <c r="R120" s="48"/>
      <c r="S120" s="49"/>
      <c r="T120" s="53"/>
    </row>
    <row r="121" customFormat="false" ht="12.75" hidden="false" customHeight="true" outlineLevel="0" collapsed="false">
      <c r="P121" s="48"/>
      <c r="Q121" s="48"/>
      <c r="R121" s="48"/>
      <c r="S121" s="49"/>
      <c r="T121" s="53"/>
    </row>
    <row r="122" customFormat="false" ht="12.75" hidden="false" customHeight="true" outlineLevel="0" collapsed="false">
      <c r="P122" s="48"/>
      <c r="Q122" s="48"/>
      <c r="R122" s="48"/>
      <c r="S122" s="49"/>
      <c r="T122" s="53"/>
    </row>
    <row r="123" customFormat="false" ht="12.75" hidden="false" customHeight="true" outlineLevel="0" collapsed="false">
      <c r="P123" s="48"/>
      <c r="Q123" s="48"/>
      <c r="R123" s="48"/>
      <c r="S123" s="49"/>
      <c r="T123" s="53"/>
    </row>
    <row r="124" customFormat="false" ht="12.75" hidden="false" customHeight="true" outlineLevel="0" collapsed="false">
      <c r="P124" s="48"/>
      <c r="Q124" s="48"/>
      <c r="R124" s="48"/>
      <c r="S124" s="49"/>
      <c r="T124" s="53"/>
    </row>
    <row r="125" customFormat="false" ht="12.75" hidden="false" customHeight="true" outlineLevel="0" collapsed="false">
      <c r="P125" s="48"/>
      <c r="Q125" s="48"/>
      <c r="R125" s="48"/>
      <c r="S125" s="49"/>
      <c r="T125" s="53"/>
    </row>
    <row r="126" customFormat="false" ht="12.75" hidden="false" customHeight="true" outlineLevel="0" collapsed="false">
      <c r="P126" s="48"/>
      <c r="Q126" s="48"/>
      <c r="R126" s="48"/>
      <c r="S126" s="49"/>
      <c r="T126" s="53"/>
    </row>
    <row r="127" customFormat="false" ht="12.75" hidden="false" customHeight="true" outlineLevel="0" collapsed="false">
      <c r="P127" s="48"/>
      <c r="Q127" s="48"/>
      <c r="R127" s="48"/>
      <c r="S127" s="49"/>
      <c r="T127" s="53"/>
    </row>
    <row r="128" customFormat="false" ht="12.75" hidden="false" customHeight="true" outlineLevel="0" collapsed="false">
      <c r="P128" s="48"/>
      <c r="Q128" s="48"/>
      <c r="R128" s="48"/>
      <c r="S128" s="49"/>
      <c r="T128" s="53"/>
    </row>
    <row r="129" customFormat="false" ht="12.75" hidden="false" customHeight="true" outlineLevel="0" collapsed="false">
      <c r="P129" s="48"/>
      <c r="Q129" s="48"/>
      <c r="R129" s="48"/>
      <c r="S129" s="49"/>
      <c r="T129" s="53"/>
    </row>
    <row r="130" customFormat="false" ht="12.75" hidden="false" customHeight="true" outlineLevel="0" collapsed="false">
      <c r="P130" s="48"/>
      <c r="Q130" s="48"/>
      <c r="R130" s="48"/>
      <c r="S130" s="49"/>
      <c r="T130" s="53"/>
    </row>
    <row r="131" customFormat="false" ht="12.75" hidden="false" customHeight="true" outlineLevel="0" collapsed="false">
      <c r="P131" s="48"/>
      <c r="Q131" s="48"/>
      <c r="R131" s="48"/>
      <c r="S131" s="49"/>
      <c r="T131" s="53"/>
    </row>
    <row r="132" customFormat="false" ht="12.75" hidden="false" customHeight="true" outlineLevel="0" collapsed="false">
      <c r="P132" s="48"/>
      <c r="Q132" s="48"/>
      <c r="R132" s="48"/>
      <c r="S132" s="49"/>
      <c r="T132" s="53"/>
    </row>
    <row r="133" customFormat="false" ht="12.75" hidden="false" customHeight="true" outlineLevel="0" collapsed="false">
      <c r="P133" s="48"/>
      <c r="Q133" s="48"/>
      <c r="R133" s="48"/>
      <c r="S133" s="49"/>
      <c r="T133" s="53"/>
    </row>
    <row r="134" customFormat="false" ht="12.75" hidden="false" customHeight="true" outlineLevel="0" collapsed="false">
      <c r="P134" s="48"/>
      <c r="Q134" s="48"/>
      <c r="R134" s="48"/>
      <c r="S134" s="49"/>
      <c r="T134" s="53"/>
    </row>
    <row r="135" customFormat="false" ht="12.75" hidden="false" customHeight="true" outlineLevel="0" collapsed="false">
      <c r="P135" s="48"/>
      <c r="Q135" s="48"/>
      <c r="R135" s="48"/>
      <c r="S135" s="49"/>
      <c r="T135" s="53"/>
    </row>
    <row r="136" customFormat="false" ht="12.75" hidden="false" customHeight="true" outlineLevel="0" collapsed="false">
      <c r="P136" s="48"/>
      <c r="Q136" s="48"/>
      <c r="R136" s="48"/>
      <c r="S136" s="49"/>
      <c r="T136" s="53"/>
    </row>
    <row r="137" customFormat="false" ht="12.75" hidden="false" customHeight="true" outlineLevel="0" collapsed="false">
      <c r="P137" s="48"/>
      <c r="Q137" s="48"/>
      <c r="R137" s="48"/>
      <c r="S137" s="49"/>
      <c r="T137" s="53"/>
    </row>
    <row r="138" customFormat="false" ht="12.75" hidden="false" customHeight="true" outlineLevel="0" collapsed="false">
      <c r="P138" s="48"/>
      <c r="Q138" s="48"/>
      <c r="R138" s="48"/>
      <c r="S138" s="49"/>
      <c r="T138" s="53"/>
    </row>
    <row r="139" customFormat="false" ht="12.75" hidden="false" customHeight="true" outlineLevel="0" collapsed="false">
      <c r="P139" s="48"/>
      <c r="Q139" s="48"/>
      <c r="R139" s="48"/>
      <c r="S139" s="49"/>
      <c r="T139" s="53"/>
    </row>
    <row r="140" customFormat="false" ht="12.75" hidden="false" customHeight="true" outlineLevel="0" collapsed="false">
      <c r="P140" s="48"/>
      <c r="Q140" s="48"/>
      <c r="R140" s="48"/>
      <c r="S140" s="49"/>
      <c r="T140" s="53"/>
    </row>
    <row r="141" customFormat="false" ht="12.75" hidden="false" customHeight="true" outlineLevel="0" collapsed="false">
      <c r="P141" s="48"/>
      <c r="Q141" s="48"/>
      <c r="R141" s="48"/>
      <c r="S141" s="49"/>
      <c r="T141" s="53"/>
    </row>
    <row r="142" customFormat="false" ht="12.75" hidden="false" customHeight="true" outlineLevel="0" collapsed="false">
      <c r="P142" s="48"/>
      <c r="Q142" s="48"/>
      <c r="R142" s="48"/>
      <c r="S142" s="49"/>
      <c r="T142" s="53"/>
    </row>
    <row r="143" customFormat="false" ht="12.75" hidden="false" customHeight="true" outlineLevel="0" collapsed="false">
      <c r="P143" s="48"/>
      <c r="Q143" s="48"/>
      <c r="R143" s="48"/>
      <c r="S143" s="49"/>
      <c r="T143" s="53"/>
    </row>
    <row r="144" customFormat="false" ht="12.75" hidden="false" customHeight="true" outlineLevel="0" collapsed="false">
      <c r="P144" s="48"/>
      <c r="Q144" s="48"/>
      <c r="R144" s="48"/>
      <c r="S144" s="49"/>
      <c r="T144" s="53"/>
    </row>
    <row r="145" customFormat="false" ht="12.75" hidden="false" customHeight="true" outlineLevel="0" collapsed="false">
      <c r="P145" s="48"/>
      <c r="Q145" s="48"/>
      <c r="R145" s="48"/>
      <c r="S145" s="49"/>
      <c r="T145" s="53"/>
    </row>
    <row r="146" customFormat="false" ht="12.75" hidden="false" customHeight="true" outlineLevel="0" collapsed="false">
      <c r="P146" s="48"/>
      <c r="Q146" s="48"/>
      <c r="R146" s="48"/>
      <c r="S146" s="49"/>
      <c r="T146" s="53"/>
    </row>
    <row r="147" customFormat="false" ht="12.75" hidden="false" customHeight="true" outlineLevel="0" collapsed="false">
      <c r="P147" s="48"/>
      <c r="Q147" s="48"/>
      <c r="R147" s="48"/>
      <c r="S147" s="49"/>
      <c r="T147" s="53"/>
    </row>
    <row r="148" customFormat="false" ht="12.75" hidden="false" customHeight="true" outlineLevel="0" collapsed="false">
      <c r="P148" s="48"/>
      <c r="Q148" s="48"/>
      <c r="R148" s="48"/>
      <c r="S148" s="49"/>
      <c r="T148" s="53"/>
    </row>
    <row r="149" customFormat="false" ht="12.75" hidden="false" customHeight="true" outlineLevel="0" collapsed="false">
      <c r="P149" s="48"/>
      <c r="Q149" s="48"/>
      <c r="R149" s="48"/>
      <c r="S149" s="49"/>
      <c r="T149" s="53"/>
    </row>
    <row r="150" customFormat="false" ht="12.75" hidden="false" customHeight="true" outlineLevel="0" collapsed="false">
      <c r="P150" s="48"/>
      <c r="Q150" s="48"/>
      <c r="R150" s="48"/>
      <c r="S150" s="49"/>
      <c r="T150" s="53"/>
    </row>
    <row r="151" customFormat="false" ht="12.75" hidden="false" customHeight="true" outlineLevel="0" collapsed="false">
      <c r="P151" s="48"/>
      <c r="Q151" s="48"/>
      <c r="R151" s="48"/>
      <c r="S151" s="49"/>
      <c r="T151" s="53"/>
    </row>
    <row r="152" customFormat="false" ht="12.75" hidden="false" customHeight="true" outlineLevel="0" collapsed="false">
      <c r="P152" s="48"/>
      <c r="Q152" s="48"/>
      <c r="R152" s="48"/>
      <c r="S152" s="49"/>
      <c r="T152" s="53"/>
    </row>
    <row r="153" customFormat="false" ht="12.75" hidden="false" customHeight="true" outlineLevel="0" collapsed="false">
      <c r="P153" s="48"/>
      <c r="Q153" s="48"/>
      <c r="R153" s="48"/>
      <c r="S153" s="49"/>
      <c r="T153" s="53"/>
    </row>
    <row r="154" customFormat="false" ht="12.75" hidden="false" customHeight="true" outlineLevel="0" collapsed="false">
      <c r="P154" s="48"/>
      <c r="Q154" s="48"/>
      <c r="R154" s="48"/>
      <c r="S154" s="49"/>
      <c r="T154" s="53"/>
    </row>
    <row r="155" customFormat="false" ht="12.75" hidden="false" customHeight="true" outlineLevel="0" collapsed="false">
      <c r="P155" s="48"/>
      <c r="Q155" s="48"/>
      <c r="R155" s="48"/>
      <c r="S155" s="49"/>
      <c r="T155" s="53"/>
    </row>
    <row r="156" customFormat="false" ht="12.75" hidden="false" customHeight="true" outlineLevel="0" collapsed="false">
      <c r="P156" s="48"/>
      <c r="Q156" s="48"/>
      <c r="R156" s="48"/>
      <c r="S156" s="49"/>
      <c r="T156" s="53"/>
    </row>
    <row r="157" customFormat="false" ht="12.75" hidden="false" customHeight="true" outlineLevel="0" collapsed="false">
      <c r="P157" s="48"/>
      <c r="Q157" s="48"/>
      <c r="R157" s="48"/>
      <c r="S157" s="49"/>
      <c r="T157" s="53"/>
    </row>
    <row r="158" customFormat="false" ht="12.75" hidden="false" customHeight="true" outlineLevel="0" collapsed="false">
      <c r="P158" s="48"/>
      <c r="Q158" s="48"/>
      <c r="R158" s="48"/>
      <c r="S158" s="49"/>
      <c r="T158" s="53"/>
    </row>
    <row r="159" customFormat="false" ht="12.75" hidden="false" customHeight="true" outlineLevel="0" collapsed="false">
      <c r="P159" s="48"/>
      <c r="Q159" s="48"/>
      <c r="R159" s="48"/>
      <c r="S159" s="49"/>
      <c r="T159" s="53"/>
    </row>
    <row r="160" customFormat="false" ht="12.75" hidden="false" customHeight="true" outlineLevel="0" collapsed="false">
      <c r="P160" s="48"/>
      <c r="Q160" s="48"/>
      <c r="R160" s="48"/>
      <c r="S160" s="49"/>
      <c r="T160" s="53"/>
    </row>
    <row r="161" customFormat="false" ht="12.75" hidden="false" customHeight="true" outlineLevel="0" collapsed="false">
      <c r="P161" s="48"/>
      <c r="Q161" s="48"/>
      <c r="R161" s="48"/>
      <c r="S161" s="49"/>
      <c r="T161" s="53"/>
    </row>
    <row r="162" customFormat="false" ht="12.75" hidden="false" customHeight="true" outlineLevel="0" collapsed="false">
      <c r="P162" s="48"/>
      <c r="Q162" s="48"/>
      <c r="R162" s="48"/>
      <c r="S162" s="49"/>
      <c r="T162" s="53"/>
    </row>
    <row r="163" customFormat="false" ht="12.75" hidden="false" customHeight="true" outlineLevel="0" collapsed="false">
      <c r="P163" s="48"/>
      <c r="Q163" s="48"/>
      <c r="R163" s="48"/>
      <c r="S163" s="49"/>
      <c r="T163" s="53"/>
    </row>
    <row r="164" customFormat="false" ht="12.75" hidden="false" customHeight="true" outlineLevel="0" collapsed="false">
      <c r="P164" s="48"/>
      <c r="Q164" s="48"/>
      <c r="R164" s="48"/>
      <c r="S164" s="49"/>
      <c r="T164" s="53"/>
    </row>
    <row r="165" customFormat="false" ht="12.75" hidden="false" customHeight="true" outlineLevel="0" collapsed="false">
      <c r="P165" s="48"/>
      <c r="Q165" s="48"/>
      <c r="R165" s="48"/>
      <c r="S165" s="49"/>
      <c r="T165" s="53"/>
    </row>
    <row r="166" customFormat="false" ht="12.75" hidden="false" customHeight="true" outlineLevel="0" collapsed="false">
      <c r="P166" s="48"/>
      <c r="Q166" s="48"/>
      <c r="R166" s="48"/>
      <c r="S166" s="49"/>
      <c r="T166" s="53"/>
    </row>
    <row r="167" customFormat="false" ht="12.75" hidden="false" customHeight="true" outlineLevel="0" collapsed="false">
      <c r="P167" s="48"/>
      <c r="Q167" s="48"/>
      <c r="R167" s="48"/>
      <c r="S167" s="49"/>
      <c r="T167" s="53"/>
    </row>
    <row r="168" customFormat="false" ht="12.75" hidden="false" customHeight="true" outlineLevel="0" collapsed="false">
      <c r="P168" s="48"/>
      <c r="Q168" s="48"/>
      <c r="R168" s="48"/>
      <c r="S168" s="49"/>
      <c r="T168" s="53"/>
    </row>
    <row r="169" customFormat="false" ht="12.75" hidden="false" customHeight="true" outlineLevel="0" collapsed="false">
      <c r="P169" s="48"/>
      <c r="Q169" s="48"/>
      <c r="R169" s="48"/>
      <c r="S169" s="49"/>
      <c r="T169" s="53"/>
    </row>
    <row r="170" customFormat="false" ht="12.75" hidden="false" customHeight="true" outlineLevel="0" collapsed="false">
      <c r="P170" s="48"/>
      <c r="Q170" s="48"/>
      <c r="R170" s="48"/>
      <c r="S170" s="49"/>
      <c r="T170" s="53"/>
    </row>
    <row r="171" customFormat="false" ht="12.75" hidden="false" customHeight="true" outlineLevel="0" collapsed="false">
      <c r="P171" s="48"/>
      <c r="Q171" s="48"/>
      <c r="R171" s="48"/>
      <c r="S171" s="49"/>
      <c r="T171" s="53"/>
    </row>
    <row r="172" customFormat="false" ht="12.75" hidden="false" customHeight="true" outlineLevel="0" collapsed="false">
      <c r="P172" s="48"/>
      <c r="Q172" s="48"/>
      <c r="R172" s="48"/>
      <c r="S172" s="49"/>
      <c r="T172" s="53"/>
    </row>
    <row r="173" customFormat="false" ht="12.75" hidden="false" customHeight="true" outlineLevel="0" collapsed="false">
      <c r="P173" s="48"/>
      <c r="Q173" s="48"/>
      <c r="R173" s="48"/>
      <c r="S173" s="49"/>
      <c r="T173" s="53"/>
    </row>
    <row r="174" customFormat="false" ht="12.75" hidden="false" customHeight="true" outlineLevel="0" collapsed="false">
      <c r="P174" s="48"/>
      <c r="Q174" s="48"/>
      <c r="R174" s="48"/>
      <c r="S174" s="49"/>
      <c r="T174" s="53"/>
    </row>
    <row r="175" customFormat="false" ht="12.75" hidden="false" customHeight="true" outlineLevel="0" collapsed="false">
      <c r="P175" s="48"/>
      <c r="Q175" s="48"/>
      <c r="R175" s="48"/>
      <c r="S175" s="49"/>
      <c r="T175" s="53"/>
    </row>
    <row r="176" customFormat="false" ht="12.75" hidden="false" customHeight="true" outlineLevel="0" collapsed="false">
      <c r="P176" s="48"/>
      <c r="Q176" s="48"/>
      <c r="R176" s="48"/>
      <c r="S176" s="49"/>
      <c r="T176" s="53"/>
    </row>
    <row r="177" customFormat="false" ht="12.75" hidden="false" customHeight="true" outlineLevel="0" collapsed="false">
      <c r="P177" s="48"/>
      <c r="Q177" s="48"/>
      <c r="R177" s="48"/>
      <c r="S177" s="49"/>
      <c r="T177" s="53"/>
    </row>
    <row r="178" customFormat="false" ht="12.75" hidden="false" customHeight="true" outlineLevel="0" collapsed="false">
      <c r="P178" s="48"/>
      <c r="Q178" s="48"/>
      <c r="R178" s="48"/>
      <c r="S178" s="49"/>
      <c r="T178" s="53"/>
    </row>
    <row r="179" customFormat="false" ht="12.75" hidden="false" customHeight="true" outlineLevel="0" collapsed="false">
      <c r="P179" s="48"/>
      <c r="Q179" s="48"/>
      <c r="R179" s="48"/>
      <c r="S179" s="49"/>
      <c r="T179" s="53"/>
    </row>
    <row r="180" customFormat="false" ht="12.75" hidden="false" customHeight="true" outlineLevel="0" collapsed="false">
      <c r="P180" s="48"/>
      <c r="Q180" s="48"/>
      <c r="R180" s="48"/>
      <c r="S180" s="49"/>
      <c r="T180" s="53"/>
    </row>
    <row r="181" customFormat="false" ht="12.75" hidden="false" customHeight="true" outlineLevel="0" collapsed="false">
      <c r="P181" s="48"/>
      <c r="Q181" s="48"/>
      <c r="R181" s="48"/>
      <c r="S181" s="49"/>
      <c r="T181" s="53"/>
    </row>
    <row r="182" customFormat="false" ht="12.75" hidden="false" customHeight="true" outlineLevel="0" collapsed="false">
      <c r="P182" s="48"/>
      <c r="Q182" s="48"/>
      <c r="R182" s="48"/>
      <c r="S182" s="49"/>
      <c r="T182" s="53"/>
    </row>
    <row r="183" customFormat="false" ht="12.75" hidden="false" customHeight="true" outlineLevel="0" collapsed="false">
      <c r="P183" s="48"/>
      <c r="Q183" s="48"/>
      <c r="R183" s="48"/>
      <c r="S183" s="49"/>
      <c r="T183" s="53"/>
    </row>
    <row r="184" customFormat="false" ht="12.75" hidden="false" customHeight="true" outlineLevel="0" collapsed="false">
      <c r="P184" s="48"/>
      <c r="Q184" s="48"/>
      <c r="R184" s="48"/>
      <c r="S184" s="49"/>
      <c r="T184" s="53"/>
    </row>
    <row r="185" customFormat="false" ht="12.75" hidden="false" customHeight="true" outlineLevel="0" collapsed="false">
      <c r="P185" s="48"/>
      <c r="Q185" s="48"/>
      <c r="R185" s="48"/>
      <c r="S185" s="49"/>
      <c r="T185" s="53"/>
    </row>
    <row r="186" customFormat="false" ht="12.75" hidden="false" customHeight="true" outlineLevel="0" collapsed="false">
      <c r="P186" s="48"/>
      <c r="Q186" s="48"/>
      <c r="R186" s="48"/>
      <c r="S186" s="49"/>
      <c r="T186" s="53"/>
    </row>
    <row r="187" customFormat="false" ht="12.75" hidden="false" customHeight="true" outlineLevel="0" collapsed="false">
      <c r="P187" s="48"/>
      <c r="Q187" s="48"/>
      <c r="R187" s="48"/>
      <c r="S187" s="49"/>
      <c r="T187" s="53"/>
    </row>
    <row r="188" customFormat="false" ht="12.75" hidden="false" customHeight="true" outlineLevel="0" collapsed="false">
      <c r="P188" s="48"/>
      <c r="Q188" s="48"/>
      <c r="R188" s="48"/>
      <c r="S188" s="49"/>
      <c r="T188" s="53"/>
    </row>
    <row r="189" customFormat="false" ht="12.75" hidden="false" customHeight="true" outlineLevel="0" collapsed="false">
      <c r="P189" s="48"/>
      <c r="Q189" s="48"/>
      <c r="R189" s="48"/>
      <c r="S189" s="49"/>
      <c r="T189" s="53"/>
    </row>
    <row r="190" customFormat="false" ht="12.75" hidden="false" customHeight="true" outlineLevel="0" collapsed="false">
      <c r="P190" s="48"/>
      <c r="Q190" s="48"/>
      <c r="R190" s="48"/>
      <c r="S190" s="49"/>
      <c r="T190" s="53"/>
    </row>
    <row r="191" customFormat="false" ht="12.75" hidden="false" customHeight="true" outlineLevel="0" collapsed="false">
      <c r="P191" s="48"/>
      <c r="Q191" s="48"/>
      <c r="R191" s="48"/>
      <c r="S191" s="49"/>
      <c r="T191" s="53"/>
    </row>
    <row r="192" customFormat="false" ht="12.75" hidden="false" customHeight="true" outlineLevel="0" collapsed="false">
      <c r="P192" s="48"/>
      <c r="Q192" s="48"/>
      <c r="R192" s="48"/>
      <c r="S192" s="49"/>
      <c r="T192" s="53"/>
    </row>
    <row r="193" customFormat="false" ht="12.75" hidden="false" customHeight="true" outlineLevel="0" collapsed="false">
      <c r="P193" s="48"/>
      <c r="Q193" s="48"/>
      <c r="R193" s="48"/>
      <c r="S193" s="49"/>
      <c r="T193" s="53"/>
    </row>
    <row r="194" customFormat="false" ht="12.75" hidden="false" customHeight="true" outlineLevel="0" collapsed="false">
      <c r="P194" s="48"/>
      <c r="Q194" s="48"/>
      <c r="R194" s="48"/>
      <c r="S194" s="49"/>
      <c r="T194" s="53"/>
    </row>
    <row r="195" customFormat="false" ht="12.75" hidden="false" customHeight="true" outlineLevel="0" collapsed="false">
      <c r="P195" s="48"/>
      <c r="Q195" s="48"/>
      <c r="R195" s="48"/>
      <c r="S195" s="49"/>
      <c r="T195" s="53"/>
    </row>
    <row r="196" customFormat="false" ht="12.75" hidden="false" customHeight="true" outlineLevel="0" collapsed="false">
      <c r="P196" s="48"/>
      <c r="Q196" s="48"/>
      <c r="R196" s="48"/>
      <c r="S196" s="49"/>
      <c r="T196" s="53"/>
    </row>
    <row r="197" customFormat="false" ht="12.75" hidden="false" customHeight="true" outlineLevel="0" collapsed="false">
      <c r="P197" s="48"/>
      <c r="Q197" s="48"/>
      <c r="R197" s="48"/>
      <c r="S197" s="49"/>
      <c r="T197" s="53"/>
    </row>
    <row r="198" customFormat="false" ht="12.75" hidden="false" customHeight="true" outlineLevel="0" collapsed="false">
      <c r="P198" s="48"/>
      <c r="Q198" s="48"/>
      <c r="R198" s="48"/>
      <c r="S198" s="49"/>
      <c r="T198" s="53"/>
    </row>
    <row r="199" customFormat="false" ht="12.75" hidden="false" customHeight="true" outlineLevel="0" collapsed="false">
      <c r="P199" s="48"/>
      <c r="Q199" s="48"/>
      <c r="R199" s="48"/>
      <c r="S199" s="49"/>
      <c r="T199" s="53"/>
    </row>
    <row r="200" customFormat="false" ht="12.75" hidden="false" customHeight="true" outlineLevel="0" collapsed="false">
      <c r="P200" s="48"/>
      <c r="Q200" s="48"/>
      <c r="R200" s="48"/>
      <c r="S200" s="49"/>
      <c r="T200" s="53"/>
    </row>
    <row r="201" customFormat="false" ht="12.75" hidden="false" customHeight="true" outlineLevel="0" collapsed="false">
      <c r="P201" s="48"/>
      <c r="Q201" s="48"/>
      <c r="R201" s="48"/>
      <c r="S201" s="49"/>
      <c r="T201" s="53"/>
    </row>
    <row r="202" customFormat="false" ht="12.75" hidden="false" customHeight="true" outlineLevel="0" collapsed="false">
      <c r="P202" s="48"/>
      <c r="Q202" s="48"/>
      <c r="R202" s="48"/>
      <c r="S202" s="49"/>
      <c r="T202" s="53"/>
    </row>
    <row r="203" customFormat="false" ht="12.75" hidden="false" customHeight="true" outlineLevel="0" collapsed="false">
      <c r="P203" s="48"/>
      <c r="Q203" s="48"/>
      <c r="R203" s="48"/>
      <c r="S203" s="49"/>
      <c r="T203" s="53"/>
    </row>
    <row r="204" customFormat="false" ht="12.75" hidden="false" customHeight="true" outlineLevel="0" collapsed="false">
      <c r="P204" s="48"/>
      <c r="Q204" s="48"/>
      <c r="R204" s="48"/>
      <c r="S204" s="49"/>
      <c r="T204" s="53"/>
    </row>
    <row r="205" customFormat="false" ht="12.75" hidden="false" customHeight="true" outlineLevel="0" collapsed="false">
      <c r="P205" s="48"/>
      <c r="Q205" s="48"/>
      <c r="R205" s="48"/>
      <c r="S205" s="49"/>
      <c r="T205" s="53"/>
    </row>
    <row r="206" customFormat="false" ht="12.75" hidden="false" customHeight="true" outlineLevel="0" collapsed="false">
      <c r="P206" s="48"/>
      <c r="Q206" s="48"/>
      <c r="R206" s="48"/>
      <c r="S206" s="49"/>
      <c r="T206" s="53"/>
    </row>
    <row r="207" customFormat="false" ht="12.75" hidden="false" customHeight="true" outlineLevel="0" collapsed="false">
      <c r="P207" s="48"/>
      <c r="Q207" s="48"/>
      <c r="R207" s="48"/>
      <c r="S207" s="49"/>
      <c r="T207" s="53"/>
    </row>
    <row r="208" customFormat="false" ht="12.75" hidden="false" customHeight="true" outlineLevel="0" collapsed="false">
      <c r="P208" s="48"/>
      <c r="Q208" s="48"/>
      <c r="R208" s="48"/>
      <c r="S208" s="49"/>
      <c r="T208" s="53"/>
    </row>
    <row r="209" customFormat="false" ht="12.75" hidden="false" customHeight="true" outlineLevel="0" collapsed="false">
      <c r="P209" s="48"/>
      <c r="Q209" s="48"/>
      <c r="R209" s="48"/>
      <c r="S209" s="49"/>
      <c r="T209" s="53"/>
    </row>
    <row r="210" customFormat="false" ht="12.75" hidden="false" customHeight="true" outlineLevel="0" collapsed="false">
      <c r="P210" s="48"/>
      <c r="Q210" s="48"/>
      <c r="R210" s="48"/>
      <c r="S210" s="49"/>
      <c r="T210" s="53"/>
    </row>
    <row r="211" customFormat="false" ht="12.75" hidden="false" customHeight="true" outlineLevel="0" collapsed="false">
      <c r="P211" s="48"/>
      <c r="Q211" s="48"/>
      <c r="R211" s="48"/>
      <c r="S211" s="49"/>
      <c r="T211" s="53"/>
    </row>
    <row r="212" customFormat="false" ht="12.75" hidden="false" customHeight="true" outlineLevel="0" collapsed="false">
      <c r="P212" s="48"/>
      <c r="Q212" s="48"/>
      <c r="R212" s="48"/>
      <c r="S212" s="49"/>
      <c r="T212" s="53"/>
    </row>
    <row r="213" customFormat="false" ht="12.75" hidden="false" customHeight="true" outlineLevel="0" collapsed="false">
      <c r="P213" s="48"/>
      <c r="Q213" s="48"/>
      <c r="R213" s="48"/>
      <c r="S213" s="49"/>
      <c r="T213" s="53"/>
    </row>
    <row r="214" customFormat="false" ht="12.75" hidden="false" customHeight="true" outlineLevel="0" collapsed="false">
      <c r="P214" s="48"/>
      <c r="Q214" s="48"/>
      <c r="R214" s="48"/>
      <c r="S214" s="49"/>
      <c r="T2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12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true" hidden="false" outlineLevel="0" max="7" min="7" style="62" width="8.12"/>
    <col collapsed="false" customWidth="true" hidden="false" outlineLevel="0" max="8" min="8" style="1" width="6.37"/>
    <col collapsed="false" customWidth="true" hidden="false" outlineLevel="0" max="9" min="9" style="2" width="13.37"/>
    <col collapsed="false" customWidth="true" hidden="false" outlineLevel="0" max="11" min="10" style="2" width="6.12"/>
    <col collapsed="false" customWidth="true" hidden="false" outlineLevel="0" max="12" min="12" style="3" width="6.99"/>
    <col collapsed="false" customWidth="true" hidden="false" outlineLevel="0" max="13" min="13" style="1" width="7.24"/>
    <col collapsed="false" customWidth="false" hidden="false" outlineLevel="0" max="14" min="14" style="62" width="8.99"/>
    <col collapsed="false" customWidth="true" hidden="false" outlineLevel="0" max="15" min="15" style="1" width="6.37"/>
    <col collapsed="false" customWidth="true" hidden="false" outlineLevel="0" max="16" min="16" style="2" width="16.49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1" width="7.24"/>
    <col collapsed="false" customWidth="false" hidden="false" outlineLevel="0" max="21" min="21" style="62" width="8.99"/>
    <col collapsed="false" customWidth="true" hidden="false" outlineLevel="0" max="22" min="22" style="1" width="6.37"/>
    <col collapsed="false" customWidth="true" hidden="false" outlineLevel="0" max="23" min="23" style="2" width="13.24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1" width="7.24"/>
    <col collapsed="false" customWidth="false" hidden="false" outlineLevel="0" max="28" min="28" style="62" width="8.99"/>
    <col collapsed="false" customWidth="true" hidden="false" outlineLevel="0" max="29" min="29" style="5" width="6.37"/>
    <col collapsed="false" customWidth="true" hidden="false" outlineLevel="0" max="30" min="30" style="2" width="12.49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5" width="7.24"/>
    <col collapsed="false" customWidth="false" hidden="false" outlineLevel="0" max="257" min="35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</row>
    <row r="3" customFormat="false" ht="12.75" hidden="false" customHeight="true" outlineLevel="0" collapsed="false">
      <c r="A3" s="14" t="n">
        <v>1</v>
      </c>
      <c r="B3" s="75" t="s">
        <v>408</v>
      </c>
      <c r="C3" s="16" t="n">
        <v>42</v>
      </c>
      <c r="D3" s="16" t="n">
        <v>52</v>
      </c>
      <c r="E3" s="17" t="n">
        <f aca="false">IF(D3=0,0,C3/D3)</f>
        <v>0.807692307692308</v>
      </c>
      <c r="F3" s="18" t="n">
        <f aca="false">E3*100*2</f>
        <v>161.538461538462</v>
      </c>
      <c r="H3" s="14" t="n">
        <v>1</v>
      </c>
      <c r="I3" s="15" t="s">
        <v>15</v>
      </c>
      <c r="J3" s="16" t="n">
        <v>39</v>
      </c>
      <c r="K3" s="16" t="n">
        <v>53</v>
      </c>
      <c r="L3" s="17" t="n">
        <f aca="false">IF(OR(J3=0,K3=0),0,J3/K3)</f>
        <v>0.735849056603774</v>
      </c>
      <c r="M3" s="18" t="n">
        <f aca="false">L3*100*1.5</f>
        <v>110.377358490566</v>
      </c>
      <c r="O3" s="14" t="n">
        <v>1</v>
      </c>
      <c r="P3" s="19" t="s">
        <v>74</v>
      </c>
      <c r="Q3" s="16" t="n">
        <v>47</v>
      </c>
      <c r="R3" s="16" t="n">
        <v>56</v>
      </c>
      <c r="S3" s="17" t="n">
        <f aca="false">IF(OR(Q3=0,R3=0),0,Q3/R3)</f>
        <v>0.839285714285714</v>
      </c>
      <c r="T3" s="18" t="n">
        <f aca="false">S3*100*1</f>
        <v>83.9285714285714</v>
      </c>
      <c r="V3" s="14" t="n">
        <v>1</v>
      </c>
      <c r="W3" s="15" t="s">
        <v>364</v>
      </c>
      <c r="X3" s="16" t="n">
        <v>39</v>
      </c>
      <c r="Y3" s="16" t="n">
        <v>51</v>
      </c>
      <c r="Z3" s="17" t="n">
        <f aca="false">IF(OR(X3=0,Y3=0),0,X3/Y3)</f>
        <v>0.764705882352941</v>
      </c>
      <c r="AA3" s="18" t="n">
        <f aca="false">Z3*100*0.75</f>
        <v>57.3529411764706</v>
      </c>
      <c r="AC3" s="14" t="n">
        <v>1</v>
      </c>
      <c r="AD3" s="15" t="s">
        <v>115</v>
      </c>
      <c r="AE3" s="16" t="n">
        <v>34</v>
      </c>
      <c r="AF3" s="16" t="n">
        <v>44</v>
      </c>
      <c r="AG3" s="17" t="n">
        <f aca="false">IF(OR(AE3=0,AF3=0),0,AE3/AF3)</f>
        <v>0.772727272727273</v>
      </c>
      <c r="AH3" s="18" t="n">
        <f aca="false">AG3*100*0.75</f>
        <v>57.9545454545455</v>
      </c>
    </row>
    <row r="4" customFormat="false" ht="12.75" hidden="false" customHeight="true" outlineLevel="0" collapsed="false">
      <c r="A4" s="21" t="n">
        <v>2</v>
      </c>
      <c r="B4" s="22" t="s">
        <v>229</v>
      </c>
      <c r="C4" s="23" t="n">
        <v>40</v>
      </c>
      <c r="D4" s="23" t="n">
        <v>56</v>
      </c>
      <c r="E4" s="24" t="n">
        <f aca="false">IF(D4=0,0,C4/D4)</f>
        <v>0.714285714285714</v>
      </c>
      <c r="F4" s="25" t="n">
        <f aca="false">E4*100*2</f>
        <v>142.857142857143</v>
      </c>
      <c r="H4" s="21" t="n">
        <v>2</v>
      </c>
      <c r="I4" s="22" t="s">
        <v>29</v>
      </c>
      <c r="J4" s="23" t="n">
        <v>38</v>
      </c>
      <c r="K4" s="23" t="n">
        <v>51</v>
      </c>
      <c r="L4" s="24" t="n">
        <f aca="false">IF(OR(J4=0,K4=0),0,J4/K4)</f>
        <v>0.745098039215686</v>
      </c>
      <c r="M4" s="25" t="n">
        <f aca="false">L4*100*1.5</f>
        <v>111.764705882353</v>
      </c>
      <c r="O4" s="21" t="n">
        <v>2</v>
      </c>
      <c r="P4" s="26" t="s">
        <v>175</v>
      </c>
      <c r="Q4" s="23" t="n">
        <v>42</v>
      </c>
      <c r="R4" s="23" t="n">
        <v>47</v>
      </c>
      <c r="S4" s="24" t="n">
        <f aca="false">IF(OR(Q4=0,R4=0),0,Q4/R4)</f>
        <v>0.893617021276596</v>
      </c>
      <c r="T4" s="25" t="n">
        <f aca="false">S4*100*1</f>
        <v>89.3617021276596</v>
      </c>
      <c r="V4" s="21" t="n">
        <v>2</v>
      </c>
      <c r="W4" s="22" t="s">
        <v>564</v>
      </c>
      <c r="X4" s="23" t="n">
        <v>34</v>
      </c>
      <c r="Y4" s="23" t="n">
        <v>51</v>
      </c>
      <c r="Z4" s="24" t="n">
        <f aca="false">IF(OR(X4=0,Y4=0),0,X4/Y4)</f>
        <v>0.666666666666667</v>
      </c>
      <c r="AA4" s="25" t="n">
        <f aca="false">Z4*100*0.75</f>
        <v>50</v>
      </c>
      <c r="AC4" s="21" t="n">
        <v>2</v>
      </c>
      <c r="AD4" s="26" t="s">
        <v>396</v>
      </c>
      <c r="AE4" s="23" t="n">
        <v>31</v>
      </c>
      <c r="AF4" s="23" t="n">
        <v>38</v>
      </c>
      <c r="AG4" s="24" t="n">
        <f aca="false">IF(OR(AE4=0,AF4=0),0,AE4/AF4)</f>
        <v>0.815789473684211</v>
      </c>
      <c r="AH4" s="25" t="n">
        <f aca="false">AG4*100*0.75</f>
        <v>61.1842105263158</v>
      </c>
    </row>
    <row r="5" customFormat="false" ht="12.75" hidden="false" customHeight="true" outlineLevel="0" collapsed="false">
      <c r="A5" s="21" t="n">
        <v>3</v>
      </c>
      <c r="B5" s="22" t="s">
        <v>44</v>
      </c>
      <c r="C5" s="23" t="n">
        <v>39</v>
      </c>
      <c r="D5" s="23" t="n">
        <v>56</v>
      </c>
      <c r="E5" s="24" t="n">
        <f aca="false">IF(D5=0,0,C5/D5)</f>
        <v>0.696428571428571</v>
      </c>
      <c r="F5" s="25" t="n">
        <f aca="false">E5*100*2</f>
        <v>139.285714285714</v>
      </c>
      <c r="H5" s="21" t="n">
        <v>3</v>
      </c>
      <c r="I5" s="22" t="s">
        <v>64</v>
      </c>
      <c r="J5" s="23" t="n">
        <v>37</v>
      </c>
      <c r="K5" s="23" t="n">
        <v>49</v>
      </c>
      <c r="L5" s="24" t="n">
        <f aca="false">IF(OR(J5=0,K5=0),0,J5/K5)</f>
        <v>0.755102040816327</v>
      </c>
      <c r="M5" s="25" t="n">
        <f aca="false">L5*100*1.5</f>
        <v>113.265306122449</v>
      </c>
      <c r="O5" s="21" t="n">
        <v>3</v>
      </c>
      <c r="P5" s="26" t="s">
        <v>99</v>
      </c>
      <c r="Q5" s="23" t="n">
        <v>42</v>
      </c>
      <c r="R5" s="23" t="n">
        <v>55</v>
      </c>
      <c r="S5" s="24" t="n">
        <f aca="false">IF(OR(Q5=0,R5=0),0,Q5/R5)</f>
        <v>0.763636363636364</v>
      </c>
      <c r="T5" s="25" t="n">
        <f aca="false">S5*100*1</f>
        <v>76.3636363636364</v>
      </c>
      <c r="V5" s="21" t="n">
        <v>3</v>
      </c>
      <c r="W5" s="22" t="s">
        <v>304</v>
      </c>
      <c r="X5" s="23" t="n">
        <v>34</v>
      </c>
      <c r="Y5" s="23" t="n">
        <v>55</v>
      </c>
      <c r="Z5" s="24" t="n">
        <f aca="false">IF(OR(X5=0,Y5=0),0,X5/Y5)</f>
        <v>0.618181818181818</v>
      </c>
      <c r="AA5" s="25" t="n">
        <f aca="false">Z5*100*0.75</f>
        <v>46.3636363636364</v>
      </c>
      <c r="AC5" s="21" t="n">
        <v>3</v>
      </c>
      <c r="AD5" s="22" t="s">
        <v>126</v>
      </c>
      <c r="AE5" s="23" t="n">
        <v>28</v>
      </c>
      <c r="AF5" s="23" t="n">
        <v>37</v>
      </c>
      <c r="AG5" s="24" t="n">
        <f aca="false">IF(OR(AE5=0,AF5=0),0,AE5/AF5)</f>
        <v>0.756756756756757</v>
      </c>
      <c r="AH5" s="25" t="n">
        <f aca="false">AG5*100*0.75</f>
        <v>56.7567567567568</v>
      </c>
    </row>
    <row r="6" customFormat="false" ht="12.75" hidden="false" customHeight="true" outlineLevel="0" collapsed="false">
      <c r="A6" s="21" t="n">
        <v>4</v>
      </c>
      <c r="B6" s="22" t="s">
        <v>468</v>
      </c>
      <c r="C6" s="23" t="n">
        <v>38</v>
      </c>
      <c r="D6" s="23" t="n">
        <v>52</v>
      </c>
      <c r="E6" s="24" t="n">
        <f aca="false">IF(D6=0,0,C6/D6)</f>
        <v>0.730769230769231</v>
      </c>
      <c r="F6" s="25" t="n">
        <f aca="false">E6*100*2</f>
        <v>146.153846153846</v>
      </c>
      <c r="H6" s="21" t="n">
        <v>4</v>
      </c>
      <c r="I6" s="22" t="s">
        <v>30</v>
      </c>
      <c r="J6" s="23" t="n">
        <v>36</v>
      </c>
      <c r="K6" s="23" t="n">
        <v>50</v>
      </c>
      <c r="L6" s="24" t="n">
        <f aca="false">IF(OR(J6=0,K6=0),0,J6/K6)</f>
        <v>0.72</v>
      </c>
      <c r="M6" s="25" t="n">
        <f aca="false">L6*100*1.5</f>
        <v>108</v>
      </c>
      <c r="O6" s="21" t="n">
        <v>4</v>
      </c>
      <c r="P6" s="34" t="s">
        <v>319</v>
      </c>
      <c r="Q6" s="23" t="n">
        <v>39</v>
      </c>
      <c r="R6" s="23" t="n">
        <v>54</v>
      </c>
      <c r="S6" s="24" t="n">
        <f aca="false">IF(OR(Q6=0,R6=0),0,Q6/R6)</f>
        <v>0.722222222222222</v>
      </c>
      <c r="T6" s="25" t="n">
        <f aca="false">S6*100*1</f>
        <v>72.2222222222222</v>
      </c>
      <c r="V6" s="21" t="n">
        <v>4</v>
      </c>
      <c r="W6" s="22" t="s">
        <v>201</v>
      </c>
      <c r="X6" s="23" t="n">
        <v>34</v>
      </c>
      <c r="Y6" s="23" t="n">
        <v>56</v>
      </c>
      <c r="Z6" s="24" t="n">
        <f aca="false">IF(OR(X6=0,Y6=0),0,X6/Y6)</f>
        <v>0.607142857142857</v>
      </c>
      <c r="AA6" s="25" t="n">
        <f aca="false">Z6*100*0.75</f>
        <v>45.5357142857143</v>
      </c>
      <c r="AC6" s="21" t="n">
        <v>4</v>
      </c>
      <c r="AD6" s="26" t="s">
        <v>161</v>
      </c>
      <c r="AE6" s="23" t="n">
        <v>28</v>
      </c>
      <c r="AF6" s="23" t="n">
        <v>40</v>
      </c>
      <c r="AG6" s="24" t="n">
        <f aca="false">IF(OR(AE6=0,AF6=0),0,AE6/AF6)</f>
        <v>0.7</v>
      </c>
      <c r="AH6" s="25" t="n">
        <f aca="false">AG6*100*0.75</f>
        <v>52.5</v>
      </c>
    </row>
    <row r="7" customFormat="false" ht="12.75" hidden="false" customHeight="true" outlineLevel="0" collapsed="false">
      <c r="A7" s="21" t="n">
        <v>5</v>
      </c>
      <c r="B7" s="22" t="s">
        <v>49</v>
      </c>
      <c r="C7" s="23" t="n">
        <v>37</v>
      </c>
      <c r="D7" s="23" t="n">
        <v>56</v>
      </c>
      <c r="E7" s="24" t="n">
        <f aca="false">IF(D7=0,0,C7/D7)</f>
        <v>0.660714285714286</v>
      </c>
      <c r="F7" s="25" t="n">
        <f aca="false">E7*100*2</f>
        <v>132.142857142857</v>
      </c>
      <c r="H7" s="21" t="n">
        <v>5</v>
      </c>
      <c r="I7" s="22" t="s">
        <v>56</v>
      </c>
      <c r="J7" s="23" t="n">
        <v>34</v>
      </c>
      <c r="K7" s="23" t="n">
        <v>53</v>
      </c>
      <c r="L7" s="24" t="n">
        <f aca="false">IF(OR(J7=0,K7=0),0,J7/K7)</f>
        <v>0.641509433962264</v>
      </c>
      <c r="M7" s="25" t="n">
        <f aca="false">L7*100*1.5</f>
        <v>96.2264150943396</v>
      </c>
      <c r="O7" s="21" t="n">
        <v>5</v>
      </c>
      <c r="P7" s="26" t="s">
        <v>12</v>
      </c>
      <c r="Q7" s="23" t="n">
        <v>36</v>
      </c>
      <c r="R7" s="23" t="n">
        <v>51</v>
      </c>
      <c r="S7" s="24" t="n">
        <f aca="false">IF(OR(Q7=0,R7=0),0,Q7/R7)</f>
        <v>0.705882352941177</v>
      </c>
      <c r="T7" s="25" t="n">
        <f aca="false">S7*100*1</f>
        <v>70.5882352941177</v>
      </c>
      <c r="V7" s="21" t="n">
        <v>5</v>
      </c>
      <c r="W7" s="22" t="s">
        <v>225</v>
      </c>
      <c r="X7" s="23" t="n">
        <v>33</v>
      </c>
      <c r="Y7" s="23" t="n">
        <v>47</v>
      </c>
      <c r="Z7" s="24" t="n">
        <f aca="false">IF(OR(X7=0,Y7=0),0,X7/Y7)</f>
        <v>0.702127659574468</v>
      </c>
      <c r="AA7" s="25" t="n">
        <f aca="false">Z7*100*0.75</f>
        <v>52.6595744680851</v>
      </c>
      <c r="AC7" s="21" t="n">
        <v>5</v>
      </c>
      <c r="AD7" s="22" t="s">
        <v>11</v>
      </c>
      <c r="AE7" s="23" t="n">
        <v>27</v>
      </c>
      <c r="AF7" s="23" t="n">
        <v>44</v>
      </c>
      <c r="AG7" s="24" t="n">
        <f aca="false">IF(OR(AE7=0,AF7=0),0,AE7/AF7)</f>
        <v>0.613636363636364</v>
      </c>
      <c r="AH7" s="25" t="n">
        <f aca="false">AG7*100*0.75</f>
        <v>46.0227272727273</v>
      </c>
    </row>
    <row r="8" customFormat="false" ht="12.75" hidden="false" customHeight="true" outlineLevel="0" collapsed="false">
      <c r="A8" s="21" t="n">
        <v>6</v>
      </c>
      <c r="B8" s="22" t="s">
        <v>19</v>
      </c>
      <c r="C8" s="23" t="n">
        <v>36</v>
      </c>
      <c r="D8" s="23" t="n">
        <v>44</v>
      </c>
      <c r="E8" s="24" t="n">
        <f aca="false">IF(D8=0,0,C8/D8)</f>
        <v>0.818181818181818</v>
      </c>
      <c r="F8" s="25" t="n">
        <f aca="false">E8*100*2</f>
        <v>163.636363636364</v>
      </c>
      <c r="H8" s="21" t="n">
        <v>6</v>
      </c>
      <c r="I8" s="22" t="s">
        <v>313</v>
      </c>
      <c r="J8" s="23" t="n">
        <v>33</v>
      </c>
      <c r="K8" s="23" t="n">
        <v>49</v>
      </c>
      <c r="L8" s="24" t="n">
        <f aca="false">IF(OR(J8=0,K8=0),0,J8/K8)</f>
        <v>0.673469387755102</v>
      </c>
      <c r="M8" s="25" t="n">
        <f aca="false">L8*100*1.5</f>
        <v>101.020408163265</v>
      </c>
      <c r="O8" s="21" t="n">
        <v>6</v>
      </c>
      <c r="P8" s="26" t="s">
        <v>125</v>
      </c>
      <c r="Q8" s="23" t="n">
        <v>33</v>
      </c>
      <c r="R8" s="23" t="n">
        <v>48</v>
      </c>
      <c r="S8" s="24" t="n">
        <f aca="false">IF(OR(Q8=0,R8=0),0,Q8/R8)</f>
        <v>0.6875</v>
      </c>
      <c r="T8" s="25" t="n">
        <f aca="false">S8*100*1</f>
        <v>68.75</v>
      </c>
      <c r="V8" s="21" t="n">
        <v>6</v>
      </c>
      <c r="W8" s="22" t="s">
        <v>393</v>
      </c>
      <c r="X8" s="23" t="n">
        <v>33</v>
      </c>
      <c r="Y8" s="23" t="n">
        <v>49</v>
      </c>
      <c r="Z8" s="24" t="n">
        <f aca="false">IF(OR(X8=0,Y8=0),0,X8/Y8)</f>
        <v>0.673469387755102</v>
      </c>
      <c r="AA8" s="25" t="n">
        <f aca="false">Z8*100*0.75</f>
        <v>50.5102040816327</v>
      </c>
      <c r="AC8" s="29" t="n">
        <v>6</v>
      </c>
      <c r="AD8" s="22" t="s">
        <v>363</v>
      </c>
      <c r="AE8" s="23" t="n">
        <v>26</v>
      </c>
      <c r="AF8" s="23" t="n">
        <v>38</v>
      </c>
      <c r="AG8" s="24" t="n">
        <f aca="false">IF(OR(AE8=0,AF8=0),0,AE8/AF8)</f>
        <v>0.68421052631579</v>
      </c>
      <c r="AH8" s="31" t="n">
        <f aca="false">AG8*100*0.75</f>
        <v>51.3157894736842</v>
      </c>
    </row>
    <row r="9" customFormat="false" ht="12.75" hidden="false" customHeight="true" outlineLevel="0" collapsed="false">
      <c r="A9" s="29" t="n">
        <v>7</v>
      </c>
      <c r="B9" s="69" t="s">
        <v>479</v>
      </c>
      <c r="C9" s="70" t="n">
        <v>33</v>
      </c>
      <c r="D9" s="70" t="n">
        <v>49</v>
      </c>
      <c r="E9" s="24" t="n">
        <f aca="false">IF(D9=0,0,C9/D9)</f>
        <v>0.673469387755102</v>
      </c>
      <c r="F9" s="31" t="n">
        <f aca="false">E9*100*2</f>
        <v>134.69387755102</v>
      </c>
      <c r="H9" s="29" t="n">
        <v>7</v>
      </c>
      <c r="I9" s="22" t="s">
        <v>339</v>
      </c>
      <c r="J9" s="23" t="n">
        <v>32</v>
      </c>
      <c r="K9" s="23" t="n">
        <v>44</v>
      </c>
      <c r="L9" s="24" t="n">
        <f aca="false">IF(OR(J9=0,K9=0),0,J9/K9)</f>
        <v>0.727272727272727</v>
      </c>
      <c r="M9" s="31" t="n">
        <f aca="false">L9*100*1.5</f>
        <v>109.090909090909</v>
      </c>
      <c r="O9" s="29" t="n">
        <v>7</v>
      </c>
      <c r="P9" s="26" t="s">
        <v>55</v>
      </c>
      <c r="Q9" s="23" t="n">
        <v>32</v>
      </c>
      <c r="R9" s="23" t="n">
        <v>49</v>
      </c>
      <c r="S9" s="24" t="n">
        <f aca="false">IF(OR(Q9=0,R9=0),0,Q9/R9)</f>
        <v>0.653061224489796</v>
      </c>
      <c r="T9" s="31" t="n">
        <f aca="false">S9*100*1</f>
        <v>65.3061224489796</v>
      </c>
      <c r="V9" s="29" t="n">
        <v>7</v>
      </c>
      <c r="W9" s="22" t="s">
        <v>276</v>
      </c>
      <c r="X9" s="23" t="n">
        <v>33</v>
      </c>
      <c r="Y9" s="23" t="n">
        <v>56</v>
      </c>
      <c r="Z9" s="24" t="n">
        <f aca="false">IF(OR(X9=0,Y9=0),0,X9/Y9)</f>
        <v>0.589285714285714</v>
      </c>
      <c r="AA9" s="31" t="n">
        <f aca="false">Z9*100*0.75</f>
        <v>44.1964285714286</v>
      </c>
      <c r="AC9" s="14" t="n">
        <v>7</v>
      </c>
      <c r="AD9" s="26" t="s">
        <v>76</v>
      </c>
      <c r="AE9" s="23" t="n">
        <v>26</v>
      </c>
      <c r="AF9" s="23" t="n">
        <v>38</v>
      </c>
      <c r="AG9" s="24" t="n">
        <f aca="false">IF(OR(AE9=0,AF9=0),0,AE9/AF9)</f>
        <v>0.68421052631579</v>
      </c>
      <c r="AH9" s="18" t="n">
        <f aca="false">AG9*90*0.75</f>
        <v>46.1842105263158</v>
      </c>
    </row>
    <row r="10" customFormat="false" ht="12.75" hidden="false" customHeight="true" outlineLevel="0" collapsed="false">
      <c r="A10" s="14" t="n">
        <v>8</v>
      </c>
      <c r="B10" s="22" t="s">
        <v>154</v>
      </c>
      <c r="C10" s="23" t="n">
        <v>32</v>
      </c>
      <c r="D10" s="23" t="n">
        <v>54</v>
      </c>
      <c r="E10" s="24" t="n">
        <f aca="false">IF(D10=0,0,C10/D10)</f>
        <v>0.592592592592593</v>
      </c>
      <c r="F10" s="18" t="n">
        <f aca="false">E10*90*2</f>
        <v>106.666666666667</v>
      </c>
      <c r="H10" s="14" t="n">
        <v>8</v>
      </c>
      <c r="I10" s="22" t="s">
        <v>430</v>
      </c>
      <c r="J10" s="23" t="n">
        <v>32</v>
      </c>
      <c r="K10" s="23" t="n">
        <v>48</v>
      </c>
      <c r="L10" s="24" t="n">
        <f aca="false">IF(OR(J10=0,K10=0),0,J10/K10)</f>
        <v>0.666666666666667</v>
      </c>
      <c r="M10" s="18" t="n">
        <f aca="false">L10*90*1.5</f>
        <v>90</v>
      </c>
      <c r="O10" s="14" t="n">
        <v>8</v>
      </c>
      <c r="P10" s="26" t="s">
        <v>330</v>
      </c>
      <c r="Q10" s="23" t="n">
        <v>30</v>
      </c>
      <c r="R10" s="23" t="n">
        <v>53</v>
      </c>
      <c r="S10" s="24" t="n">
        <f aca="false">IF(OR(Q10=0,R10=0),0,Q10/R10)</f>
        <v>0.566037735849057</v>
      </c>
      <c r="T10" s="18" t="n">
        <f aca="false">S10*90*1</f>
        <v>50.9433962264151</v>
      </c>
      <c r="V10" s="14" t="n">
        <v>8</v>
      </c>
      <c r="W10" s="22" t="s">
        <v>565</v>
      </c>
      <c r="X10" s="23" t="n">
        <v>32</v>
      </c>
      <c r="Y10" s="23" t="n">
        <v>43</v>
      </c>
      <c r="Z10" s="24" t="n">
        <f aca="false">IF(OR(X10=0,Y10=0),0,X10/Y10)</f>
        <v>0.744186046511628</v>
      </c>
      <c r="AA10" s="18" t="n">
        <f aca="false">Z10*90*0.75</f>
        <v>50.2325581395349</v>
      </c>
      <c r="AC10" s="33" t="n">
        <v>8</v>
      </c>
      <c r="AD10" s="26" t="s">
        <v>216</v>
      </c>
      <c r="AE10" s="23" t="n">
        <v>25</v>
      </c>
      <c r="AF10" s="23" t="n">
        <v>39</v>
      </c>
      <c r="AG10" s="24" t="n">
        <f aca="false">IF(OR(AE10=0,AF10=0),0,AE10/AF10)</f>
        <v>0.641025641025641</v>
      </c>
      <c r="AH10" s="25" t="n">
        <f aca="false">AG10*90*0.75</f>
        <v>43.2692307692308</v>
      </c>
    </row>
    <row r="11" customFormat="false" ht="12.75" hidden="false" customHeight="true" outlineLevel="0" collapsed="false">
      <c r="A11" s="33" t="n">
        <v>9</v>
      </c>
      <c r="B11" s="22" t="s">
        <v>45</v>
      </c>
      <c r="C11" s="23" t="n">
        <v>29</v>
      </c>
      <c r="D11" s="23" t="n">
        <v>43</v>
      </c>
      <c r="E11" s="24" t="n">
        <f aca="false">IF(D11=0,0,C11/D11)</f>
        <v>0.674418604651163</v>
      </c>
      <c r="F11" s="25" t="n">
        <f aca="false">E11*90*2</f>
        <v>121.395348837209</v>
      </c>
      <c r="H11" s="33" t="n">
        <v>9</v>
      </c>
      <c r="I11" s="22" t="s">
        <v>169</v>
      </c>
      <c r="J11" s="23" t="n">
        <v>30</v>
      </c>
      <c r="K11" s="23" t="n">
        <v>44</v>
      </c>
      <c r="L11" s="24" t="n">
        <f aca="false">IF(OR(J11=0,K11=0),0,J11/K11)</f>
        <v>0.681818181818182</v>
      </c>
      <c r="M11" s="25" t="n">
        <f aca="false">L11*90*1.5</f>
        <v>92.0454545454545</v>
      </c>
      <c r="O11" s="33" t="n">
        <v>9</v>
      </c>
      <c r="P11" s="26" t="s">
        <v>420</v>
      </c>
      <c r="Q11" s="23" t="n">
        <v>29</v>
      </c>
      <c r="R11" s="23" t="n">
        <v>43</v>
      </c>
      <c r="S11" s="24" t="n">
        <f aca="false">IF(OR(Q11=0,R11=0),0,Q11/R11)</f>
        <v>0.674418604651163</v>
      </c>
      <c r="T11" s="25" t="n">
        <f aca="false">S11*90*1</f>
        <v>60.6976744186047</v>
      </c>
      <c r="V11" s="33" t="n">
        <v>9</v>
      </c>
      <c r="W11" s="22" t="s">
        <v>141</v>
      </c>
      <c r="X11" s="23" t="n">
        <v>32</v>
      </c>
      <c r="Y11" s="23" t="n">
        <v>54</v>
      </c>
      <c r="Z11" s="24" t="n">
        <f aca="false">IF(OR(X11=0,Y11=0),0,X11/Y11)</f>
        <v>0.592592592592593</v>
      </c>
      <c r="AA11" s="25" t="n">
        <f aca="false">Z11*90*0.75</f>
        <v>40</v>
      </c>
      <c r="AC11" s="33" t="n">
        <v>9</v>
      </c>
      <c r="AD11" s="26" t="s">
        <v>316</v>
      </c>
      <c r="AE11" s="23" t="n">
        <v>25</v>
      </c>
      <c r="AF11" s="23" t="n">
        <v>41</v>
      </c>
      <c r="AG11" s="24" t="n">
        <f aca="false">IF(OR(AE11=0,AF11=0),0,AE11/AF11)</f>
        <v>0.609756097560976</v>
      </c>
      <c r="AH11" s="25" t="n">
        <f aca="false">AG11*90*0.75</f>
        <v>41.1585365853659</v>
      </c>
    </row>
    <row r="12" customFormat="false" ht="12.75" hidden="false" customHeight="true" outlineLevel="0" collapsed="false">
      <c r="A12" s="33" t="n">
        <v>10</v>
      </c>
      <c r="B12" s="22" t="s">
        <v>264</v>
      </c>
      <c r="C12" s="23" t="n">
        <v>29</v>
      </c>
      <c r="D12" s="23" t="n">
        <v>49</v>
      </c>
      <c r="E12" s="24" t="n">
        <f aca="false">IF(D12=0,0,C12/D12)</f>
        <v>0.591836734693878</v>
      </c>
      <c r="F12" s="25" t="n">
        <f aca="false">E12*90*2</f>
        <v>106.530612244898</v>
      </c>
      <c r="H12" s="33" t="n">
        <v>10</v>
      </c>
      <c r="I12" s="22" t="s">
        <v>471</v>
      </c>
      <c r="J12" s="23" t="n">
        <v>30</v>
      </c>
      <c r="K12" s="23" t="n">
        <v>53</v>
      </c>
      <c r="L12" s="24" t="n">
        <f aca="false">IF(OR(J12=0,K12=0),0,J12/K12)</f>
        <v>0.566037735849057</v>
      </c>
      <c r="M12" s="25" t="n">
        <f aca="false">L12*90*1.5</f>
        <v>76.4150943396226</v>
      </c>
      <c r="O12" s="33" t="n">
        <v>10</v>
      </c>
      <c r="P12" s="26" t="s">
        <v>539</v>
      </c>
      <c r="Q12" s="23" t="n">
        <v>29</v>
      </c>
      <c r="R12" s="23" t="n">
        <v>45</v>
      </c>
      <c r="S12" s="24" t="n">
        <f aca="false">IF(OR(Q12=0,R12=0),0,Q12/R12)</f>
        <v>0.644444444444445</v>
      </c>
      <c r="T12" s="25" t="n">
        <f aca="false">S12*90*1</f>
        <v>58</v>
      </c>
      <c r="V12" s="33" t="n">
        <v>10</v>
      </c>
      <c r="W12" s="22" t="s">
        <v>220</v>
      </c>
      <c r="X12" s="23" t="n">
        <v>31</v>
      </c>
      <c r="Y12" s="23" t="n">
        <v>47</v>
      </c>
      <c r="Z12" s="24" t="n">
        <f aca="false">IF(OR(X12=0,Y12=0),0,X12/Y12)</f>
        <v>0.659574468085106</v>
      </c>
      <c r="AA12" s="25" t="n">
        <f aca="false">Z12*90*0.75</f>
        <v>44.5212765957447</v>
      </c>
      <c r="AC12" s="33" t="n">
        <v>10</v>
      </c>
      <c r="AD12" s="22" t="s">
        <v>206</v>
      </c>
      <c r="AE12" s="23" t="n">
        <v>24</v>
      </c>
      <c r="AF12" s="23" t="n">
        <v>38</v>
      </c>
      <c r="AG12" s="24" t="n">
        <f aca="false">IF(OR(AE12=0,AF12=0),0,AE12/AF12)</f>
        <v>0.631578947368421</v>
      </c>
      <c r="AH12" s="25" t="n">
        <f aca="false">AG12*90*0.75</f>
        <v>42.6315789473684</v>
      </c>
    </row>
    <row r="13" customFormat="false" ht="12.75" hidden="false" customHeight="true" outlineLevel="0" collapsed="false">
      <c r="A13" s="33" t="n">
        <v>11</v>
      </c>
      <c r="B13" s="22" t="s">
        <v>274</v>
      </c>
      <c r="C13" s="23" t="n">
        <v>29</v>
      </c>
      <c r="D13" s="23" t="n">
        <v>54</v>
      </c>
      <c r="E13" s="24" t="n">
        <f aca="false">IF(D13=0,0,C13/D13)</f>
        <v>0.537037037037037</v>
      </c>
      <c r="F13" s="25" t="n">
        <f aca="false">E13*90*2</f>
        <v>96.6666666666667</v>
      </c>
      <c r="H13" s="33" t="n">
        <v>11</v>
      </c>
      <c r="I13" s="22" t="s">
        <v>70</v>
      </c>
      <c r="J13" s="23" t="n">
        <v>29</v>
      </c>
      <c r="K13" s="23" t="n">
        <v>45</v>
      </c>
      <c r="L13" s="24" t="n">
        <f aca="false">IF(OR(J13=0,K13=0),0,J13/K13)</f>
        <v>0.644444444444445</v>
      </c>
      <c r="M13" s="25" t="n">
        <f aca="false">L13*90*1.5</f>
        <v>87</v>
      </c>
      <c r="O13" s="33" t="n">
        <v>11</v>
      </c>
      <c r="P13" s="22" t="s">
        <v>403</v>
      </c>
      <c r="Q13" s="23" t="n">
        <v>29</v>
      </c>
      <c r="R13" s="23" t="n">
        <v>50</v>
      </c>
      <c r="S13" s="24" t="n">
        <f aca="false">IF(OR(Q13=0,R13=0),0,Q13/R13)</f>
        <v>0.58</v>
      </c>
      <c r="T13" s="25" t="n">
        <f aca="false">S13*90*1</f>
        <v>52.2</v>
      </c>
      <c r="V13" s="33" t="n">
        <v>11</v>
      </c>
      <c r="W13" s="22" t="s">
        <v>502</v>
      </c>
      <c r="X13" s="23" t="n">
        <v>30</v>
      </c>
      <c r="Y13" s="23" t="n">
        <v>50</v>
      </c>
      <c r="Z13" s="24" t="n">
        <f aca="false">IF(OR(X13=0,Y13=0),0,X13/Y13)</f>
        <v>0.6</v>
      </c>
      <c r="AA13" s="25" t="n">
        <f aca="false">Z13*90*0.75</f>
        <v>40.5</v>
      </c>
      <c r="AC13" s="33" t="n">
        <v>11</v>
      </c>
      <c r="AD13" s="26" t="s">
        <v>436</v>
      </c>
      <c r="AE13" s="23" t="n">
        <v>24</v>
      </c>
      <c r="AF13" s="23" t="n">
        <v>39</v>
      </c>
      <c r="AG13" s="24" t="n">
        <f aca="false">IF(OR(AE13=0,AF13=0),0,AE13/AF13)</f>
        <v>0.615384615384615</v>
      </c>
      <c r="AH13" s="25" t="n">
        <f aca="false">AG13*90*0.75</f>
        <v>41.5384615384615</v>
      </c>
    </row>
    <row r="14" customFormat="false" ht="12.75" hidden="false" customHeight="true" outlineLevel="0" collapsed="false">
      <c r="A14" s="33" t="n">
        <v>12</v>
      </c>
      <c r="B14" s="22" t="s">
        <v>10</v>
      </c>
      <c r="C14" s="23" t="n">
        <v>28</v>
      </c>
      <c r="D14" s="23" t="n">
        <v>47</v>
      </c>
      <c r="E14" s="24" t="n">
        <f aca="false">IF(D14=0,0,C14/D14)</f>
        <v>0.595744680851064</v>
      </c>
      <c r="F14" s="25" t="n">
        <f aca="false">E14*90*2</f>
        <v>107.234042553191</v>
      </c>
      <c r="H14" s="33" t="n">
        <v>12</v>
      </c>
      <c r="I14" s="22" t="s">
        <v>69</v>
      </c>
      <c r="J14" s="23" t="n">
        <v>29</v>
      </c>
      <c r="K14" s="23" t="n">
        <v>46</v>
      </c>
      <c r="L14" s="24" t="n">
        <f aca="false">IF(OR(J14=0,K14=0),0,J14/K14)</f>
        <v>0.630434782608696</v>
      </c>
      <c r="M14" s="25" t="n">
        <f aca="false">L14*90*1.5</f>
        <v>85.1086956521739</v>
      </c>
      <c r="O14" s="33" t="n">
        <v>12</v>
      </c>
      <c r="P14" s="26" t="s">
        <v>423</v>
      </c>
      <c r="Q14" s="23" t="n">
        <v>28</v>
      </c>
      <c r="R14" s="23" t="n">
        <v>45</v>
      </c>
      <c r="S14" s="24" t="n">
        <f aca="false">IF(OR(Q14=0,R14=0),0,Q14/R14)</f>
        <v>0.622222222222222</v>
      </c>
      <c r="T14" s="25" t="n">
        <f aca="false">S14*90*1</f>
        <v>56</v>
      </c>
      <c r="V14" s="33" t="n">
        <v>12</v>
      </c>
      <c r="W14" s="22" t="s">
        <v>226</v>
      </c>
      <c r="X14" s="23" t="n">
        <v>30</v>
      </c>
      <c r="Y14" s="23" t="n">
        <v>51</v>
      </c>
      <c r="Z14" s="24" t="n">
        <f aca="false">IF(OR(X14=0,Y14=0),0,X14/Y14)</f>
        <v>0.588235294117647</v>
      </c>
      <c r="AA14" s="25" t="n">
        <f aca="false">Z14*90*0.75</f>
        <v>39.7058823529412</v>
      </c>
      <c r="AC14" s="35" t="n">
        <v>12</v>
      </c>
      <c r="AD14" s="26" t="s">
        <v>509</v>
      </c>
      <c r="AE14" s="23" t="n">
        <v>24</v>
      </c>
      <c r="AF14" s="23" t="n">
        <v>39</v>
      </c>
      <c r="AG14" s="24" t="n">
        <f aca="false">IF(OR(AE14=0,AF14=0),0,AE14/AF14)</f>
        <v>0.615384615384615</v>
      </c>
      <c r="AH14" s="31" t="n">
        <f aca="false">AG14*90*0.75</f>
        <v>41.5384615384615</v>
      </c>
    </row>
    <row r="15" customFormat="false" ht="12.75" hidden="false" customHeight="true" outlineLevel="0" collapsed="false">
      <c r="A15" s="33" t="n">
        <v>13</v>
      </c>
      <c r="B15" s="22" t="s">
        <v>24</v>
      </c>
      <c r="C15" s="23" t="n">
        <v>28</v>
      </c>
      <c r="D15" s="23" t="n">
        <v>47</v>
      </c>
      <c r="E15" s="24" t="n">
        <f aca="false">IF(D15=0,0,C15/D15)</f>
        <v>0.595744680851064</v>
      </c>
      <c r="F15" s="25" t="n">
        <f aca="false">E15*90*2</f>
        <v>107.234042553191</v>
      </c>
      <c r="H15" s="33" t="n">
        <v>13</v>
      </c>
      <c r="I15" s="22" t="s">
        <v>150</v>
      </c>
      <c r="J15" s="23" t="n">
        <v>29</v>
      </c>
      <c r="K15" s="23" t="n">
        <v>54</v>
      </c>
      <c r="L15" s="24" t="n">
        <f aca="false">IF(OR(J15=0,K15=0),0,J15/K15)</f>
        <v>0.537037037037037</v>
      </c>
      <c r="M15" s="25" t="n">
        <f aca="false">L15*90*1.5</f>
        <v>72.5</v>
      </c>
      <c r="O15" s="33" t="n">
        <v>13</v>
      </c>
      <c r="P15" s="22" t="s">
        <v>209</v>
      </c>
      <c r="Q15" s="23" t="n">
        <v>27</v>
      </c>
      <c r="R15" s="23" t="n">
        <v>43</v>
      </c>
      <c r="S15" s="24" t="n">
        <f aca="false">IF(OR(Q15=0,R15=0),0,Q15/R15)</f>
        <v>0.627906976744186</v>
      </c>
      <c r="T15" s="25" t="n">
        <f aca="false">S15*90*1</f>
        <v>56.5116279069767</v>
      </c>
      <c r="V15" s="33" t="n">
        <v>13</v>
      </c>
      <c r="W15" s="22" t="s">
        <v>46</v>
      </c>
      <c r="X15" s="23" t="n">
        <v>29</v>
      </c>
      <c r="Y15" s="23" t="n">
        <v>44</v>
      </c>
      <c r="Z15" s="24" t="n">
        <f aca="false">IF(OR(X15=0,Y15=0),0,X15/Y15)</f>
        <v>0.659090909090909</v>
      </c>
      <c r="AA15" s="25" t="n">
        <f aca="false">Z15*90*0.75</f>
        <v>44.4886363636364</v>
      </c>
      <c r="AC15" s="36" t="n">
        <v>13</v>
      </c>
      <c r="AD15" s="22" t="s">
        <v>65</v>
      </c>
      <c r="AE15" s="23" t="n">
        <v>24</v>
      </c>
      <c r="AF15" s="23" t="n">
        <v>40</v>
      </c>
      <c r="AG15" s="24" t="n">
        <f aca="false">IF(OR(AE15=0,AF15=0),0,AE15/AF15)</f>
        <v>0.6</v>
      </c>
      <c r="AH15" s="18" t="n">
        <f aca="false">AG15*80*0.75</f>
        <v>36</v>
      </c>
    </row>
    <row r="16" customFormat="false" ht="12.75" hidden="false" customHeight="true" outlineLevel="0" collapsed="false">
      <c r="A16" s="35" t="n">
        <v>14</v>
      </c>
      <c r="B16" s="22" t="s">
        <v>39</v>
      </c>
      <c r="C16" s="23" t="n">
        <v>28</v>
      </c>
      <c r="D16" s="23" t="n">
        <v>53</v>
      </c>
      <c r="E16" s="24" t="n">
        <f aca="false">IF(D16=0,0,C16/D16)</f>
        <v>0.528301886792453</v>
      </c>
      <c r="F16" s="31" t="n">
        <f aca="false">E16*90*2</f>
        <v>95.0943396226415</v>
      </c>
      <c r="H16" s="35" t="n">
        <v>14</v>
      </c>
      <c r="I16" s="22" t="s">
        <v>62</v>
      </c>
      <c r="J16" s="23" t="n">
        <v>27</v>
      </c>
      <c r="K16" s="23" t="n">
        <v>46</v>
      </c>
      <c r="L16" s="24" t="n">
        <f aca="false">IF(OR(J16=0,K16=0),0,J16/K16)</f>
        <v>0.586956521739131</v>
      </c>
      <c r="M16" s="31" t="n">
        <f aca="false">L16*90*1.5</f>
        <v>79.2391304347826</v>
      </c>
      <c r="O16" s="35" t="n">
        <v>14</v>
      </c>
      <c r="P16" s="22" t="s">
        <v>165</v>
      </c>
      <c r="Q16" s="23" t="n">
        <v>27</v>
      </c>
      <c r="R16" s="23" t="n">
        <v>46</v>
      </c>
      <c r="S16" s="24" t="n">
        <f aca="false">IF(OR(Q16=0,R16=0),0,Q16/R16)</f>
        <v>0.586956521739131</v>
      </c>
      <c r="T16" s="31" t="n">
        <f aca="false">S16*90*1</f>
        <v>52.8260869565217</v>
      </c>
      <c r="V16" s="35" t="n">
        <v>14</v>
      </c>
      <c r="W16" s="22" t="s">
        <v>372</v>
      </c>
      <c r="X16" s="23" t="n">
        <v>29</v>
      </c>
      <c r="Y16" s="23" t="n">
        <v>56</v>
      </c>
      <c r="Z16" s="24" t="n">
        <f aca="false">IF(OR(X16=0,Y16=0),0,X16/Y16)</f>
        <v>0.517857142857143</v>
      </c>
      <c r="AA16" s="31" t="n">
        <f aca="false">Z16*90*0.75</f>
        <v>34.9553571428571</v>
      </c>
      <c r="AC16" s="33" t="n">
        <v>14</v>
      </c>
      <c r="AD16" s="26" t="s">
        <v>138</v>
      </c>
      <c r="AE16" s="23" t="n">
        <v>24</v>
      </c>
      <c r="AF16" s="23" t="n">
        <v>41</v>
      </c>
      <c r="AG16" s="24" t="n">
        <f aca="false">IF(OR(AE16=0,AF16=0),0,AE16/AF16)</f>
        <v>0.585365853658537</v>
      </c>
      <c r="AH16" s="25" t="n">
        <f aca="false">AG16*80*0.75</f>
        <v>35.1219512195122</v>
      </c>
    </row>
    <row r="17" customFormat="false" ht="12.75" hidden="false" customHeight="true" outlineLevel="0" collapsed="false">
      <c r="A17" s="36" t="n">
        <v>15</v>
      </c>
      <c r="B17" s="22" t="s">
        <v>89</v>
      </c>
      <c r="C17" s="23" t="n">
        <v>27</v>
      </c>
      <c r="D17" s="23" t="n">
        <v>44</v>
      </c>
      <c r="E17" s="24" t="n">
        <f aca="false">IF(D17=0,0,C17/D17)</f>
        <v>0.613636363636364</v>
      </c>
      <c r="F17" s="18" t="n">
        <f aca="false">E17*80*2</f>
        <v>98.1818181818182</v>
      </c>
      <c r="H17" s="36" t="n">
        <v>15</v>
      </c>
      <c r="I17" s="22" t="s">
        <v>105</v>
      </c>
      <c r="J17" s="23" t="n">
        <v>26</v>
      </c>
      <c r="K17" s="23" t="n">
        <v>43</v>
      </c>
      <c r="L17" s="24" t="n">
        <f aca="false">IF(OR(J17=0,K17=0),0,J17/K17)</f>
        <v>0.604651162790698</v>
      </c>
      <c r="M17" s="18" t="n">
        <f aca="false">L17*80*1.5</f>
        <v>72.5581395348837</v>
      </c>
      <c r="O17" s="36" t="n">
        <v>15</v>
      </c>
      <c r="P17" s="26" t="s">
        <v>199</v>
      </c>
      <c r="Q17" s="23" t="n">
        <v>27</v>
      </c>
      <c r="R17" s="23" t="n">
        <v>51</v>
      </c>
      <c r="S17" s="24" t="n">
        <f aca="false">IF(OR(Q17=0,R17=0),0,Q17/R17)</f>
        <v>0.529411764705882</v>
      </c>
      <c r="T17" s="18" t="n">
        <f aca="false">S17*80*1</f>
        <v>42.3529411764706</v>
      </c>
      <c r="V17" s="36" t="n">
        <v>15</v>
      </c>
      <c r="W17" s="22" t="s">
        <v>445</v>
      </c>
      <c r="X17" s="23" t="n">
        <v>28</v>
      </c>
      <c r="Y17" s="23" t="n">
        <v>48</v>
      </c>
      <c r="Z17" s="24" t="n">
        <f aca="false">IF(OR(X17=0,Y17=0),0,X17/Y17)</f>
        <v>0.583333333333333</v>
      </c>
      <c r="AA17" s="18" t="n">
        <f aca="false">Z17*80*0.75</f>
        <v>35</v>
      </c>
      <c r="AC17" s="33" t="n">
        <v>15</v>
      </c>
      <c r="AD17" s="26" t="s">
        <v>136</v>
      </c>
      <c r="AE17" s="23" t="n">
        <v>22</v>
      </c>
      <c r="AF17" s="23" t="n">
        <v>37</v>
      </c>
      <c r="AG17" s="24" t="n">
        <f aca="false">IF(OR(AE17=0,AF17=0),0,AE17/AF17)</f>
        <v>0.594594594594595</v>
      </c>
      <c r="AH17" s="25" t="n">
        <f aca="false">AG17*80*0.75</f>
        <v>35.6756756756757</v>
      </c>
    </row>
    <row r="18" customFormat="false" ht="12.75" hidden="false" customHeight="true" outlineLevel="0" collapsed="false">
      <c r="A18" s="33" t="n">
        <v>16</v>
      </c>
      <c r="B18" s="22" t="s">
        <v>164</v>
      </c>
      <c r="C18" s="23" t="n">
        <v>27</v>
      </c>
      <c r="D18" s="23" t="n">
        <v>48</v>
      </c>
      <c r="E18" s="24" t="n">
        <f aca="false">IF(D18=0,0,C18/D18)</f>
        <v>0.5625</v>
      </c>
      <c r="F18" s="25" t="n">
        <f aca="false">E18*80*2</f>
        <v>90</v>
      </c>
      <c r="H18" s="33" t="n">
        <v>16</v>
      </c>
      <c r="I18" s="22" t="s">
        <v>566</v>
      </c>
      <c r="J18" s="23" t="n">
        <v>26</v>
      </c>
      <c r="K18" s="23" t="n">
        <v>54</v>
      </c>
      <c r="L18" s="24" t="n">
        <f aca="false">IF(OR(J18=0,K18=0),0,J18/K18)</f>
        <v>0.481481481481481</v>
      </c>
      <c r="M18" s="25" t="n">
        <f aca="false">L18*80*1.5</f>
        <v>57.7777777777778</v>
      </c>
      <c r="O18" s="33" t="n">
        <v>16</v>
      </c>
      <c r="P18" s="22" t="s">
        <v>224</v>
      </c>
      <c r="Q18" s="23" t="n">
        <v>26</v>
      </c>
      <c r="R18" s="23" t="n">
        <v>47</v>
      </c>
      <c r="S18" s="24" t="n">
        <f aca="false">IF(OR(Q18=0,R18=0),0,Q18/R18)</f>
        <v>0.553191489361702</v>
      </c>
      <c r="T18" s="25" t="n">
        <f aca="false">S18*80*1</f>
        <v>44.2553191489362</v>
      </c>
      <c r="V18" s="33" t="n">
        <v>16</v>
      </c>
      <c r="W18" s="22" t="s">
        <v>437</v>
      </c>
      <c r="X18" s="23" t="n">
        <v>28</v>
      </c>
      <c r="Y18" s="23" t="n">
        <v>51</v>
      </c>
      <c r="Z18" s="24" t="n">
        <f aca="false">IF(OR(X18=0,Y18=0),0,X18/Y18)</f>
        <v>0.549019607843137</v>
      </c>
      <c r="AA18" s="25" t="n">
        <f aca="false">Z18*80*0.75</f>
        <v>32.9411764705882</v>
      </c>
      <c r="AC18" s="33" t="n">
        <v>16</v>
      </c>
      <c r="AD18" s="22" t="s">
        <v>120</v>
      </c>
      <c r="AE18" s="23" t="n">
        <v>22</v>
      </c>
      <c r="AF18" s="23" t="n">
        <v>38</v>
      </c>
      <c r="AG18" s="24" t="n">
        <f aca="false">IF(OR(AE18=0,AF18=0),0,AE18/AF18)</f>
        <v>0.578947368421053</v>
      </c>
      <c r="AH18" s="25" t="n">
        <f aca="false">AG18*80*0.75</f>
        <v>34.7368421052632</v>
      </c>
    </row>
    <row r="19" customFormat="false" ht="12.75" hidden="false" customHeight="true" outlineLevel="0" collapsed="false">
      <c r="A19" s="33" t="n">
        <v>17</v>
      </c>
      <c r="B19" s="22" t="s">
        <v>234</v>
      </c>
      <c r="C19" s="23" t="n">
        <v>26</v>
      </c>
      <c r="D19" s="23" t="n">
        <v>45</v>
      </c>
      <c r="E19" s="24" t="n">
        <f aca="false">IF(D19=0,0,C19/D19)</f>
        <v>0.577777777777778</v>
      </c>
      <c r="F19" s="25" t="n">
        <f aca="false">E19*80*2</f>
        <v>92.4444444444444</v>
      </c>
      <c r="H19" s="33" t="n">
        <v>17</v>
      </c>
      <c r="I19" s="22" t="s">
        <v>334</v>
      </c>
      <c r="J19" s="23" t="n">
        <v>25</v>
      </c>
      <c r="K19" s="23" t="n">
        <v>42</v>
      </c>
      <c r="L19" s="24" t="n">
        <f aca="false">IF(OR(J19=0,K19=0),0,J19/K19)</f>
        <v>0.595238095238095</v>
      </c>
      <c r="M19" s="25" t="n">
        <f aca="false">L19*80*1.5</f>
        <v>71.4285714285714</v>
      </c>
      <c r="O19" s="33" t="n">
        <v>17</v>
      </c>
      <c r="P19" s="22" t="s">
        <v>167</v>
      </c>
      <c r="Q19" s="23" t="n">
        <v>25</v>
      </c>
      <c r="R19" s="23" t="n">
        <v>48</v>
      </c>
      <c r="S19" s="24" t="n">
        <f aca="false">IF(OR(Q19=0,R19=0),0,Q19/R19)</f>
        <v>0.520833333333333</v>
      </c>
      <c r="T19" s="25" t="n">
        <f aca="false">S19*80*1</f>
        <v>41.6666666666667</v>
      </c>
      <c r="V19" s="33" t="n">
        <v>17</v>
      </c>
      <c r="W19" s="22" t="s">
        <v>41</v>
      </c>
      <c r="X19" s="23" t="n">
        <v>27</v>
      </c>
      <c r="Y19" s="23" t="n">
        <v>43</v>
      </c>
      <c r="Z19" s="24" t="n">
        <f aca="false">IF(OR(X19=0,Y19=0),0,X19/Y19)</f>
        <v>0.627906976744186</v>
      </c>
      <c r="AA19" s="25" t="n">
        <f aca="false">Z19*80*0.75</f>
        <v>37.6744186046512</v>
      </c>
      <c r="AC19" s="33" t="n">
        <v>17</v>
      </c>
      <c r="AD19" s="26" t="s">
        <v>31</v>
      </c>
      <c r="AE19" s="23" t="n">
        <v>22</v>
      </c>
      <c r="AF19" s="23" t="n">
        <v>44</v>
      </c>
      <c r="AG19" s="24" t="n">
        <f aca="false">IF(OR(AE19=0,AF19=0),0,AE19/AF19)</f>
        <v>0.5</v>
      </c>
      <c r="AH19" s="25" t="n">
        <f aca="false">AG19*80*0.75</f>
        <v>30</v>
      </c>
    </row>
    <row r="20" customFormat="false" ht="12.75" hidden="false" customHeight="true" outlineLevel="0" collapsed="false">
      <c r="A20" s="33" t="n">
        <v>18</v>
      </c>
      <c r="B20" s="22" t="s">
        <v>104</v>
      </c>
      <c r="C20" s="23" t="n">
        <v>26</v>
      </c>
      <c r="D20" s="23" t="n">
        <v>46</v>
      </c>
      <c r="E20" s="24" t="n">
        <f aca="false">IF(D20=0,0,C20/D20)</f>
        <v>0.565217391304348</v>
      </c>
      <c r="F20" s="25" t="n">
        <f aca="false">E20*80*2</f>
        <v>90.4347826086956</v>
      </c>
      <c r="H20" s="33" t="n">
        <v>18</v>
      </c>
      <c r="I20" s="22" t="s">
        <v>21</v>
      </c>
      <c r="J20" s="23" t="n">
        <v>25</v>
      </c>
      <c r="K20" s="23" t="n">
        <v>53</v>
      </c>
      <c r="L20" s="24" t="n">
        <f aca="false">IF(OR(J20=0,K20=0),0,J20/K20)</f>
        <v>0.471698113207547</v>
      </c>
      <c r="M20" s="25" t="n">
        <f aca="false">L20*80*1.5</f>
        <v>56.6037735849057</v>
      </c>
      <c r="O20" s="33" t="n">
        <v>18</v>
      </c>
      <c r="P20" s="26" t="s">
        <v>207</v>
      </c>
      <c r="Q20" s="23" t="n">
        <v>25</v>
      </c>
      <c r="R20" s="23" t="n">
        <v>49</v>
      </c>
      <c r="S20" s="24" t="n">
        <f aca="false">IF(OR(Q20=0,R20=0),0,Q20/R20)</f>
        <v>0.510204081632653</v>
      </c>
      <c r="T20" s="25" t="n">
        <f aca="false">S20*80*1</f>
        <v>40.8163265306122</v>
      </c>
      <c r="V20" s="33" t="n">
        <v>18</v>
      </c>
      <c r="W20" s="22" t="s">
        <v>567</v>
      </c>
      <c r="X20" s="23" t="n">
        <v>27</v>
      </c>
      <c r="Y20" s="23" t="n">
        <v>46</v>
      </c>
      <c r="Z20" s="24" t="n">
        <f aca="false">IF(OR(X20=0,Y20=0),0,X20/Y20)</f>
        <v>0.586956521739131</v>
      </c>
      <c r="AA20" s="25" t="n">
        <f aca="false">Z20*80*0.75</f>
        <v>35.2173913043478</v>
      </c>
      <c r="AC20" s="35" t="n">
        <v>18</v>
      </c>
      <c r="AD20" s="22" t="s">
        <v>562</v>
      </c>
      <c r="AE20" s="23" t="n">
        <v>21</v>
      </c>
      <c r="AF20" s="23" t="n">
        <v>37</v>
      </c>
      <c r="AG20" s="24" t="n">
        <f aca="false">IF(OR(AE20=0,AF20=0),0,AE20/AF20)</f>
        <v>0.567567567567568</v>
      </c>
      <c r="AH20" s="31" t="n">
        <f aca="false">AG20*80*0.75</f>
        <v>34.0540540540541</v>
      </c>
    </row>
    <row r="21" customFormat="false" ht="12.75" hidden="false" customHeight="true" outlineLevel="0" collapsed="false">
      <c r="A21" s="33" t="n">
        <v>19</v>
      </c>
      <c r="B21" s="22" t="s">
        <v>20</v>
      </c>
      <c r="C21" s="23" t="n">
        <v>26</v>
      </c>
      <c r="D21" s="23" t="n">
        <v>47</v>
      </c>
      <c r="E21" s="24" t="n">
        <f aca="false">IF(D21=0,0,C21/D21)</f>
        <v>0.553191489361702</v>
      </c>
      <c r="F21" s="25" t="n">
        <f aca="false">E21*80*2</f>
        <v>88.5106382978724</v>
      </c>
      <c r="H21" s="33" t="n">
        <v>19</v>
      </c>
      <c r="I21" s="22" t="s">
        <v>244</v>
      </c>
      <c r="J21" s="23" t="n">
        <v>24</v>
      </c>
      <c r="K21" s="23" t="n">
        <v>33</v>
      </c>
      <c r="L21" s="24" t="n">
        <f aca="false">IF(OR(J21=0,K21=0),0,J21/K21)</f>
        <v>0.727272727272727</v>
      </c>
      <c r="M21" s="25" t="n">
        <f aca="false">L21*80*1.5</f>
        <v>87.2727272727273</v>
      </c>
      <c r="O21" s="33" t="n">
        <v>19</v>
      </c>
      <c r="P21" s="26" t="s">
        <v>555</v>
      </c>
      <c r="Q21" s="23" t="n">
        <v>24</v>
      </c>
      <c r="R21" s="23" t="n">
        <v>33</v>
      </c>
      <c r="S21" s="24" t="n">
        <f aca="false">IF(OR(Q21=0,R21=0),0,Q21/R21)</f>
        <v>0.727272727272727</v>
      </c>
      <c r="T21" s="25" t="n">
        <f aca="false">S21*80*1</f>
        <v>58.1818181818182</v>
      </c>
      <c r="V21" s="33" t="n">
        <v>19</v>
      </c>
      <c r="W21" s="22" t="s">
        <v>93</v>
      </c>
      <c r="X21" s="23" t="n">
        <v>25</v>
      </c>
      <c r="Y21" s="23" t="n">
        <v>34</v>
      </c>
      <c r="Z21" s="24" t="n">
        <f aca="false">IF(OR(X21=0,Y21=0),0,X21/Y21)</f>
        <v>0.735294117647059</v>
      </c>
      <c r="AA21" s="25" t="n">
        <f aca="false">Z21*80*0.75</f>
        <v>44.1176470588235</v>
      </c>
      <c r="AC21" s="36" t="n">
        <v>19</v>
      </c>
      <c r="AD21" s="26" t="s">
        <v>17</v>
      </c>
      <c r="AE21" s="23" t="n">
        <v>21</v>
      </c>
      <c r="AF21" s="23" t="n">
        <v>38</v>
      </c>
      <c r="AG21" s="24" t="n">
        <f aca="false">IF(OR(AE21=0,AF21=0),0,AE21/AF21)</f>
        <v>0.552631578947369</v>
      </c>
      <c r="AH21" s="18" t="n">
        <f aca="false">AG21*70*0.75</f>
        <v>29.0131578947368</v>
      </c>
    </row>
    <row r="22" customFormat="false" ht="12.75" hidden="false" customHeight="true" outlineLevel="0" collapsed="false">
      <c r="A22" s="33" t="n">
        <v>20</v>
      </c>
      <c r="B22" s="22" t="s">
        <v>179</v>
      </c>
      <c r="C22" s="23" t="n">
        <v>26</v>
      </c>
      <c r="D22" s="23" t="n">
        <v>49</v>
      </c>
      <c r="E22" s="24" t="n">
        <f aca="false">IF(D22=0,0,C22/D22)</f>
        <v>0.530612244897959</v>
      </c>
      <c r="F22" s="25" t="n">
        <f aca="false">E22*80*2</f>
        <v>84.8979591836735</v>
      </c>
      <c r="H22" s="33" t="n">
        <v>20</v>
      </c>
      <c r="I22" s="22" t="s">
        <v>531</v>
      </c>
      <c r="J22" s="23" t="n">
        <v>24</v>
      </c>
      <c r="K22" s="23" t="n">
        <v>49</v>
      </c>
      <c r="L22" s="24" t="n">
        <f aca="false">IF(OR(J22=0,K22=0),0,J22/K22)</f>
        <v>0.489795918367347</v>
      </c>
      <c r="M22" s="25" t="n">
        <f aca="false">L22*80*1.5</f>
        <v>58.7755102040816</v>
      </c>
      <c r="O22" s="33" t="n">
        <v>20</v>
      </c>
      <c r="P22" s="22" t="s">
        <v>187</v>
      </c>
      <c r="Q22" s="23" t="n">
        <v>24</v>
      </c>
      <c r="R22" s="23" t="n">
        <v>49</v>
      </c>
      <c r="S22" s="24" t="n">
        <f aca="false">IF(OR(Q22=0,R22=0),0,Q22/R22)</f>
        <v>0.489795918367347</v>
      </c>
      <c r="T22" s="25" t="n">
        <f aca="false">S22*80*1</f>
        <v>39.1836734693878</v>
      </c>
      <c r="V22" s="33" t="n">
        <v>20</v>
      </c>
      <c r="W22" s="22" t="s">
        <v>419</v>
      </c>
      <c r="X22" s="23" t="n">
        <v>25</v>
      </c>
      <c r="Y22" s="23" t="n">
        <v>43</v>
      </c>
      <c r="Z22" s="24" t="n">
        <f aca="false">IF(OR(X22=0,Y22=0),0,X22/Y22)</f>
        <v>0.581395348837209</v>
      </c>
      <c r="AA22" s="25" t="n">
        <f aca="false">Z22*80*0.75</f>
        <v>34.8837209302326</v>
      </c>
      <c r="AC22" s="33" t="n">
        <v>20</v>
      </c>
      <c r="AD22" s="22" t="s">
        <v>96</v>
      </c>
      <c r="AE22" s="23" t="n">
        <v>21</v>
      </c>
      <c r="AF22" s="23" t="n">
        <v>40</v>
      </c>
      <c r="AG22" s="24" t="n">
        <f aca="false">IF(OR(AE22=0,AF22=0),0,AE22/AF22)</f>
        <v>0.525</v>
      </c>
      <c r="AH22" s="25" t="n">
        <f aca="false">AG22*70*0.75</f>
        <v>27.5625</v>
      </c>
    </row>
    <row r="23" customFormat="false" ht="12.75" hidden="false" customHeight="true" outlineLevel="0" collapsed="false">
      <c r="A23" s="35" t="n">
        <v>21</v>
      </c>
      <c r="B23" s="22" t="s">
        <v>114</v>
      </c>
      <c r="C23" s="23" t="n">
        <v>25</v>
      </c>
      <c r="D23" s="23" t="n">
        <v>49</v>
      </c>
      <c r="E23" s="24" t="n">
        <f aca="false">IF(D23=0,0,C23/D23)</f>
        <v>0.510204081632653</v>
      </c>
      <c r="F23" s="25" t="n">
        <f aca="false">E23*80*2</f>
        <v>81.6326530612245</v>
      </c>
      <c r="H23" s="35" t="n">
        <v>21</v>
      </c>
      <c r="I23" s="22" t="s">
        <v>94</v>
      </c>
      <c r="J23" s="23" t="n">
        <v>23</v>
      </c>
      <c r="K23" s="23" t="n">
        <v>42</v>
      </c>
      <c r="L23" s="24" t="n">
        <f aca="false">IF(OR(J23=0,K23=0),0,J23/K23)</f>
        <v>0.547619047619048</v>
      </c>
      <c r="M23" s="25" t="n">
        <f aca="false">L23*80*1.5</f>
        <v>65.7142857142857</v>
      </c>
      <c r="O23" s="35" t="n">
        <v>21</v>
      </c>
      <c r="P23" s="26" t="s">
        <v>147</v>
      </c>
      <c r="Q23" s="23" t="n">
        <v>24</v>
      </c>
      <c r="R23" s="23" t="n">
        <v>49</v>
      </c>
      <c r="S23" s="24" t="n">
        <f aca="false">IF(OR(Q23=0,R23=0),0,Q23/R23)</f>
        <v>0.489795918367347</v>
      </c>
      <c r="T23" s="25" t="n">
        <f aca="false">S23*80*1</f>
        <v>39.1836734693878</v>
      </c>
      <c r="V23" s="35" t="n">
        <v>21</v>
      </c>
      <c r="W23" s="22" t="s">
        <v>286</v>
      </c>
      <c r="X23" s="23" t="n">
        <v>25</v>
      </c>
      <c r="Y23" s="23" t="n">
        <v>46</v>
      </c>
      <c r="Z23" s="24" t="n">
        <f aca="false">IF(OR(X23=0,Y23=0),0,X23/Y23)</f>
        <v>0.543478260869565</v>
      </c>
      <c r="AA23" s="25" t="n">
        <f aca="false">Z23*80*0.75</f>
        <v>32.6086956521739</v>
      </c>
      <c r="AC23" s="33" t="n">
        <v>21</v>
      </c>
      <c r="AD23" s="26" t="s">
        <v>568</v>
      </c>
      <c r="AE23" s="23" t="n">
        <v>21</v>
      </c>
      <c r="AF23" s="23" t="n">
        <v>40</v>
      </c>
      <c r="AG23" s="24" t="n">
        <f aca="false">IF(OR(AE23=0,AF23=0),0,AE23/AF23)</f>
        <v>0.525</v>
      </c>
      <c r="AH23" s="25" t="n">
        <f aca="false">AG23*70*0.75</f>
        <v>27.5625</v>
      </c>
    </row>
    <row r="24" customFormat="false" ht="12.75" hidden="false" customHeight="true" outlineLevel="0" collapsed="false">
      <c r="A24" s="36" t="n">
        <v>22</v>
      </c>
      <c r="B24" s="22" t="s">
        <v>343</v>
      </c>
      <c r="C24" s="23" t="n">
        <v>25</v>
      </c>
      <c r="D24" s="23" t="n">
        <v>51</v>
      </c>
      <c r="E24" s="24" t="n">
        <f aca="false">IF(D24=0,0,C24/D24)</f>
        <v>0.490196078431373</v>
      </c>
      <c r="F24" s="18" t="n">
        <f aca="false">E24*70*2</f>
        <v>68.6274509803922</v>
      </c>
      <c r="H24" s="36" t="n">
        <v>22</v>
      </c>
      <c r="I24" s="22" t="s">
        <v>139</v>
      </c>
      <c r="J24" s="23" t="n">
        <v>23</v>
      </c>
      <c r="K24" s="23" t="n">
        <v>46</v>
      </c>
      <c r="L24" s="24" t="n">
        <f aca="false">IF(OR(J24=0,K24=0),0,J24/K24)</f>
        <v>0.5</v>
      </c>
      <c r="M24" s="18" t="n">
        <f aca="false">L24*70*1.5</f>
        <v>52.5</v>
      </c>
      <c r="O24" s="36" t="n">
        <v>22</v>
      </c>
      <c r="P24" s="26" t="s">
        <v>515</v>
      </c>
      <c r="Q24" s="23" t="n">
        <v>24</v>
      </c>
      <c r="R24" s="23" t="n">
        <v>49</v>
      </c>
      <c r="S24" s="24" t="n">
        <f aca="false">IF(OR(Q24=0,R24=0),0,Q24/R24)</f>
        <v>0.489795918367347</v>
      </c>
      <c r="T24" s="18" t="n">
        <f aca="false">S24*70*1</f>
        <v>34.2857142857143</v>
      </c>
      <c r="V24" s="36" t="n">
        <v>22</v>
      </c>
      <c r="W24" s="22" t="s">
        <v>91</v>
      </c>
      <c r="X24" s="23" t="n">
        <v>25</v>
      </c>
      <c r="Y24" s="23" t="n">
        <v>46</v>
      </c>
      <c r="Z24" s="24" t="n">
        <f aca="false">IF(OR(X24=0,Y24=0),0,X24/Y24)</f>
        <v>0.543478260869565</v>
      </c>
      <c r="AA24" s="18" t="n">
        <f aca="false">Z24*70*0.75</f>
        <v>28.5326086956522</v>
      </c>
      <c r="AC24" s="33" t="n">
        <v>22</v>
      </c>
      <c r="AD24" s="26" t="s">
        <v>467</v>
      </c>
      <c r="AE24" s="23" t="n">
        <v>21</v>
      </c>
      <c r="AF24" s="23" t="n">
        <v>40</v>
      </c>
      <c r="AG24" s="24" t="n">
        <f aca="false">IF(OR(AE24=0,AF24=0),0,AE24/AF24)</f>
        <v>0.525</v>
      </c>
      <c r="AH24" s="25" t="n">
        <f aca="false">AG24*70*0.75</f>
        <v>27.5625</v>
      </c>
    </row>
    <row r="25" customFormat="false" ht="12.75" hidden="false" customHeight="true" outlineLevel="0" collapsed="false">
      <c r="A25" s="33" t="n">
        <v>23</v>
      </c>
      <c r="B25" s="22" t="s">
        <v>9</v>
      </c>
      <c r="C25" s="23" t="n">
        <v>24</v>
      </c>
      <c r="D25" s="23" t="n">
        <v>44</v>
      </c>
      <c r="E25" s="24" t="n">
        <f aca="false">IF(D25=0,0,C25/D25)</f>
        <v>0.545454545454545</v>
      </c>
      <c r="F25" s="25" t="n">
        <f aca="false">E25*70*2</f>
        <v>76.3636363636364</v>
      </c>
      <c r="H25" s="33" t="n">
        <v>23</v>
      </c>
      <c r="I25" s="22" t="s">
        <v>184</v>
      </c>
      <c r="J25" s="23" t="n">
        <v>22</v>
      </c>
      <c r="K25" s="23" t="n">
        <v>37</v>
      </c>
      <c r="L25" s="24" t="n">
        <f aca="false">IF(OR(J25=0,K25=0),0,J25/K25)</f>
        <v>0.594594594594595</v>
      </c>
      <c r="M25" s="25" t="n">
        <f aca="false">L25*70*1.5</f>
        <v>62.4324324324324</v>
      </c>
      <c r="O25" s="33" t="n">
        <v>23</v>
      </c>
      <c r="P25" s="26" t="s">
        <v>476</v>
      </c>
      <c r="Q25" s="23" t="n">
        <v>23</v>
      </c>
      <c r="R25" s="23" t="n">
        <v>36</v>
      </c>
      <c r="S25" s="24" t="n">
        <f aca="false">IF(OR(Q25=0,R25=0),0,Q25/R25)</f>
        <v>0.638888888888889</v>
      </c>
      <c r="T25" s="25" t="n">
        <f aca="false">S25*70*1</f>
        <v>44.7222222222222</v>
      </c>
      <c r="V25" s="33" t="n">
        <v>23</v>
      </c>
      <c r="W25" s="22" t="s">
        <v>569</v>
      </c>
      <c r="X25" s="23" t="n">
        <v>24</v>
      </c>
      <c r="Y25" s="23" t="n">
        <v>48</v>
      </c>
      <c r="Z25" s="24" t="n">
        <f aca="false">IF(OR(X25=0,Y25=0),0,X25/Y25)</f>
        <v>0.5</v>
      </c>
      <c r="AA25" s="25" t="n">
        <f aca="false">Z25*70*0.75</f>
        <v>26.25</v>
      </c>
      <c r="AC25" s="33" t="n">
        <v>23</v>
      </c>
      <c r="AD25" s="26" t="s">
        <v>170</v>
      </c>
      <c r="AE25" s="23" t="n">
        <v>20</v>
      </c>
      <c r="AF25" s="23" t="n">
        <v>40</v>
      </c>
      <c r="AG25" s="24" t="n">
        <f aca="false">IF(OR(AE25=0,AF25=0),0,AE25/AF25)</f>
        <v>0.5</v>
      </c>
      <c r="AH25" s="25" t="n">
        <f aca="false">AG25*70*0.75</f>
        <v>26.25</v>
      </c>
    </row>
    <row r="26" customFormat="false" ht="12.75" hidden="false" customHeight="true" outlineLevel="0" collapsed="false">
      <c r="A26" s="33" t="n">
        <v>24</v>
      </c>
      <c r="B26" s="22" t="s">
        <v>79</v>
      </c>
      <c r="C26" s="23" t="n">
        <v>24</v>
      </c>
      <c r="D26" s="23" t="n">
        <v>44</v>
      </c>
      <c r="E26" s="24" t="n">
        <f aca="false">IF(D26=0,0,C26/D26)</f>
        <v>0.545454545454545</v>
      </c>
      <c r="F26" s="25" t="n">
        <f aca="false">E26*70*2</f>
        <v>76.3636363636364</v>
      </c>
      <c r="H26" s="33" t="n">
        <v>24</v>
      </c>
      <c r="I26" s="22" t="s">
        <v>235</v>
      </c>
      <c r="J26" s="23" t="n">
        <v>22</v>
      </c>
      <c r="K26" s="23" t="n">
        <v>43</v>
      </c>
      <c r="L26" s="24" t="n">
        <f aca="false">IF(OR(J26=0,K26=0),0,J26/K26)</f>
        <v>0.511627906976744</v>
      </c>
      <c r="M26" s="25" t="n">
        <f aca="false">L26*70*1.5</f>
        <v>53.7209302325581</v>
      </c>
      <c r="O26" s="33" t="n">
        <v>24</v>
      </c>
      <c r="P26" s="26" t="s">
        <v>269</v>
      </c>
      <c r="Q26" s="23" t="n">
        <v>23</v>
      </c>
      <c r="R26" s="23" t="n">
        <v>43</v>
      </c>
      <c r="S26" s="24" t="n">
        <f aca="false">IF(OR(Q26=0,R26=0),0,Q26/R26)</f>
        <v>0.534883720930233</v>
      </c>
      <c r="T26" s="25" t="n">
        <f aca="false">S26*70*1</f>
        <v>37.4418604651163</v>
      </c>
      <c r="V26" s="33" t="n">
        <v>24</v>
      </c>
      <c r="W26" s="22" t="s">
        <v>285</v>
      </c>
      <c r="X26" s="23" t="n">
        <v>24</v>
      </c>
      <c r="Y26" s="23" t="n">
        <v>50</v>
      </c>
      <c r="Z26" s="24" t="n">
        <f aca="false">IF(OR(X26=0,Y26=0),0,X26/Y26)</f>
        <v>0.48</v>
      </c>
      <c r="AA26" s="25" t="n">
        <f aca="false">Z26*70*0.75</f>
        <v>25.2</v>
      </c>
      <c r="AC26" s="35" t="n">
        <v>24</v>
      </c>
      <c r="AD26" s="26" t="s">
        <v>570</v>
      </c>
      <c r="AE26" s="23" t="n">
        <v>19</v>
      </c>
      <c r="AF26" s="23" t="n">
        <v>34</v>
      </c>
      <c r="AG26" s="24" t="n">
        <f aca="false">IF(OR(AE26=0,AF26=0),0,AE26/AF26)</f>
        <v>0.558823529411765</v>
      </c>
      <c r="AH26" s="25" t="n">
        <f aca="false">AG26*70*0.75</f>
        <v>29.3382352941176</v>
      </c>
    </row>
    <row r="27" customFormat="false" ht="12.75" hidden="false" customHeight="true" outlineLevel="0" collapsed="false">
      <c r="A27" s="33" t="n">
        <v>25</v>
      </c>
      <c r="B27" s="22" t="s">
        <v>501</v>
      </c>
      <c r="C27" s="23" t="n">
        <v>24</v>
      </c>
      <c r="D27" s="23" t="n">
        <v>45</v>
      </c>
      <c r="E27" s="24" t="n">
        <f aca="false">IF(D27=0,0,C27/D27)</f>
        <v>0.533333333333333</v>
      </c>
      <c r="F27" s="25" t="n">
        <f aca="false">E27*70*2</f>
        <v>74.6666666666667</v>
      </c>
      <c r="H27" s="33" t="n">
        <v>25</v>
      </c>
      <c r="I27" s="22" t="s">
        <v>527</v>
      </c>
      <c r="J27" s="23" t="n">
        <v>22</v>
      </c>
      <c r="K27" s="23" t="n">
        <v>48</v>
      </c>
      <c r="L27" s="24" t="n">
        <f aca="false">IF(OR(J27=0,K27=0),0,J27/K27)</f>
        <v>0.458333333333333</v>
      </c>
      <c r="M27" s="25" t="n">
        <f aca="false">L27*70*1.5</f>
        <v>48.125</v>
      </c>
      <c r="O27" s="33" t="n">
        <v>25</v>
      </c>
      <c r="P27" s="26" t="s">
        <v>145</v>
      </c>
      <c r="Q27" s="23" t="n">
        <v>23</v>
      </c>
      <c r="R27" s="23" t="n">
        <v>50</v>
      </c>
      <c r="S27" s="24" t="n">
        <f aca="false">IF(OR(Q27=0,R27=0),0,Q27/R27)</f>
        <v>0.46</v>
      </c>
      <c r="T27" s="25" t="n">
        <f aca="false">S27*70*1</f>
        <v>32.2</v>
      </c>
      <c r="V27" s="33" t="n">
        <v>25</v>
      </c>
      <c r="W27" s="22" t="s">
        <v>106</v>
      </c>
      <c r="X27" s="23" t="n">
        <v>23</v>
      </c>
      <c r="Y27" s="23" t="n">
        <v>40</v>
      </c>
      <c r="Z27" s="24" t="n">
        <f aca="false">IF(OR(X27=0,Y27=0),0,X27/Y27)</f>
        <v>0.575</v>
      </c>
      <c r="AA27" s="25" t="n">
        <f aca="false">Z27*70*0.75</f>
        <v>30.1875</v>
      </c>
      <c r="AC27" s="36" t="n">
        <v>25</v>
      </c>
      <c r="AD27" s="26" t="s">
        <v>520</v>
      </c>
      <c r="AE27" s="23" t="n">
        <v>19</v>
      </c>
      <c r="AF27" s="23" t="n">
        <v>39</v>
      </c>
      <c r="AG27" s="24" t="n">
        <f aca="false">IF(OR(AE27=0,AF27=0),0,AE27/AF27)</f>
        <v>0.487179487179487</v>
      </c>
      <c r="AH27" s="18" t="n">
        <f aca="false">AG27*60*0.75</f>
        <v>21.9230769230769</v>
      </c>
    </row>
    <row r="28" customFormat="false" ht="12.75" hidden="false" customHeight="true" outlineLevel="0" collapsed="false">
      <c r="A28" s="33" t="n">
        <v>26</v>
      </c>
      <c r="B28" s="22" t="s">
        <v>571</v>
      </c>
      <c r="C28" s="23" t="n">
        <v>24</v>
      </c>
      <c r="D28" s="23" t="n">
        <v>50</v>
      </c>
      <c r="E28" s="24" t="n">
        <f aca="false">IF(D28=0,0,C28/D28)</f>
        <v>0.48</v>
      </c>
      <c r="F28" s="25" t="n">
        <f aca="false">E28*70*2</f>
        <v>67.2</v>
      </c>
      <c r="H28" s="33" t="n">
        <v>26</v>
      </c>
      <c r="I28" s="22" t="s">
        <v>417</v>
      </c>
      <c r="J28" s="23" t="n">
        <v>22</v>
      </c>
      <c r="K28" s="23" t="n">
        <v>52</v>
      </c>
      <c r="L28" s="24" t="n">
        <f aca="false">IF(OR(J28=0,K28=0),0,J28/K28)</f>
        <v>0.423076923076923</v>
      </c>
      <c r="M28" s="25" t="n">
        <f aca="false">L28*70*1.5</f>
        <v>44.4230769230769</v>
      </c>
      <c r="O28" s="33" t="n">
        <v>26</v>
      </c>
      <c r="P28" s="26" t="s">
        <v>572</v>
      </c>
      <c r="Q28" s="23" t="n">
        <v>22</v>
      </c>
      <c r="R28" s="23" t="n">
        <v>37</v>
      </c>
      <c r="S28" s="24" t="n">
        <f aca="false">IF(OR(Q28=0,R28=0),0,Q28/R28)</f>
        <v>0.594594594594595</v>
      </c>
      <c r="T28" s="25" t="n">
        <f aca="false">S28*70*1</f>
        <v>41.6216216216216</v>
      </c>
      <c r="V28" s="33" t="n">
        <v>26</v>
      </c>
      <c r="W28" s="22" t="s">
        <v>573</v>
      </c>
      <c r="X28" s="23" t="n">
        <v>23</v>
      </c>
      <c r="Y28" s="23" t="n">
        <v>46</v>
      </c>
      <c r="Z28" s="24" t="n">
        <f aca="false">IF(OR(X28=0,Y28=0),0,X28/Y28)</f>
        <v>0.5</v>
      </c>
      <c r="AA28" s="25" t="n">
        <f aca="false">Z28*70*0.75</f>
        <v>26.25</v>
      </c>
      <c r="AC28" s="33" t="n">
        <v>26</v>
      </c>
      <c r="AD28" s="22" t="s">
        <v>550</v>
      </c>
      <c r="AE28" s="23" t="n">
        <v>19</v>
      </c>
      <c r="AF28" s="23" t="n">
        <v>40</v>
      </c>
      <c r="AG28" s="24" t="n">
        <f aca="false">IF(OR(AE28=0,AF28=0),0,AE28/AF28)</f>
        <v>0.475</v>
      </c>
      <c r="AH28" s="25" t="n">
        <f aca="false">AG28*60*0.75</f>
        <v>21.375</v>
      </c>
    </row>
    <row r="29" customFormat="false" ht="12.75" hidden="false" customHeight="true" outlineLevel="0" collapsed="false">
      <c r="A29" s="33" t="n">
        <v>27</v>
      </c>
      <c r="B29" s="22" t="s">
        <v>239</v>
      </c>
      <c r="C29" s="23" t="n">
        <v>24</v>
      </c>
      <c r="D29" s="23" t="n">
        <v>53</v>
      </c>
      <c r="E29" s="24" t="n">
        <f aca="false">IF(D29=0,0,C29/D29)</f>
        <v>0.452830188679245</v>
      </c>
      <c r="F29" s="25" t="n">
        <f aca="false">E29*70*2</f>
        <v>63.3962264150943</v>
      </c>
      <c r="H29" s="33" t="n">
        <v>27</v>
      </c>
      <c r="I29" s="22" t="s">
        <v>284</v>
      </c>
      <c r="J29" s="23" t="n">
        <v>21</v>
      </c>
      <c r="K29" s="23" t="n">
        <v>36</v>
      </c>
      <c r="L29" s="24" t="n">
        <f aca="false">IF(OR(J29=0,K29=0),0,J29/K29)</f>
        <v>0.583333333333333</v>
      </c>
      <c r="M29" s="25" t="n">
        <f aca="false">L29*70*1.5</f>
        <v>61.25</v>
      </c>
      <c r="O29" s="33" t="n">
        <v>27</v>
      </c>
      <c r="P29" s="26" t="s">
        <v>153</v>
      </c>
      <c r="Q29" s="23" t="n">
        <v>22</v>
      </c>
      <c r="R29" s="23" t="n">
        <v>48</v>
      </c>
      <c r="S29" s="24" t="n">
        <f aca="false">IF(OR(Q29=0,R29=0),0,Q29/R29)</f>
        <v>0.458333333333333</v>
      </c>
      <c r="T29" s="25" t="n">
        <f aca="false">S29*70*1</f>
        <v>32.0833333333333</v>
      </c>
      <c r="V29" s="33" t="n">
        <v>27</v>
      </c>
      <c r="W29" s="22" t="s">
        <v>191</v>
      </c>
      <c r="X29" s="23" t="n">
        <v>23</v>
      </c>
      <c r="Y29" s="23" t="n">
        <v>53</v>
      </c>
      <c r="Z29" s="24" t="n">
        <f aca="false">IF(OR(X29=0,Y29=0),0,X29/Y29)</f>
        <v>0.433962264150943</v>
      </c>
      <c r="AA29" s="25" t="n">
        <f aca="false">Z29*70*0.75</f>
        <v>22.7830188679245</v>
      </c>
      <c r="AC29" s="33" t="n">
        <v>27</v>
      </c>
      <c r="AD29" s="22" t="s">
        <v>132</v>
      </c>
      <c r="AE29" s="23" t="n">
        <v>19</v>
      </c>
      <c r="AF29" s="23" t="n">
        <v>41</v>
      </c>
      <c r="AG29" s="24" t="n">
        <f aca="false">IF(OR(AE29=0,AF29=0),0,AE29/AF29)</f>
        <v>0.463414634146342</v>
      </c>
      <c r="AH29" s="25" t="n">
        <f aca="false">AG29*60*0.75</f>
        <v>20.8536585365854</v>
      </c>
    </row>
    <row r="30" customFormat="false" ht="12.75" hidden="false" customHeight="true" outlineLevel="0" collapsed="false">
      <c r="A30" s="35" t="n">
        <v>28</v>
      </c>
      <c r="B30" s="22" t="s">
        <v>194</v>
      </c>
      <c r="C30" s="23" t="n">
        <v>23</v>
      </c>
      <c r="D30" s="23" t="n">
        <v>54</v>
      </c>
      <c r="E30" s="24" t="n">
        <f aca="false">IF(D30=0,0,C30/D30)</f>
        <v>0.425925925925926</v>
      </c>
      <c r="F30" s="25" t="n">
        <f aca="false">E30*70*2</f>
        <v>59.6296296296296</v>
      </c>
      <c r="H30" s="35" t="n">
        <v>28</v>
      </c>
      <c r="I30" s="22" t="s">
        <v>440</v>
      </c>
      <c r="J30" s="23" t="n">
        <v>21</v>
      </c>
      <c r="K30" s="23" t="n">
        <v>39</v>
      </c>
      <c r="L30" s="24" t="n">
        <f aca="false">IF(OR(J30=0,K30=0),0,J30/K30)</f>
        <v>0.538461538461538</v>
      </c>
      <c r="M30" s="25" t="n">
        <f aca="false">L30*70*1.5</f>
        <v>56.5384615384615</v>
      </c>
      <c r="O30" s="35" t="n">
        <v>28</v>
      </c>
      <c r="P30" s="26" t="s">
        <v>325</v>
      </c>
      <c r="Q30" s="23" t="n">
        <v>21</v>
      </c>
      <c r="R30" s="23" t="n">
        <v>33</v>
      </c>
      <c r="S30" s="24" t="n">
        <f aca="false">IF(OR(Q30=0,R30=0),0,Q30/R30)</f>
        <v>0.636363636363636</v>
      </c>
      <c r="T30" s="25" t="n">
        <f aca="false">S30*70*1</f>
        <v>44.5454545454546</v>
      </c>
      <c r="V30" s="35" t="n">
        <v>28</v>
      </c>
      <c r="W30" s="22" t="s">
        <v>117</v>
      </c>
      <c r="X30" s="23" t="n">
        <v>23</v>
      </c>
      <c r="Y30" s="23" t="n">
        <v>56</v>
      </c>
      <c r="Z30" s="24" t="n">
        <f aca="false">IF(OR(X30=0,Y30=0),0,X30/Y30)</f>
        <v>0.410714285714286</v>
      </c>
      <c r="AA30" s="25" t="n">
        <f aca="false">Z30*70*0.75</f>
        <v>21.5625</v>
      </c>
      <c r="AC30" s="33" t="n">
        <v>28</v>
      </c>
      <c r="AD30" s="26" t="s">
        <v>574</v>
      </c>
      <c r="AE30" s="23" t="n">
        <v>19</v>
      </c>
      <c r="AF30" s="23" t="n">
        <v>48</v>
      </c>
      <c r="AG30" s="24" t="n">
        <f aca="false">IF(OR(AE30=0,AF30=0),0,AE30/AF30)</f>
        <v>0.395833333333333</v>
      </c>
      <c r="AH30" s="25" t="n">
        <f aca="false">AG30*60*0.75</f>
        <v>17.8125</v>
      </c>
    </row>
    <row r="31" customFormat="false" ht="12.75" hidden="false" customHeight="true" outlineLevel="0" collapsed="false">
      <c r="A31" s="36" t="n">
        <v>29</v>
      </c>
      <c r="B31" s="22" t="s">
        <v>100</v>
      </c>
      <c r="C31" s="23" t="n">
        <v>22</v>
      </c>
      <c r="D31" s="23" t="n">
        <v>40</v>
      </c>
      <c r="E31" s="24" t="n">
        <f aca="false">IF(D31=0,0,C31/D31)</f>
        <v>0.55</v>
      </c>
      <c r="F31" s="18" t="n">
        <f aca="false">E31*60*2</f>
        <v>66</v>
      </c>
      <c r="H31" s="36" t="n">
        <v>29</v>
      </c>
      <c r="I31" s="22" t="s">
        <v>66</v>
      </c>
      <c r="J31" s="23" t="n">
        <v>21</v>
      </c>
      <c r="K31" s="23" t="n">
        <v>49</v>
      </c>
      <c r="L31" s="24" t="n">
        <f aca="false">IF(OR(J31=0,K31=0),0,J31/K31)</f>
        <v>0.428571428571429</v>
      </c>
      <c r="M31" s="18" t="n">
        <f aca="false">L31*60*1.5</f>
        <v>38.5714285714286</v>
      </c>
      <c r="O31" s="36" t="n">
        <v>29</v>
      </c>
      <c r="P31" s="26" t="s">
        <v>213</v>
      </c>
      <c r="Q31" s="23" t="n">
        <v>21</v>
      </c>
      <c r="R31" s="23" t="n">
        <v>44</v>
      </c>
      <c r="S31" s="24" t="n">
        <f aca="false">IF(OR(Q31=0,R31=0),0,Q31/R31)</f>
        <v>0.477272727272727</v>
      </c>
      <c r="T31" s="18" t="n">
        <f aca="false">S31*60*1</f>
        <v>28.6363636363636</v>
      </c>
      <c r="V31" s="36" t="n">
        <v>29</v>
      </c>
      <c r="W31" s="22" t="s">
        <v>482</v>
      </c>
      <c r="X31" s="23" t="n">
        <v>22</v>
      </c>
      <c r="Y31" s="23" t="n">
        <v>44</v>
      </c>
      <c r="Z31" s="24" t="n">
        <f aca="false">IF(OR(X31=0,Y31=0),0,X31/Y31)</f>
        <v>0.5</v>
      </c>
      <c r="AA31" s="18" t="n">
        <f aca="false">Z31*60*0.75</f>
        <v>22.5</v>
      </c>
      <c r="AC31" s="33" t="n">
        <v>29</v>
      </c>
      <c r="AD31" s="26" t="s">
        <v>563</v>
      </c>
      <c r="AE31" s="23" t="n">
        <v>17</v>
      </c>
      <c r="AF31" s="23" t="n">
        <v>24</v>
      </c>
      <c r="AG31" s="24" t="n">
        <f aca="false">IF(OR(AE31=0,AF31=0),0,AE31/AF31)</f>
        <v>0.708333333333333</v>
      </c>
      <c r="AH31" s="25" t="n">
        <f aca="false">AG31*60*0.75</f>
        <v>31.875</v>
      </c>
    </row>
    <row r="32" customFormat="false" ht="12.75" hidden="false" customHeight="true" outlineLevel="0" collapsed="false">
      <c r="A32" s="33" t="n">
        <v>30</v>
      </c>
      <c r="B32" s="22" t="s">
        <v>109</v>
      </c>
      <c r="C32" s="23" t="n">
        <v>22</v>
      </c>
      <c r="D32" s="23" t="n">
        <v>42</v>
      </c>
      <c r="E32" s="24" t="n">
        <f aca="false">IF(D32=0,0,C32/D32)</f>
        <v>0.523809523809524</v>
      </c>
      <c r="F32" s="25" t="n">
        <f aca="false">E32*60*2</f>
        <v>62.8571428571429</v>
      </c>
      <c r="H32" s="33" t="n">
        <v>30</v>
      </c>
      <c r="I32" s="22" t="s">
        <v>431</v>
      </c>
      <c r="J32" s="23" t="n">
        <v>20</v>
      </c>
      <c r="K32" s="23" t="n">
        <v>37</v>
      </c>
      <c r="L32" s="24" t="n">
        <f aca="false">IF(OR(J32=0,K32=0),0,J32/K32)</f>
        <v>0.540540540540541</v>
      </c>
      <c r="M32" s="25" t="n">
        <f aca="false">L32*60*1.5</f>
        <v>48.6486486486487</v>
      </c>
      <c r="O32" s="33" t="n">
        <v>30</v>
      </c>
      <c r="P32" s="26" t="s">
        <v>113</v>
      </c>
      <c r="Q32" s="23" t="n">
        <v>21</v>
      </c>
      <c r="R32" s="23" t="n">
        <v>47</v>
      </c>
      <c r="S32" s="24" t="n">
        <f aca="false">IF(OR(Q32=0,R32=0),0,Q32/R32)</f>
        <v>0.446808510638298</v>
      </c>
      <c r="T32" s="25" t="n">
        <f aca="false">S32*60*1</f>
        <v>26.8085106382979</v>
      </c>
      <c r="V32" s="33" t="n">
        <v>30</v>
      </c>
      <c r="W32" s="22" t="s">
        <v>575</v>
      </c>
      <c r="X32" s="23" t="n">
        <v>21</v>
      </c>
      <c r="Y32" s="23" t="n">
        <v>34</v>
      </c>
      <c r="Z32" s="24" t="n">
        <f aca="false">IF(OR(X32=0,Y32=0),0,X32/Y32)</f>
        <v>0.617647058823529</v>
      </c>
      <c r="AA32" s="25" t="n">
        <f aca="false">Z32*60*0.75</f>
        <v>27.7941176470588</v>
      </c>
      <c r="AC32" s="35" t="n">
        <v>30</v>
      </c>
      <c r="AD32" s="22" t="s">
        <v>305</v>
      </c>
      <c r="AE32" s="23" t="n">
        <v>17</v>
      </c>
      <c r="AF32" s="23" t="n">
        <v>31</v>
      </c>
      <c r="AG32" s="24" t="n">
        <f aca="false">IF(OR(AE32=0,AF32=0),0,AE32/AF32)</f>
        <v>0.548387096774194</v>
      </c>
      <c r="AH32" s="31" t="n">
        <f aca="false">AG32*60*0.75</f>
        <v>24.6774193548387</v>
      </c>
    </row>
    <row r="33" customFormat="false" ht="12.75" hidden="false" customHeight="true" outlineLevel="0" collapsed="false">
      <c r="A33" s="33" t="n">
        <v>31</v>
      </c>
      <c r="B33" s="22" t="s">
        <v>80</v>
      </c>
      <c r="C33" s="23" t="n">
        <v>22</v>
      </c>
      <c r="D33" s="23" t="n">
        <v>44</v>
      </c>
      <c r="E33" s="24" t="n">
        <f aca="false">IF(D33=0,0,C33/D33)</f>
        <v>0.5</v>
      </c>
      <c r="F33" s="25" t="n">
        <f aca="false">E33*60*2</f>
        <v>60</v>
      </c>
      <c r="H33" s="33" t="n">
        <v>31</v>
      </c>
      <c r="I33" s="22" t="s">
        <v>196</v>
      </c>
      <c r="J33" s="23" t="n">
        <v>20</v>
      </c>
      <c r="K33" s="23" t="n">
        <v>50</v>
      </c>
      <c r="L33" s="24" t="n">
        <f aca="false">IF(OR(J33=0,K33=0),0,J33/K33)</f>
        <v>0.4</v>
      </c>
      <c r="M33" s="25" t="n">
        <f aca="false">L33*60*1.5</f>
        <v>36</v>
      </c>
      <c r="O33" s="33" t="n">
        <v>31</v>
      </c>
      <c r="P33" s="26" t="s">
        <v>43</v>
      </c>
      <c r="Q33" s="23" t="n">
        <v>20</v>
      </c>
      <c r="R33" s="23" t="n">
        <v>46</v>
      </c>
      <c r="S33" s="24" t="n">
        <f aca="false">IF(OR(Q33=0,R33=0),0,Q33/R33)</f>
        <v>0.434782608695652</v>
      </c>
      <c r="T33" s="25" t="n">
        <f aca="false">S33*60*1</f>
        <v>26.0869565217391</v>
      </c>
      <c r="V33" s="33" t="n">
        <v>31</v>
      </c>
      <c r="W33" s="22" t="s">
        <v>58</v>
      </c>
      <c r="X33" s="23" t="n">
        <v>21</v>
      </c>
      <c r="Y33" s="23" t="n">
        <v>46</v>
      </c>
      <c r="Z33" s="24" t="n">
        <f aca="false">IF(OR(X33=0,Y33=0),0,X33/Y33)</f>
        <v>0.456521739130435</v>
      </c>
      <c r="AA33" s="25" t="n">
        <f aca="false">Z33*60*0.75</f>
        <v>20.5434782608696</v>
      </c>
      <c r="AC33" s="36" t="n">
        <v>31</v>
      </c>
      <c r="AD33" s="26" t="s">
        <v>245</v>
      </c>
      <c r="AE33" s="23" t="n">
        <v>17</v>
      </c>
      <c r="AF33" s="23" t="n">
        <v>36</v>
      </c>
      <c r="AG33" s="24" t="n">
        <f aca="false">IF(OR(AE33=0,AF33=0),0,AE33/AF33)</f>
        <v>0.472222222222222</v>
      </c>
      <c r="AH33" s="18" t="n">
        <f aca="false">AG33*50*0.75</f>
        <v>17.7083333333333</v>
      </c>
    </row>
    <row r="34" customFormat="false" ht="12.75" hidden="false" customHeight="true" outlineLevel="0" collapsed="false">
      <c r="A34" s="33" t="n">
        <v>32</v>
      </c>
      <c r="B34" s="22" t="s">
        <v>299</v>
      </c>
      <c r="C34" s="23" t="n">
        <v>22</v>
      </c>
      <c r="D34" s="23" t="n">
        <v>46</v>
      </c>
      <c r="E34" s="24" t="n">
        <f aca="false">IF(D34=0,0,C34/D34)</f>
        <v>0.478260869565217</v>
      </c>
      <c r="F34" s="25" t="n">
        <f aca="false">E34*60*2</f>
        <v>57.3913043478261</v>
      </c>
      <c r="H34" s="33" t="n">
        <v>32</v>
      </c>
      <c r="I34" s="22" t="s">
        <v>48</v>
      </c>
      <c r="J34" s="23" t="n">
        <v>20</v>
      </c>
      <c r="K34" s="23" t="n">
        <v>52</v>
      </c>
      <c r="L34" s="24" t="n">
        <f aca="false">IF(OR(J34=0,K34=0),0,J34/K34)</f>
        <v>0.384615384615385</v>
      </c>
      <c r="M34" s="25" t="n">
        <f aca="false">L34*60*1.5</f>
        <v>34.6153846153846</v>
      </c>
      <c r="O34" s="33" t="n">
        <v>32</v>
      </c>
      <c r="P34" s="34" t="s">
        <v>576</v>
      </c>
      <c r="Q34" s="23" t="n">
        <v>20</v>
      </c>
      <c r="R34" s="23" t="n">
        <v>47</v>
      </c>
      <c r="S34" s="24" t="n">
        <f aca="false">IF(OR(Q34=0,R34=0),0,Q34/R34)</f>
        <v>0.425531914893617</v>
      </c>
      <c r="T34" s="25" t="n">
        <f aca="false">S34*60*1</f>
        <v>25.531914893617</v>
      </c>
      <c r="V34" s="33" t="n">
        <v>32</v>
      </c>
      <c r="W34" s="22" t="s">
        <v>552</v>
      </c>
      <c r="X34" s="23" t="n">
        <v>21</v>
      </c>
      <c r="Y34" s="23" t="n">
        <v>46</v>
      </c>
      <c r="Z34" s="24" t="n">
        <f aca="false">IF(OR(X34=0,Y34=0),0,X34/Y34)</f>
        <v>0.456521739130435</v>
      </c>
      <c r="AA34" s="25" t="n">
        <f aca="false">Z34*60*0.75</f>
        <v>20.5434782608696</v>
      </c>
      <c r="AC34" s="33" t="n">
        <v>32</v>
      </c>
      <c r="AD34" s="22" t="s">
        <v>577</v>
      </c>
      <c r="AE34" s="23" t="n">
        <v>17</v>
      </c>
      <c r="AF34" s="23" t="n">
        <v>37</v>
      </c>
      <c r="AG34" s="24" t="n">
        <f aca="false">IF(OR(AE34=0,AF34=0),0,AE34/AF34)</f>
        <v>0.45945945945946</v>
      </c>
      <c r="AH34" s="25" t="n">
        <f aca="false">AG34*50*0.75</f>
        <v>17.2297297297297</v>
      </c>
    </row>
    <row r="35" customFormat="false" ht="12.75" hidden="false" customHeight="true" outlineLevel="0" collapsed="false">
      <c r="A35" s="33" t="n">
        <v>33</v>
      </c>
      <c r="B35" s="22" t="s">
        <v>259</v>
      </c>
      <c r="C35" s="23" t="n">
        <v>21</v>
      </c>
      <c r="D35" s="23" t="n">
        <v>36</v>
      </c>
      <c r="E35" s="24" t="n">
        <f aca="false">IF(D35=0,0,C35/D35)</f>
        <v>0.583333333333333</v>
      </c>
      <c r="F35" s="25" t="n">
        <f aca="false">E35*60*2</f>
        <v>70</v>
      </c>
      <c r="H35" s="33" t="n">
        <v>33</v>
      </c>
      <c r="I35" s="22" t="s">
        <v>495</v>
      </c>
      <c r="J35" s="23" t="n">
        <v>20</v>
      </c>
      <c r="K35" s="23" t="n">
        <v>52</v>
      </c>
      <c r="L35" s="24" t="n">
        <f aca="false">IF(OR(J35=0,K35=0),0,J35/K35)</f>
        <v>0.384615384615385</v>
      </c>
      <c r="M35" s="25" t="n">
        <f aca="false">L35*60*1.5</f>
        <v>34.6153846153846</v>
      </c>
      <c r="O35" s="33" t="n">
        <v>33</v>
      </c>
      <c r="P35" s="26" t="s">
        <v>157</v>
      </c>
      <c r="Q35" s="23" t="n">
        <v>19</v>
      </c>
      <c r="R35" s="23" t="n">
        <v>39</v>
      </c>
      <c r="S35" s="24" t="n">
        <f aca="false">IF(OR(Q35=0,R35=0),0,Q35/R35)</f>
        <v>0.487179487179487</v>
      </c>
      <c r="T35" s="25" t="n">
        <f aca="false">S35*60*1</f>
        <v>29.2307692307692</v>
      </c>
      <c r="V35" s="33" t="n">
        <v>33</v>
      </c>
      <c r="W35" s="22" t="s">
        <v>247</v>
      </c>
      <c r="X35" s="23" t="n">
        <v>21</v>
      </c>
      <c r="Y35" s="23" t="n">
        <v>56</v>
      </c>
      <c r="Z35" s="24" t="n">
        <f aca="false">IF(OR(X35=0,Y35=0),0,X35/Y35)</f>
        <v>0.375</v>
      </c>
      <c r="AA35" s="25" t="n">
        <f aca="false">Z35*60*0.75</f>
        <v>16.875</v>
      </c>
      <c r="AC35" s="33" t="n">
        <v>33</v>
      </c>
      <c r="AD35" s="22" t="s">
        <v>311</v>
      </c>
      <c r="AE35" s="23" t="n">
        <v>17</v>
      </c>
      <c r="AF35" s="23" t="n">
        <v>48</v>
      </c>
      <c r="AG35" s="24" t="n">
        <f aca="false">IF(OR(AE35=0,AF35=0),0,AE35/AF35)</f>
        <v>0.354166666666667</v>
      </c>
      <c r="AH35" s="25" t="n">
        <f aca="false">AG35*50*0.75</f>
        <v>13.28125</v>
      </c>
    </row>
    <row r="36" customFormat="false" ht="12.75" hidden="false" customHeight="true" outlineLevel="0" collapsed="false">
      <c r="A36" s="33" t="n">
        <v>34</v>
      </c>
      <c r="B36" s="22" t="s">
        <v>312</v>
      </c>
      <c r="C36" s="23" t="n">
        <v>21</v>
      </c>
      <c r="D36" s="23" t="n">
        <v>37</v>
      </c>
      <c r="E36" s="24" t="n">
        <f aca="false">IF(D36=0,0,C36/D36)</f>
        <v>0.567567567567568</v>
      </c>
      <c r="F36" s="25" t="n">
        <f aca="false">E36*60*2</f>
        <v>68.1081081081081</v>
      </c>
      <c r="H36" s="33" t="n">
        <v>34</v>
      </c>
      <c r="I36" s="22" t="s">
        <v>526</v>
      </c>
      <c r="J36" s="23" t="n">
        <v>19</v>
      </c>
      <c r="K36" s="23" t="n">
        <v>50</v>
      </c>
      <c r="L36" s="24" t="n">
        <f aca="false">IF(OR(J36=0,K36=0),0,J36/K36)</f>
        <v>0.38</v>
      </c>
      <c r="M36" s="25" t="n">
        <f aca="false">L36*60*1.5</f>
        <v>34.2</v>
      </c>
      <c r="O36" s="33" t="n">
        <v>34</v>
      </c>
      <c r="P36" s="22" t="s">
        <v>88</v>
      </c>
      <c r="Q36" s="23" t="n">
        <v>19</v>
      </c>
      <c r="R36" s="23" t="n">
        <v>50</v>
      </c>
      <c r="S36" s="24" t="n">
        <f aca="false">IF(OR(Q36=0,R36=0),0,Q36/R36)</f>
        <v>0.38</v>
      </c>
      <c r="T36" s="25" t="n">
        <f aca="false">S36*60*1</f>
        <v>22.8</v>
      </c>
      <c r="V36" s="33" t="n">
        <v>34</v>
      </c>
      <c r="W36" s="22" t="s">
        <v>578</v>
      </c>
      <c r="X36" s="23" t="n">
        <v>20</v>
      </c>
      <c r="Y36" s="23" t="n">
        <v>30</v>
      </c>
      <c r="Z36" s="24" t="n">
        <f aca="false">IF(OR(X36=0,Y36=0),0,X36/Y36)</f>
        <v>0.666666666666667</v>
      </c>
      <c r="AA36" s="25" t="n">
        <f aca="false">Z36*60*0.75</f>
        <v>30</v>
      </c>
      <c r="AC36" s="33" t="n">
        <v>34</v>
      </c>
      <c r="AD36" s="26" t="s">
        <v>251</v>
      </c>
      <c r="AE36" s="23" t="n">
        <v>16</v>
      </c>
      <c r="AF36" s="23" t="n">
        <v>26</v>
      </c>
      <c r="AG36" s="24" t="n">
        <f aca="false">IF(OR(AE36=0,AF36=0),0,AE36/AF36)</f>
        <v>0.615384615384615</v>
      </c>
      <c r="AH36" s="25" t="n">
        <f aca="false">AG36*50*0.75</f>
        <v>23.0769230769231</v>
      </c>
    </row>
    <row r="37" customFormat="false" ht="12.75" hidden="false" customHeight="true" outlineLevel="0" collapsed="false">
      <c r="A37" s="35" t="n">
        <v>35</v>
      </c>
      <c r="B37" s="22" t="s">
        <v>25</v>
      </c>
      <c r="C37" s="23" t="n">
        <v>21</v>
      </c>
      <c r="D37" s="23" t="n">
        <v>42</v>
      </c>
      <c r="E37" s="24" t="n">
        <f aca="false">IF(D37=0,0,C37/D37)</f>
        <v>0.5</v>
      </c>
      <c r="F37" s="31" t="n">
        <f aca="false">E37*60*2</f>
        <v>60</v>
      </c>
      <c r="H37" s="35" t="n">
        <v>35</v>
      </c>
      <c r="I37" s="22" t="s">
        <v>254</v>
      </c>
      <c r="J37" s="23" t="n">
        <v>18</v>
      </c>
      <c r="K37" s="23" t="n">
        <v>34</v>
      </c>
      <c r="L37" s="24" t="n">
        <f aca="false">IF(OR(J37=0,K37=0),0,J37/K37)</f>
        <v>0.529411764705882</v>
      </c>
      <c r="M37" s="31" t="n">
        <f aca="false">L37*60*1.5</f>
        <v>47.6470588235294</v>
      </c>
      <c r="O37" s="35" t="n">
        <v>35</v>
      </c>
      <c r="P37" s="26" t="s">
        <v>78</v>
      </c>
      <c r="Q37" s="23" t="n">
        <v>18</v>
      </c>
      <c r="R37" s="23" t="n">
        <v>38</v>
      </c>
      <c r="S37" s="24" t="n">
        <f aca="false">IF(OR(Q37=0,R37=0),0,Q37/R37)</f>
        <v>0.473684210526316</v>
      </c>
      <c r="T37" s="31" t="n">
        <f aca="false">S37*60*1</f>
        <v>28.4210526315789</v>
      </c>
      <c r="V37" s="35" t="n">
        <v>35</v>
      </c>
      <c r="W37" s="22" t="s">
        <v>16</v>
      </c>
      <c r="X37" s="23" t="n">
        <v>20</v>
      </c>
      <c r="Y37" s="23" t="n">
        <v>37</v>
      </c>
      <c r="Z37" s="24" t="n">
        <f aca="false">IF(OR(X37=0,Y37=0),0,X37/Y37)</f>
        <v>0.540540540540541</v>
      </c>
      <c r="AA37" s="31" t="n">
        <f aca="false">Z37*60*0.75</f>
        <v>24.3243243243243</v>
      </c>
      <c r="AC37" s="33" t="n">
        <v>35</v>
      </c>
      <c r="AD37" s="26" t="s">
        <v>496</v>
      </c>
      <c r="AE37" s="23" t="n">
        <v>16</v>
      </c>
      <c r="AF37" s="23" t="n">
        <v>31</v>
      </c>
      <c r="AG37" s="24" t="n">
        <f aca="false">IF(OR(AE37=0,AF37=0),0,AE37/AF37)</f>
        <v>0.516129032258065</v>
      </c>
      <c r="AH37" s="25" t="n">
        <f aca="false">AG37*50*0.75</f>
        <v>19.3548387096774</v>
      </c>
    </row>
    <row r="38" customFormat="false" ht="12.75" hidden="false" customHeight="true" outlineLevel="0" collapsed="false">
      <c r="A38" s="36" t="n">
        <v>36</v>
      </c>
      <c r="B38" s="22" t="s">
        <v>180</v>
      </c>
      <c r="C38" s="23" t="n">
        <v>21</v>
      </c>
      <c r="D38" s="23" t="n">
        <v>52</v>
      </c>
      <c r="E38" s="24" t="n">
        <f aca="false">IF(D38=0,0,C38/D38)</f>
        <v>0.403846153846154</v>
      </c>
      <c r="F38" s="18" t="n">
        <f aca="false">E38*50*2</f>
        <v>40.3846153846154</v>
      </c>
      <c r="H38" s="36" t="n">
        <v>36</v>
      </c>
      <c r="I38" s="22" t="s">
        <v>382</v>
      </c>
      <c r="J38" s="23" t="n">
        <v>17</v>
      </c>
      <c r="K38" s="23" t="n">
        <v>42</v>
      </c>
      <c r="L38" s="24" t="n">
        <f aca="false">IF(OR(J38=0,K38=0),0,J38/K38)</f>
        <v>0.404761904761905</v>
      </c>
      <c r="M38" s="18" t="n">
        <f aca="false">L38*50*1.5</f>
        <v>30.3571428571429</v>
      </c>
      <c r="O38" s="36" t="n">
        <v>36</v>
      </c>
      <c r="P38" s="26" t="s">
        <v>95</v>
      </c>
      <c r="Q38" s="23" t="n">
        <v>18</v>
      </c>
      <c r="R38" s="23" t="n">
        <v>51</v>
      </c>
      <c r="S38" s="24" t="n">
        <f aca="false">IF(OR(Q38=0,R38=0),0,Q38/R38)</f>
        <v>0.352941176470588</v>
      </c>
      <c r="T38" s="18" t="n">
        <f aca="false">S38*50*1</f>
        <v>17.6470588235294</v>
      </c>
      <c r="V38" s="36" t="n">
        <v>36</v>
      </c>
      <c r="W38" s="22" t="s">
        <v>328</v>
      </c>
      <c r="X38" s="23" t="n">
        <v>18</v>
      </c>
      <c r="Y38" s="23" t="n">
        <v>35</v>
      </c>
      <c r="Z38" s="24" t="n">
        <f aca="false">IF(OR(X38=0,Y38=0),0,X38/Y38)</f>
        <v>0.514285714285714</v>
      </c>
      <c r="AA38" s="18" t="n">
        <f aca="false">Z38*50*0.75</f>
        <v>19.2857142857143</v>
      </c>
      <c r="AC38" s="35" t="n">
        <v>36</v>
      </c>
      <c r="AD38" s="26" t="s">
        <v>52</v>
      </c>
      <c r="AE38" s="23" t="n">
        <v>16</v>
      </c>
      <c r="AF38" s="23" t="n">
        <v>35</v>
      </c>
      <c r="AG38" s="24" t="n">
        <f aca="false">IF(OR(AE38=0,AF38=0),0,AE38/AF38)</f>
        <v>0.457142857142857</v>
      </c>
      <c r="AH38" s="31" t="n">
        <f aca="false">AG38*50*0.75</f>
        <v>17.1428571428571</v>
      </c>
    </row>
    <row r="39" customFormat="false" ht="12.75" hidden="false" customHeight="true" outlineLevel="0" collapsed="false">
      <c r="A39" s="33" t="n">
        <v>37</v>
      </c>
      <c r="B39" s="22" t="s">
        <v>119</v>
      </c>
      <c r="C39" s="23" t="n">
        <v>20</v>
      </c>
      <c r="D39" s="23" t="n">
        <v>38</v>
      </c>
      <c r="E39" s="24" t="n">
        <f aca="false">IF(D39=0,0,C39/D39)</f>
        <v>0.526315789473684</v>
      </c>
      <c r="F39" s="25" t="n">
        <f aca="false">E39*50*2</f>
        <v>52.6315789473684</v>
      </c>
      <c r="H39" s="33" t="n">
        <v>37</v>
      </c>
      <c r="I39" s="22" t="s">
        <v>579</v>
      </c>
      <c r="J39" s="23" t="n">
        <v>17</v>
      </c>
      <c r="K39" s="23" t="n">
        <v>46</v>
      </c>
      <c r="L39" s="24" t="n">
        <f aca="false">IF(OR(J39=0,K39=0),0,J39/K39)</f>
        <v>0.369565217391304</v>
      </c>
      <c r="M39" s="25" t="n">
        <f aca="false">L39*50*1.5</f>
        <v>27.7173913043478</v>
      </c>
      <c r="O39" s="33" t="n">
        <v>37</v>
      </c>
      <c r="P39" s="26" t="s">
        <v>357</v>
      </c>
      <c r="Q39" s="23" t="n">
        <v>17</v>
      </c>
      <c r="R39" s="23" t="n">
        <v>27</v>
      </c>
      <c r="S39" s="24" t="n">
        <f aca="false">IF(OR(Q39=0,R39=0),0,Q39/R39)</f>
        <v>0.62962962962963</v>
      </c>
      <c r="T39" s="25" t="n">
        <f aca="false">S39*50*1</f>
        <v>31.4814814814815</v>
      </c>
      <c r="V39" s="33" t="n">
        <v>37</v>
      </c>
      <c r="W39" s="22" t="s">
        <v>580</v>
      </c>
      <c r="X39" s="23" t="n">
        <v>18</v>
      </c>
      <c r="Y39" s="23" t="n">
        <v>38</v>
      </c>
      <c r="Z39" s="24" t="n">
        <f aca="false">IF(OR(X39=0,Y39=0),0,X39/Y39)</f>
        <v>0.473684210526316</v>
      </c>
      <c r="AA39" s="25" t="n">
        <f aca="false">Z39*50*0.75</f>
        <v>17.7631578947368</v>
      </c>
      <c r="AC39" s="36" t="n">
        <v>37</v>
      </c>
      <c r="AD39" s="26" t="s">
        <v>124</v>
      </c>
      <c r="AE39" s="23" t="n">
        <v>16</v>
      </c>
      <c r="AF39" s="23" t="n">
        <v>35</v>
      </c>
      <c r="AG39" s="24" t="n">
        <f aca="false">IF(OR(AE39=0,AF39=0),0,AE39/AF39)</f>
        <v>0.457142857142857</v>
      </c>
      <c r="AH39" s="18" t="n">
        <f aca="false">AG39*40*0.75</f>
        <v>13.7142857142857</v>
      </c>
    </row>
    <row r="40" customFormat="false" ht="12.75" hidden="false" customHeight="true" outlineLevel="0" collapsed="false">
      <c r="A40" s="33" t="n">
        <v>38</v>
      </c>
      <c r="B40" s="22" t="s">
        <v>60</v>
      </c>
      <c r="C40" s="23" t="n">
        <v>20</v>
      </c>
      <c r="D40" s="23" t="n">
        <v>41</v>
      </c>
      <c r="E40" s="24" t="n">
        <f aca="false">IF(D40=0,0,C40/D40)</f>
        <v>0.487804878048781</v>
      </c>
      <c r="F40" s="25" t="n">
        <f aca="false">E40*50*2</f>
        <v>48.7804878048781</v>
      </c>
      <c r="H40" s="33" t="n">
        <v>38</v>
      </c>
      <c r="I40" s="22" t="s">
        <v>525</v>
      </c>
      <c r="J40" s="23" t="n">
        <v>17</v>
      </c>
      <c r="K40" s="23" t="n">
        <v>49</v>
      </c>
      <c r="L40" s="24" t="n">
        <f aca="false">IF(OR(J40=0,K40=0),0,J40/K40)</f>
        <v>0.346938775510204</v>
      </c>
      <c r="M40" s="25" t="n">
        <f aca="false">L40*50*1.5</f>
        <v>26.0204081632653</v>
      </c>
      <c r="O40" s="33" t="n">
        <v>38</v>
      </c>
      <c r="P40" s="26" t="s">
        <v>497</v>
      </c>
      <c r="Q40" s="23" t="n">
        <v>17</v>
      </c>
      <c r="R40" s="23" t="n">
        <v>28</v>
      </c>
      <c r="S40" s="24" t="n">
        <f aca="false">IF(OR(Q40=0,R40=0),0,Q40/R40)</f>
        <v>0.607142857142857</v>
      </c>
      <c r="T40" s="25" t="n">
        <f aca="false">S40*50*1</f>
        <v>30.3571428571429</v>
      </c>
      <c r="V40" s="33" t="n">
        <v>38</v>
      </c>
      <c r="W40" s="22" t="s">
        <v>409</v>
      </c>
      <c r="X40" s="23" t="n">
        <v>18</v>
      </c>
      <c r="Y40" s="23" t="n">
        <v>38</v>
      </c>
      <c r="Z40" s="24" t="n">
        <f aca="false">IF(OR(X40=0,Y40=0),0,X40/Y40)</f>
        <v>0.473684210526316</v>
      </c>
      <c r="AA40" s="25" t="n">
        <f aca="false">Z40*50*0.75</f>
        <v>17.7631578947368</v>
      </c>
      <c r="AC40" s="33" t="n">
        <v>38</v>
      </c>
      <c r="AD40" s="22" t="s">
        <v>246</v>
      </c>
      <c r="AE40" s="23" t="n">
        <v>16</v>
      </c>
      <c r="AF40" s="23" t="n">
        <v>48</v>
      </c>
      <c r="AG40" s="24" t="n">
        <f aca="false">IF(OR(AE40=0,AF40=0),0,AE40/AF40)</f>
        <v>0.333333333333333</v>
      </c>
      <c r="AH40" s="25" t="n">
        <f aca="false">AG40*40*0.75</f>
        <v>10</v>
      </c>
    </row>
    <row r="41" customFormat="false" ht="12.75" hidden="false" customHeight="true" outlineLevel="0" collapsed="false">
      <c r="A41" s="33" t="n">
        <v>39</v>
      </c>
      <c r="B41" s="22" t="s">
        <v>210</v>
      </c>
      <c r="C41" s="23" t="n">
        <v>20</v>
      </c>
      <c r="D41" s="23" t="n">
        <v>42</v>
      </c>
      <c r="E41" s="24" t="n">
        <f aca="false">IF(D41=0,0,C41/D41)</f>
        <v>0.476190476190476</v>
      </c>
      <c r="F41" s="25" t="n">
        <f aca="false">E41*50*2</f>
        <v>47.6190476190476</v>
      </c>
      <c r="H41" s="33" t="n">
        <v>39</v>
      </c>
      <c r="I41" s="22" t="s">
        <v>171</v>
      </c>
      <c r="J41" s="23" t="n">
        <v>16</v>
      </c>
      <c r="K41" s="23" t="n">
        <v>24</v>
      </c>
      <c r="L41" s="24" t="n">
        <f aca="false">IF(OR(J41=0,K41=0),0,J41/K41)</f>
        <v>0.666666666666667</v>
      </c>
      <c r="M41" s="25" t="n">
        <f aca="false">L41*50*1.5</f>
        <v>50</v>
      </c>
      <c r="O41" s="33" t="n">
        <v>39</v>
      </c>
      <c r="P41" s="26" t="s">
        <v>367</v>
      </c>
      <c r="Q41" s="23" t="n">
        <v>17</v>
      </c>
      <c r="R41" s="23" t="n">
        <v>33</v>
      </c>
      <c r="S41" s="24" t="n">
        <f aca="false">IF(OR(Q41=0,R41=0),0,Q41/R41)</f>
        <v>0.515151515151515</v>
      </c>
      <c r="T41" s="25" t="n">
        <f aca="false">S41*50*1</f>
        <v>25.7575757575758</v>
      </c>
      <c r="V41" s="33" t="n">
        <v>39</v>
      </c>
      <c r="W41" s="22" t="s">
        <v>415</v>
      </c>
      <c r="X41" s="23" t="n">
        <v>18</v>
      </c>
      <c r="Y41" s="23" t="n">
        <v>39</v>
      </c>
      <c r="Z41" s="24" t="n">
        <f aca="false">IF(OR(X41=0,Y41=0),0,X41/Y41)</f>
        <v>0.461538461538462</v>
      </c>
      <c r="AA41" s="25" t="n">
        <f aca="false">Z41*50*0.75</f>
        <v>17.3076923076923</v>
      </c>
      <c r="AC41" s="33" t="n">
        <v>39</v>
      </c>
      <c r="AD41" s="26" t="s">
        <v>42</v>
      </c>
      <c r="AE41" s="23" t="n">
        <v>15</v>
      </c>
      <c r="AF41" s="23" t="n">
        <v>21</v>
      </c>
      <c r="AG41" s="24" t="n">
        <f aca="false">IF(OR(AE41=0,AF41=0),0,AE41/AF41)</f>
        <v>0.714285714285714</v>
      </c>
      <c r="AH41" s="25" t="n">
        <f aca="false">AG41*40*0.75</f>
        <v>21.4285714285714</v>
      </c>
    </row>
    <row r="42" customFormat="false" ht="12.75" hidden="false" customHeight="true" outlineLevel="0" collapsed="false">
      <c r="A42" s="33" t="n">
        <v>40</v>
      </c>
      <c r="B42" s="22" t="s">
        <v>513</v>
      </c>
      <c r="C42" s="23" t="n">
        <v>20</v>
      </c>
      <c r="D42" s="23" t="n">
        <v>44</v>
      </c>
      <c r="E42" s="24" t="n">
        <f aca="false">IF(D42=0,0,C42/D42)</f>
        <v>0.454545454545455</v>
      </c>
      <c r="F42" s="25" t="n">
        <f aca="false">E42*50*2</f>
        <v>45.4545454545455</v>
      </c>
      <c r="H42" s="33" t="n">
        <v>40</v>
      </c>
      <c r="I42" s="22" t="s">
        <v>200</v>
      </c>
      <c r="J42" s="23" t="n">
        <v>16</v>
      </c>
      <c r="K42" s="23" t="n">
        <v>45</v>
      </c>
      <c r="L42" s="24" t="n">
        <f aca="false">IF(OR(J42=0,K42=0),0,J42/K42)</f>
        <v>0.355555555555556</v>
      </c>
      <c r="M42" s="25" t="n">
        <f aca="false">L42*50*1.5</f>
        <v>26.6666666666667</v>
      </c>
      <c r="O42" s="33" t="n">
        <v>40</v>
      </c>
      <c r="P42" s="26" t="s">
        <v>581</v>
      </c>
      <c r="Q42" s="23" t="n">
        <v>17</v>
      </c>
      <c r="R42" s="23" t="n">
        <v>35</v>
      </c>
      <c r="S42" s="24" t="n">
        <f aca="false">IF(OR(Q42=0,R42=0),0,Q42/R42)</f>
        <v>0.485714285714286</v>
      </c>
      <c r="T42" s="25" t="n">
        <f aca="false">S42*50*1</f>
        <v>24.2857142857143</v>
      </c>
      <c r="V42" s="33" t="n">
        <v>40</v>
      </c>
      <c r="W42" s="22" t="s">
        <v>582</v>
      </c>
      <c r="X42" s="23" t="n">
        <v>18</v>
      </c>
      <c r="Y42" s="23" t="n">
        <v>42</v>
      </c>
      <c r="Z42" s="24" t="n">
        <f aca="false">IF(OR(X42=0,Y42=0),0,X42/Y42)</f>
        <v>0.428571428571429</v>
      </c>
      <c r="AA42" s="25" t="n">
        <f aca="false">Z42*50*0.75</f>
        <v>16.0714285714286</v>
      </c>
      <c r="AC42" s="33" t="n">
        <v>40</v>
      </c>
      <c r="AD42" s="26" t="s">
        <v>101</v>
      </c>
      <c r="AE42" s="23" t="n">
        <v>15</v>
      </c>
      <c r="AF42" s="23" t="n">
        <v>24</v>
      </c>
      <c r="AG42" s="24" t="n">
        <f aca="false">IF(OR(AE42=0,AF42=0),0,AE42/AF42)</f>
        <v>0.625</v>
      </c>
      <c r="AH42" s="25" t="n">
        <f aca="false">AG42*40*0.75</f>
        <v>18.75</v>
      </c>
    </row>
    <row r="43" customFormat="false" ht="12.75" hidden="false" customHeight="true" outlineLevel="0" collapsed="false">
      <c r="A43" s="33" t="n">
        <v>41</v>
      </c>
      <c r="B43" s="22" t="s">
        <v>71</v>
      </c>
      <c r="C43" s="23" t="n">
        <v>18</v>
      </c>
      <c r="D43" s="23" t="n">
        <v>43</v>
      </c>
      <c r="E43" s="24" t="n">
        <f aca="false">IF(D43=0,0,C43/D43)</f>
        <v>0.418604651162791</v>
      </c>
      <c r="F43" s="25" t="n">
        <f aca="false">E43*50*2</f>
        <v>41.8604651162791</v>
      </c>
      <c r="H43" s="33" t="n">
        <v>41</v>
      </c>
      <c r="I43" s="22" t="s">
        <v>361</v>
      </c>
      <c r="J43" s="23" t="n">
        <v>15</v>
      </c>
      <c r="K43" s="23" t="n">
        <v>46</v>
      </c>
      <c r="L43" s="24" t="n">
        <f aca="false">IF(OR(J43=0,K43=0),0,J43/K43)</f>
        <v>0.326086956521739</v>
      </c>
      <c r="M43" s="25" t="n">
        <f aca="false">L43*50*1.5</f>
        <v>24.4565217391304</v>
      </c>
      <c r="O43" s="33" t="n">
        <v>41</v>
      </c>
      <c r="P43" s="34" t="s">
        <v>583</v>
      </c>
      <c r="Q43" s="23" t="n">
        <v>17</v>
      </c>
      <c r="R43" s="23" t="n">
        <v>41</v>
      </c>
      <c r="S43" s="24" t="n">
        <f aca="false">IF(OR(Q43=0,R43=0),0,Q43/R43)</f>
        <v>0.414634146341463</v>
      </c>
      <c r="T43" s="25" t="n">
        <f aca="false">S43*50*1</f>
        <v>20.7317073170732</v>
      </c>
      <c r="V43" s="33" t="n">
        <v>41</v>
      </c>
      <c r="W43" s="22" t="s">
        <v>584</v>
      </c>
      <c r="X43" s="23" t="n">
        <v>18</v>
      </c>
      <c r="Y43" s="23" t="n">
        <v>46</v>
      </c>
      <c r="Z43" s="24" t="n">
        <f aca="false">IF(OR(X43=0,Y43=0),0,X43/Y43)</f>
        <v>0.391304347826087</v>
      </c>
      <c r="AA43" s="25" t="n">
        <f aca="false">Z43*50*0.75</f>
        <v>14.6739130434783</v>
      </c>
      <c r="AC43" s="33" t="n">
        <v>41</v>
      </c>
      <c r="AD43" s="22" t="s">
        <v>317</v>
      </c>
      <c r="AE43" s="23" t="n">
        <v>15</v>
      </c>
      <c r="AF43" s="23" t="n">
        <v>34</v>
      </c>
      <c r="AG43" s="24" t="n">
        <f aca="false">IF(OR(AE43=0,AF43=0),0,AE43/AF43)</f>
        <v>0.441176470588235</v>
      </c>
      <c r="AH43" s="25" t="n">
        <f aca="false">AG43*40*0.75</f>
        <v>13.2352941176471</v>
      </c>
    </row>
    <row r="44" customFormat="false" ht="12.75" hidden="false" customHeight="true" outlineLevel="0" collapsed="false">
      <c r="A44" s="35" t="n">
        <v>42</v>
      </c>
      <c r="B44" s="22" t="s">
        <v>144</v>
      </c>
      <c r="C44" s="23" t="n">
        <v>17</v>
      </c>
      <c r="D44" s="23" t="n">
        <v>47</v>
      </c>
      <c r="E44" s="24" t="n">
        <f aca="false">IF(D44=0,0,C44/D44)</f>
        <v>0.361702127659575</v>
      </c>
      <c r="F44" s="31" t="n">
        <f aca="false">E44*50*2</f>
        <v>36.1702127659575</v>
      </c>
      <c r="H44" s="35" t="n">
        <v>42</v>
      </c>
      <c r="I44" s="22" t="s">
        <v>221</v>
      </c>
      <c r="J44" s="23" t="n">
        <v>15</v>
      </c>
      <c r="K44" s="23" t="n">
        <v>46</v>
      </c>
      <c r="L44" s="24" t="n">
        <f aca="false">IF(OR(J44=0,K44=0),0,J44/K44)</f>
        <v>0.326086956521739</v>
      </c>
      <c r="M44" s="31" t="n">
        <f aca="false">L44*50*1.5</f>
        <v>24.4565217391304</v>
      </c>
      <c r="O44" s="35" t="n">
        <v>42</v>
      </c>
      <c r="P44" s="26" t="s">
        <v>585</v>
      </c>
      <c r="Q44" s="23" t="n">
        <v>17</v>
      </c>
      <c r="R44" s="23" t="n">
        <v>43</v>
      </c>
      <c r="S44" s="24" t="n">
        <f aca="false">IF(OR(Q44=0,R44=0),0,Q44/R44)</f>
        <v>0.395348837209302</v>
      </c>
      <c r="T44" s="31" t="n">
        <f aca="false">S44*50*1</f>
        <v>19.7674418604651</v>
      </c>
      <c r="V44" s="35" t="n">
        <v>42</v>
      </c>
      <c r="W44" s="22" t="s">
        <v>472</v>
      </c>
      <c r="X44" s="23" t="n">
        <v>18</v>
      </c>
      <c r="Y44" s="23" t="n">
        <v>52</v>
      </c>
      <c r="Z44" s="24" t="n">
        <f aca="false">IF(OR(X44=0,Y44=0),0,X44/Y44)</f>
        <v>0.346153846153846</v>
      </c>
      <c r="AA44" s="31" t="n">
        <f aca="false">Z44*50*0.75</f>
        <v>12.9807692307692</v>
      </c>
      <c r="AC44" s="35" t="n">
        <v>42</v>
      </c>
      <c r="AD44" s="22" t="s">
        <v>87</v>
      </c>
      <c r="AE44" s="23" t="n">
        <v>15</v>
      </c>
      <c r="AF44" s="23" t="n">
        <v>38</v>
      </c>
      <c r="AG44" s="24" t="n">
        <f aca="false">IF(OR(AE44=0,AF44=0),0,AE44/AF44)</f>
        <v>0.394736842105263</v>
      </c>
      <c r="AH44" s="31" t="n">
        <f aca="false">AG44*40*0.75</f>
        <v>11.8421052631579</v>
      </c>
    </row>
    <row r="45" customFormat="false" ht="12.75" hidden="false" customHeight="true" outlineLevel="0" collapsed="false">
      <c r="A45" s="36" t="n">
        <v>43</v>
      </c>
      <c r="B45" s="22" t="s">
        <v>344</v>
      </c>
      <c r="C45" s="23" t="n">
        <v>16</v>
      </c>
      <c r="D45" s="23" t="n">
        <v>35</v>
      </c>
      <c r="E45" s="24" t="n">
        <f aca="false">IF(D45=0,0,C45/D45)</f>
        <v>0.457142857142857</v>
      </c>
      <c r="F45" s="18" t="n">
        <f aca="false">E45*40*2</f>
        <v>36.5714285714286</v>
      </c>
      <c r="H45" s="36" t="n">
        <v>43</v>
      </c>
      <c r="I45" s="22" t="s">
        <v>586</v>
      </c>
      <c r="J45" s="23" t="n">
        <v>14</v>
      </c>
      <c r="K45" s="23" t="n">
        <v>19</v>
      </c>
      <c r="L45" s="24" t="n">
        <f aca="false">IF(OR(J45=0,K45=0),0,J45/K45)</f>
        <v>0.736842105263158</v>
      </c>
      <c r="M45" s="18" t="n">
        <f aca="false">L45*40*1.5</f>
        <v>44.2105263157895</v>
      </c>
      <c r="O45" s="36" t="n">
        <v>43</v>
      </c>
      <c r="P45" s="26" t="s">
        <v>232</v>
      </c>
      <c r="Q45" s="23" t="n">
        <v>16</v>
      </c>
      <c r="R45" s="23" t="n">
        <v>35</v>
      </c>
      <c r="S45" s="24" t="n">
        <f aca="false">IF(OR(Q45=0,R45=0),0,Q45/R45)</f>
        <v>0.457142857142857</v>
      </c>
      <c r="T45" s="18" t="n">
        <f aca="false">S45*40*1</f>
        <v>18.2857142857143</v>
      </c>
      <c r="V45" s="36" t="n">
        <v>43</v>
      </c>
      <c r="W45" s="22" t="s">
        <v>397</v>
      </c>
      <c r="X45" s="23" t="n">
        <v>17</v>
      </c>
      <c r="Y45" s="23" t="n">
        <v>38</v>
      </c>
      <c r="Z45" s="24" t="n">
        <f aca="false">IF(OR(X45=0,Y45=0),0,X45/Y45)</f>
        <v>0.447368421052632</v>
      </c>
      <c r="AA45" s="18" t="n">
        <f aca="false">Z45*40*0.75</f>
        <v>13.4210526315789</v>
      </c>
      <c r="AC45" s="36" t="n">
        <v>43</v>
      </c>
      <c r="AD45" s="22" t="s">
        <v>121</v>
      </c>
      <c r="AE45" s="23" t="n">
        <v>14</v>
      </c>
      <c r="AF45" s="23" t="n">
        <v>48</v>
      </c>
      <c r="AG45" s="24" t="n">
        <f aca="false">IF(OR(AE45=0,AF45=0),0,AE45/AF45)</f>
        <v>0.291666666666667</v>
      </c>
      <c r="AH45" s="18" t="n">
        <f aca="false">AG45*30*0.75</f>
        <v>6.5625</v>
      </c>
    </row>
    <row r="46" customFormat="false" ht="12.75" hidden="false" customHeight="true" outlineLevel="0" collapsed="false">
      <c r="A46" s="33" t="n">
        <v>44</v>
      </c>
      <c r="B46" s="22" t="s">
        <v>59</v>
      </c>
      <c r="C46" s="23" t="n">
        <v>16</v>
      </c>
      <c r="D46" s="23" t="n">
        <v>35</v>
      </c>
      <c r="E46" s="24" t="n">
        <f aca="false">IF(D46=0,0,C46/D46)</f>
        <v>0.457142857142857</v>
      </c>
      <c r="F46" s="25" t="n">
        <f aca="false">E46*40*2</f>
        <v>36.5714285714286</v>
      </c>
      <c r="H46" s="33" t="n">
        <v>44</v>
      </c>
      <c r="I46" s="22" t="s">
        <v>523</v>
      </c>
      <c r="J46" s="23" t="n">
        <v>14</v>
      </c>
      <c r="K46" s="23" t="n">
        <v>40</v>
      </c>
      <c r="L46" s="24" t="n">
        <f aca="false">IF(OR(J46=0,K46=0),0,J46/K46)</f>
        <v>0.35</v>
      </c>
      <c r="M46" s="25" t="n">
        <f aca="false">L46*40*1.5</f>
        <v>21</v>
      </c>
      <c r="O46" s="33" t="n">
        <v>44</v>
      </c>
      <c r="P46" s="22" t="s">
        <v>177</v>
      </c>
      <c r="Q46" s="23" t="n">
        <v>16</v>
      </c>
      <c r="R46" s="23" t="n">
        <v>36</v>
      </c>
      <c r="S46" s="24" t="n">
        <f aca="false">IF(OR(Q46=0,R46=0),0,Q46/R46)</f>
        <v>0.444444444444444</v>
      </c>
      <c r="T46" s="25" t="n">
        <f aca="false">S46*40*1</f>
        <v>17.7777777777778</v>
      </c>
      <c r="V46" s="33" t="n">
        <v>44</v>
      </c>
      <c r="W46" s="22" t="s">
        <v>295</v>
      </c>
      <c r="X46" s="23" t="n">
        <v>16</v>
      </c>
      <c r="Y46" s="23" t="n">
        <v>28</v>
      </c>
      <c r="Z46" s="24" t="n">
        <f aca="false">IF(OR(X46=0,Y46=0),0,X46/Y46)</f>
        <v>0.571428571428571</v>
      </c>
      <c r="AA46" s="25" t="n">
        <f aca="false">Z46*40*0.75</f>
        <v>17.1428571428571</v>
      </c>
      <c r="AC46" s="33" t="n">
        <v>44</v>
      </c>
      <c r="AD46" s="26" t="s">
        <v>587</v>
      </c>
      <c r="AE46" s="23" t="n">
        <v>12</v>
      </c>
      <c r="AF46" s="23" t="n">
        <v>34</v>
      </c>
      <c r="AG46" s="24" t="n">
        <f aca="false">IF(OR(AE46=0,AF46=0),0,AE46/AF46)</f>
        <v>0.352941176470588</v>
      </c>
      <c r="AH46" s="25" t="n">
        <f aca="false">AG46*30*0.75</f>
        <v>7.94117647058824</v>
      </c>
    </row>
    <row r="47" customFormat="false" ht="12.75" hidden="false" customHeight="true" outlineLevel="0" collapsed="false">
      <c r="A47" s="33" t="n">
        <v>45</v>
      </c>
      <c r="B47" s="22" t="s">
        <v>160</v>
      </c>
      <c r="C47" s="23" t="n">
        <v>16</v>
      </c>
      <c r="D47" s="23" t="n">
        <v>37</v>
      </c>
      <c r="E47" s="24" t="n">
        <f aca="false">IF(D47=0,0,C47/D47)</f>
        <v>0.432432432432432</v>
      </c>
      <c r="F47" s="25" t="n">
        <f aca="false">E47*40*2</f>
        <v>34.5945945945946</v>
      </c>
      <c r="H47" s="33" t="n">
        <v>45</v>
      </c>
      <c r="I47" s="22" t="s">
        <v>149</v>
      </c>
      <c r="J47" s="23" t="n">
        <v>13</v>
      </c>
      <c r="K47" s="23" t="n">
        <v>29</v>
      </c>
      <c r="L47" s="24" t="n">
        <f aca="false">IF(OR(J47=0,K47=0),0,J47/K47)</f>
        <v>0.448275862068966</v>
      </c>
      <c r="M47" s="25" t="n">
        <f aca="false">L47*40*1.5</f>
        <v>26.8965517241379</v>
      </c>
      <c r="O47" s="33" t="n">
        <v>45</v>
      </c>
      <c r="P47" s="26" t="s">
        <v>521</v>
      </c>
      <c r="Q47" s="23" t="n">
        <v>16</v>
      </c>
      <c r="R47" s="23" t="n">
        <v>48</v>
      </c>
      <c r="S47" s="24" t="n">
        <f aca="false">IF(OR(Q47=0,R47=0),0,Q47/R47)</f>
        <v>0.333333333333333</v>
      </c>
      <c r="T47" s="25" t="n">
        <f aca="false">S47*40*1</f>
        <v>13.3333333333333</v>
      </c>
      <c r="V47" s="33" t="n">
        <v>45</v>
      </c>
      <c r="W47" s="22" t="s">
        <v>413</v>
      </c>
      <c r="X47" s="23" t="n">
        <v>16</v>
      </c>
      <c r="Y47" s="23" t="n">
        <v>42</v>
      </c>
      <c r="Z47" s="24" t="n">
        <f aca="false">IF(OR(X47=0,Y47=0),0,X47/Y47)</f>
        <v>0.380952380952381</v>
      </c>
      <c r="AA47" s="25" t="n">
        <f aca="false">Z47*40*0.75</f>
        <v>11.4285714285714</v>
      </c>
      <c r="AC47" s="33" t="n">
        <v>45</v>
      </c>
      <c r="AD47" s="22" t="s">
        <v>588</v>
      </c>
      <c r="AE47" s="23" t="n">
        <v>12</v>
      </c>
      <c r="AF47" s="23" t="n">
        <v>35</v>
      </c>
      <c r="AG47" s="24" t="n">
        <f aca="false">IF(OR(AE47=0,AF47=0),0,AE47/AF47)</f>
        <v>0.342857142857143</v>
      </c>
      <c r="AH47" s="25" t="n">
        <f aca="false">AG47*30*0.75</f>
        <v>7.71428571428572</v>
      </c>
    </row>
    <row r="48" customFormat="false" ht="12.75" hidden="false" customHeight="true" outlineLevel="0" collapsed="false">
      <c r="A48" s="33" t="n">
        <v>46</v>
      </c>
      <c r="B48" s="22" t="s">
        <v>90</v>
      </c>
      <c r="C48" s="23" t="n">
        <v>16</v>
      </c>
      <c r="D48" s="23" t="n">
        <v>43</v>
      </c>
      <c r="E48" s="24" t="n">
        <f aca="false">IF(D48=0,0,C48/D48)</f>
        <v>0.372093023255814</v>
      </c>
      <c r="F48" s="25" t="n">
        <f aca="false">E48*40*2</f>
        <v>29.7674418604651</v>
      </c>
      <c r="H48" s="33" t="n">
        <v>46</v>
      </c>
      <c r="I48" s="22" t="s">
        <v>279</v>
      </c>
      <c r="J48" s="23" t="n">
        <v>13</v>
      </c>
      <c r="K48" s="23" t="n">
        <v>31</v>
      </c>
      <c r="L48" s="24" t="n">
        <f aca="false">IF(OR(J48=0,K48=0),0,J48/K48)</f>
        <v>0.419354838709677</v>
      </c>
      <c r="M48" s="25" t="n">
        <f aca="false">L48*40*1.5</f>
        <v>25.1612903225806</v>
      </c>
      <c r="O48" s="33" t="n">
        <v>46</v>
      </c>
      <c r="P48" s="26" t="s">
        <v>205</v>
      </c>
      <c r="Q48" s="23" t="n">
        <v>15</v>
      </c>
      <c r="R48" s="23" t="n">
        <v>33</v>
      </c>
      <c r="S48" s="24" t="n">
        <f aca="false">IF(OR(Q48=0,R48=0),0,Q48/R48)</f>
        <v>0.454545454545455</v>
      </c>
      <c r="T48" s="25" t="n">
        <f aca="false">S48*40*1</f>
        <v>18.1818181818182</v>
      </c>
      <c r="V48" s="33" t="n">
        <v>46</v>
      </c>
      <c r="W48" s="22" t="s">
        <v>589</v>
      </c>
      <c r="X48" s="23" t="n">
        <v>16</v>
      </c>
      <c r="Y48" s="23" t="n">
        <v>47</v>
      </c>
      <c r="Z48" s="24" t="n">
        <f aca="false">IF(OR(X48=0,Y48=0),0,X48/Y48)</f>
        <v>0.340425531914894</v>
      </c>
      <c r="AA48" s="25" t="n">
        <f aca="false">Z48*40*0.75</f>
        <v>10.2127659574468</v>
      </c>
      <c r="AC48" s="33" t="n">
        <v>46</v>
      </c>
      <c r="AD48" s="26" t="s">
        <v>302</v>
      </c>
      <c r="AE48" s="23" t="n">
        <v>12</v>
      </c>
      <c r="AF48" s="23" t="n">
        <v>40</v>
      </c>
      <c r="AG48" s="24" t="n">
        <f aca="false">IF(OR(AE48=0,AF48=0),0,AE48/AF48)</f>
        <v>0.3</v>
      </c>
      <c r="AH48" s="25" t="n">
        <f aca="false">AG48*30*0.75</f>
        <v>6.75</v>
      </c>
    </row>
    <row r="49" customFormat="false" ht="12.75" hidden="false" customHeight="true" outlineLevel="0" collapsed="false">
      <c r="A49" s="33" t="n">
        <v>47</v>
      </c>
      <c r="B49" s="22" t="s">
        <v>35</v>
      </c>
      <c r="C49" s="23" t="n">
        <v>15</v>
      </c>
      <c r="D49" s="23" t="n">
        <v>35</v>
      </c>
      <c r="E49" s="24" t="n">
        <f aca="false">IF(D49=0,0,C49/D49)</f>
        <v>0.428571428571429</v>
      </c>
      <c r="F49" s="25" t="n">
        <f aca="false">E49*40*2</f>
        <v>34.2857142857143</v>
      </c>
      <c r="H49" s="33" t="n">
        <v>47</v>
      </c>
      <c r="I49" s="22" t="s">
        <v>250</v>
      </c>
      <c r="J49" s="23" t="n">
        <v>13</v>
      </c>
      <c r="K49" s="23" t="n">
        <v>40</v>
      </c>
      <c r="L49" s="24" t="n">
        <f aca="false">IF(OR(J49=0,K49=0),0,J49/K49)</f>
        <v>0.325</v>
      </c>
      <c r="M49" s="25" t="n">
        <f aca="false">L49*40*1.5</f>
        <v>19.5</v>
      </c>
      <c r="O49" s="33" t="n">
        <v>47</v>
      </c>
      <c r="P49" s="26" t="s">
        <v>508</v>
      </c>
      <c r="Q49" s="23" t="n">
        <v>15</v>
      </c>
      <c r="R49" s="23" t="n">
        <v>36</v>
      </c>
      <c r="S49" s="24" t="n">
        <f aca="false">IF(OR(Q49=0,R49=0),0,Q49/R49)</f>
        <v>0.416666666666667</v>
      </c>
      <c r="T49" s="25" t="n">
        <f aca="false">S49*40*1</f>
        <v>16.6666666666667</v>
      </c>
      <c r="V49" s="33" t="n">
        <v>47</v>
      </c>
      <c r="W49" s="22" t="s">
        <v>532</v>
      </c>
      <c r="X49" s="23" t="n">
        <v>15</v>
      </c>
      <c r="Y49" s="23" t="n">
        <v>30</v>
      </c>
      <c r="Z49" s="24" t="n">
        <f aca="false">IF(OR(X49=0,Y49=0),0,X49/Y49)</f>
        <v>0.5</v>
      </c>
      <c r="AA49" s="25" t="n">
        <f aca="false">Z49*40*0.75</f>
        <v>15</v>
      </c>
      <c r="AC49" s="33" t="n">
        <v>47</v>
      </c>
      <c r="AD49" s="26" t="s">
        <v>47</v>
      </c>
      <c r="AE49" s="23" t="n">
        <v>10</v>
      </c>
      <c r="AF49" s="23" t="n">
        <v>30</v>
      </c>
      <c r="AG49" s="24" t="n">
        <f aca="false">IF(OR(AE49=0,AF49=0),0,AE49/AF49)</f>
        <v>0.333333333333333</v>
      </c>
      <c r="AH49" s="25" t="n">
        <f aca="false">AG49*30*0.75</f>
        <v>7.5</v>
      </c>
    </row>
    <row r="50" customFormat="false" ht="12.75" hidden="false" customHeight="true" outlineLevel="0" collapsed="false">
      <c r="A50" s="33" t="n">
        <v>48</v>
      </c>
      <c r="B50" s="22" t="s">
        <v>174</v>
      </c>
      <c r="C50" s="23" t="n">
        <v>14</v>
      </c>
      <c r="D50" s="23" t="n">
        <v>47</v>
      </c>
      <c r="E50" s="24" t="n">
        <f aca="false">IF(D50=0,0,C50/D50)</f>
        <v>0.297872340425532</v>
      </c>
      <c r="F50" s="25" t="n">
        <f aca="false">E50*40*2</f>
        <v>23.8297872340426</v>
      </c>
      <c r="H50" s="33" t="n">
        <v>48</v>
      </c>
      <c r="I50" s="22" t="s">
        <v>256</v>
      </c>
      <c r="J50" s="23" t="n">
        <v>12</v>
      </c>
      <c r="K50" s="23" t="n">
        <v>20</v>
      </c>
      <c r="L50" s="24" t="n">
        <f aca="false">IF(OR(J50=0,K50=0),0,J50/K50)</f>
        <v>0.6</v>
      </c>
      <c r="M50" s="25" t="n">
        <f aca="false">L50*40*1.5</f>
        <v>36</v>
      </c>
      <c r="O50" s="33" t="n">
        <v>48</v>
      </c>
      <c r="P50" s="26" t="s">
        <v>590</v>
      </c>
      <c r="Q50" s="23" t="n">
        <v>15</v>
      </c>
      <c r="R50" s="23" t="n">
        <v>43</v>
      </c>
      <c r="S50" s="24" t="n">
        <f aca="false">IF(OR(Q50=0,R50=0),0,Q50/R50)</f>
        <v>0.348837209302326</v>
      </c>
      <c r="T50" s="25" t="n">
        <f aca="false">S50*40*1</f>
        <v>13.953488372093</v>
      </c>
      <c r="V50" s="33" t="n">
        <v>48</v>
      </c>
      <c r="W50" s="22" t="s">
        <v>591</v>
      </c>
      <c r="X50" s="23" t="n">
        <v>15</v>
      </c>
      <c r="Y50" s="23" t="n">
        <v>48</v>
      </c>
      <c r="Z50" s="24" t="n">
        <f aca="false">IF(OR(X50=0,Y50=0),0,X50/Y50)</f>
        <v>0.3125</v>
      </c>
      <c r="AA50" s="25" t="n">
        <f aca="false">Z50*40*0.75</f>
        <v>9.375</v>
      </c>
      <c r="AC50" s="35" t="n">
        <v>48</v>
      </c>
      <c r="AD50" s="34" t="s">
        <v>227</v>
      </c>
      <c r="AE50" s="23" t="n">
        <v>10</v>
      </c>
      <c r="AF50" s="23" t="n">
        <v>35</v>
      </c>
      <c r="AG50" s="24" t="n">
        <f aca="false">IF(OR(AE50=0,AF50=0),0,AE50/AF50)</f>
        <v>0.285714285714286</v>
      </c>
      <c r="AH50" s="31" t="n">
        <f aca="false">AG50*30*0.75</f>
        <v>6.42857142857143</v>
      </c>
    </row>
    <row r="51" customFormat="false" ht="12.75" hidden="false" customHeight="true" outlineLevel="0" collapsed="false">
      <c r="A51" s="35" t="n">
        <v>49</v>
      </c>
      <c r="B51" s="22" t="s">
        <v>85</v>
      </c>
      <c r="C51" s="23" t="n">
        <v>13</v>
      </c>
      <c r="D51" s="23" t="n">
        <v>42</v>
      </c>
      <c r="E51" s="24" t="n">
        <f aca="false">IF(D51=0,0,C51/D51)</f>
        <v>0.30952380952381</v>
      </c>
      <c r="F51" s="31" t="n">
        <f aca="false">E51*40*2</f>
        <v>24.7619047619048</v>
      </c>
      <c r="H51" s="35" t="n">
        <v>49</v>
      </c>
      <c r="I51" s="22" t="s">
        <v>592</v>
      </c>
      <c r="J51" s="23" t="n">
        <v>12</v>
      </c>
      <c r="K51" s="23" t="n">
        <v>31</v>
      </c>
      <c r="L51" s="24" t="n">
        <f aca="false">IF(OR(J51=0,K51=0),0,J51/K51)</f>
        <v>0.387096774193548</v>
      </c>
      <c r="M51" s="31" t="n">
        <f aca="false">L51*40*1.5</f>
        <v>23.2258064516129</v>
      </c>
      <c r="O51" s="35" t="n">
        <v>49</v>
      </c>
      <c r="P51" s="26" t="s">
        <v>182</v>
      </c>
      <c r="Q51" s="23" t="n">
        <v>15</v>
      </c>
      <c r="R51" s="23" t="n">
        <v>45</v>
      </c>
      <c r="S51" s="24" t="n">
        <f aca="false">IF(OR(Q51=0,R51=0),0,Q51/R51)</f>
        <v>0.333333333333333</v>
      </c>
      <c r="T51" s="31" t="n">
        <f aca="false">S51*40*1</f>
        <v>13.3333333333333</v>
      </c>
      <c r="V51" s="35" t="n">
        <v>49</v>
      </c>
      <c r="W51" s="22" t="s">
        <v>593</v>
      </c>
      <c r="X51" s="23" t="n">
        <v>14</v>
      </c>
      <c r="Y51" s="23" t="n">
        <v>34</v>
      </c>
      <c r="Z51" s="24" t="n">
        <f aca="false">IF(OR(X51=0,Y51=0),0,X51/Y51)</f>
        <v>0.411764705882353</v>
      </c>
      <c r="AA51" s="31" t="n">
        <f aca="false">Z51*40*0.75</f>
        <v>12.3529411764706</v>
      </c>
      <c r="AC51" s="36" t="n">
        <v>49</v>
      </c>
      <c r="AD51" s="22" t="s">
        <v>237</v>
      </c>
      <c r="AE51" s="23" t="n">
        <v>10</v>
      </c>
      <c r="AF51" s="23" t="n">
        <v>40</v>
      </c>
      <c r="AG51" s="24" t="n">
        <f aca="false">IF(OR(AE51=0,AF51=0),0,AE51/AF51)</f>
        <v>0.25</v>
      </c>
      <c r="AH51" s="18" t="n">
        <f aca="false">AG51*20*0.75</f>
        <v>3.75</v>
      </c>
    </row>
    <row r="52" customFormat="false" ht="12.75" hidden="false" customHeight="true" outlineLevel="0" collapsed="false">
      <c r="A52" s="36" t="n">
        <v>50</v>
      </c>
      <c r="B52" s="22" t="s">
        <v>240</v>
      </c>
      <c r="C52" s="23" t="n">
        <v>13</v>
      </c>
      <c r="D52" s="23" t="n">
        <v>44</v>
      </c>
      <c r="E52" s="24" t="n">
        <f aca="false">IF(D52=0,0,C52/D52)</f>
        <v>0.295454545454545</v>
      </c>
      <c r="F52" s="18" t="n">
        <f aca="false">E52*30*2</f>
        <v>17.7272727272727</v>
      </c>
      <c r="H52" s="36" t="n">
        <v>50</v>
      </c>
      <c r="I52" s="22" t="s">
        <v>155</v>
      </c>
      <c r="J52" s="23" t="n">
        <v>11</v>
      </c>
      <c r="K52" s="23" t="n">
        <v>42</v>
      </c>
      <c r="L52" s="24" t="n">
        <f aca="false">IF(OR(J52=0,K52=0),0,J52/K52)</f>
        <v>0.261904761904762</v>
      </c>
      <c r="M52" s="18" t="n">
        <f aca="false">L52*30*1.5</f>
        <v>11.7857142857143</v>
      </c>
      <c r="O52" s="36" t="n">
        <v>50</v>
      </c>
      <c r="P52" s="22" t="s">
        <v>594</v>
      </c>
      <c r="Q52" s="23" t="n">
        <v>14</v>
      </c>
      <c r="R52" s="23" t="n">
        <v>35</v>
      </c>
      <c r="S52" s="24" t="n">
        <f aca="false">IF(OR(Q52=0,R52=0),0,Q52/R52)</f>
        <v>0.4</v>
      </c>
      <c r="T52" s="18" t="n">
        <f aca="false">S52*30*1</f>
        <v>12</v>
      </c>
      <c r="V52" s="36" t="n">
        <v>50</v>
      </c>
      <c r="W52" s="22" t="s">
        <v>535</v>
      </c>
      <c r="X52" s="23" t="n">
        <v>14</v>
      </c>
      <c r="Y52" s="23" t="n">
        <v>35</v>
      </c>
      <c r="Z52" s="24" t="n">
        <f aca="false">IF(OR(X52=0,Y52=0),0,X52/Y52)</f>
        <v>0.4</v>
      </c>
      <c r="AA52" s="18" t="n">
        <f aca="false">Z52*30*0.75</f>
        <v>9</v>
      </c>
      <c r="AC52" s="33" t="n">
        <v>50</v>
      </c>
      <c r="AD52" s="26" t="s">
        <v>504</v>
      </c>
      <c r="AE52" s="23" t="n">
        <v>10</v>
      </c>
      <c r="AF52" s="23" t="n">
        <v>40</v>
      </c>
      <c r="AG52" s="24" t="n">
        <f aca="false">IF(OR(AE52=0,AF52=0),0,AE52/AF52)</f>
        <v>0.25</v>
      </c>
      <c r="AH52" s="25" t="n">
        <f aca="false">AG52*20*0.75</f>
        <v>3.75</v>
      </c>
    </row>
    <row r="53" customFormat="false" ht="12.75" hidden="false" customHeight="true" outlineLevel="0" collapsed="false">
      <c r="A53" s="33" t="n">
        <v>51</v>
      </c>
      <c r="B53" s="22" t="s">
        <v>249</v>
      </c>
      <c r="C53" s="23" t="n">
        <v>13</v>
      </c>
      <c r="D53" s="23" t="n">
        <v>45</v>
      </c>
      <c r="E53" s="24" t="n">
        <f aca="false">IF(D53=0,0,C53/D53)</f>
        <v>0.288888888888889</v>
      </c>
      <c r="F53" s="25" t="n">
        <f aca="false">E53*30*2</f>
        <v>17.3333333333333</v>
      </c>
      <c r="H53" s="33" t="n">
        <v>51</v>
      </c>
      <c r="I53" s="22" t="s">
        <v>510</v>
      </c>
      <c r="J53" s="23" t="n">
        <v>10</v>
      </c>
      <c r="K53" s="23" t="n">
        <v>20</v>
      </c>
      <c r="L53" s="24" t="n">
        <f aca="false">IF(OR(J53=0,K53=0),0,J53/K53)</f>
        <v>0.5</v>
      </c>
      <c r="M53" s="25" t="n">
        <f aca="false">L53*30*1.5</f>
        <v>22.5</v>
      </c>
      <c r="O53" s="33" t="n">
        <v>51</v>
      </c>
      <c r="P53" s="26" t="s">
        <v>595</v>
      </c>
      <c r="Q53" s="23" t="n">
        <v>14</v>
      </c>
      <c r="R53" s="23" t="n">
        <v>40</v>
      </c>
      <c r="S53" s="24" t="n">
        <f aca="false">IF(OR(Q53=0,R53=0),0,Q53/R53)</f>
        <v>0.35</v>
      </c>
      <c r="T53" s="25" t="n">
        <f aca="false">S53*30*1</f>
        <v>10.5</v>
      </c>
      <c r="V53" s="33" t="n">
        <v>51</v>
      </c>
      <c r="W53" s="22" t="s">
        <v>470</v>
      </c>
      <c r="X53" s="23" t="n">
        <v>14</v>
      </c>
      <c r="Y53" s="23" t="n">
        <v>37</v>
      </c>
      <c r="Z53" s="24" t="n">
        <f aca="false">IF(OR(X53=0,Y53=0),0,X53/Y53)</f>
        <v>0.378378378378378</v>
      </c>
      <c r="AA53" s="25" t="n">
        <f aca="false">Z53*30*0.75</f>
        <v>8.51351351351351</v>
      </c>
      <c r="AC53" s="33" t="n">
        <v>51</v>
      </c>
      <c r="AD53" s="26" t="s">
        <v>499</v>
      </c>
      <c r="AE53" s="23" t="n">
        <v>9</v>
      </c>
      <c r="AF53" s="23" t="n">
        <v>33</v>
      </c>
      <c r="AG53" s="24" t="n">
        <f aca="false">IF(OR(AE53=0,AF53=0),0,AE53/AF53)</f>
        <v>0.272727272727273</v>
      </c>
      <c r="AH53" s="25" t="n">
        <f aca="false">AG53*20*0.75</f>
        <v>4.09090909090909</v>
      </c>
    </row>
    <row r="54" customFormat="false" ht="12.75" hidden="false" customHeight="true" outlineLevel="0" collapsed="false">
      <c r="A54" s="33" t="n">
        <v>52</v>
      </c>
      <c r="B54" s="22" t="s">
        <v>26</v>
      </c>
      <c r="C54" s="23" t="n">
        <v>13</v>
      </c>
      <c r="D54" s="23" t="n">
        <v>49</v>
      </c>
      <c r="E54" s="24" t="n">
        <f aca="false">IF(D54=0,0,C54/D54)</f>
        <v>0.26530612244898</v>
      </c>
      <c r="F54" s="25" t="n">
        <f aca="false">E54*30*2</f>
        <v>15.9183673469388</v>
      </c>
      <c r="H54" s="33" t="n">
        <v>52</v>
      </c>
      <c r="I54" s="22" t="s">
        <v>547</v>
      </c>
      <c r="J54" s="23" t="n">
        <v>10</v>
      </c>
      <c r="K54" s="23" t="n">
        <v>32</v>
      </c>
      <c r="L54" s="24" t="n">
        <f aca="false">IF(OR(J54=0,K54=0),0,J54/K54)</f>
        <v>0.3125</v>
      </c>
      <c r="M54" s="25" t="n">
        <f aca="false">L54*30*1.5</f>
        <v>14.0625</v>
      </c>
      <c r="O54" s="33" t="n">
        <v>52</v>
      </c>
      <c r="P54" s="26" t="s">
        <v>596</v>
      </c>
      <c r="Q54" s="23" t="n">
        <v>13</v>
      </c>
      <c r="R54" s="23" t="n">
        <v>30</v>
      </c>
      <c r="S54" s="24" t="n">
        <f aca="false">IF(OR(Q54=0,R54=0),0,Q54/R54)</f>
        <v>0.433333333333333</v>
      </c>
      <c r="T54" s="25" t="n">
        <f aca="false">S54*30*1</f>
        <v>13</v>
      </c>
      <c r="V54" s="33" t="n">
        <v>52</v>
      </c>
      <c r="W54" s="22" t="s">
        <v>597</v>
      </c>
      <c r="X54" s="23" t="n">
        <v>13</v>
      </c>
      <c r="Y54" s="23" t="n">
        <v>32</v>
      </c>
      <c r="Z54" s="24" t="n">
        <f aca="false">IF(OR(X54=0,Y54=0),0,X54/Y54)</f>
        <v>0.40625</v>
      </c>
      <c r="AA54" s="25" t="n">
        <f aca="false">Z54*30*0.75</f>
        <v>9.140625</v>
      </c>
      <c r="AC54" s="33" t="n">
        <v>52</v>
      </c>
      <c r="AD54" s="22" t="s">
        <v>598</v>
      </c>
      <c r="AE54" s="23" t="n">
        <v>8</v>
      </c>
      <c r="AF54" s="23" t="n">
        <v>15</v>
      </c>
      <c r="AG54" s="24" t="n">
        <f aca="false">IF(OR(AE54=0,AF54=0),0,AE54/AF54)</f>
        <v>0.533333333333333</v>
      </c>
      <c r="AH54" s="25" t="n">
        <f aca="false">AG54*20*0.75</f>
        <v>8</v>
      </c>
    </row>
    <row r="55" customFormat="false" ht="12.75" hidden="false" customHeight="true" outlineLevel="0" collapsed="false">
      <c r="A55" s="33" t="n">
        <v>53</v>
      </c>
      <c r="B55" s="22" t="s">
        <v>34</v>
      </c>
      <c r="C55" s="23" t="n">
        <v>12</v>
      </c>
      <c r="D55" s="23" t="n">
        <v>32</v>
      </c>
      <c r="E55" s="24" t="n">
        <f aca="false">IF(D55=0,0,C55/D55)</f>
        <v>0.375</v>
      </c>
      <c r="F55" s="25" t="n">
        <f aca="false">E55*30*2</f>
        <v>22.5</v>
      </c>
      <c r="H55" s="33" t="n">
        <v>53</v>
      </c>
      <c r="I55" s="22" t="s">
        <v>306</v>
      </c>
      <c r="J55" s="23" t="n">
        <v>9</v>
      </c>
      <c r="K55" s="23" t="n">
        <v>20</v>
      </c>
      <c r="L55" s="24" t="n">
        <f aca="false">IF(OR(J55=0,K55=0),0,J55/K55)</f>
        <v>0.45</v>
      </c>
      <c r="M55" s="25" t="n">
        <f aca="false">L55*30*1.5</f>
        <v>20.25</v>
      </c>
      <c r="O55" s="33" t="n">
        <v>53</v>
      </c>
      <c r="P55" s="26" t="s">
        <v>387</v>
      </c>
      <c r="Q55" s="23" t="n">
        <v>13</v>
      </c>
      <c r="R55" s="23" t="n">
        <v>42</v>
      </c>
      <c r="S55" s="24" t="n">
        <f aca="false">IF(OR(Q55=0,R55=0),0,Q55/R55)</f>
        <v>0.30952380952381</v>
      </c>
      <c r="T55" s="25" t="n">
        <f aca="false">S55*30*1</f>
        <v>9.28571428571429</v>
      </c>
      <c r="V55" s="33" t="n">
        <v>53</v>
      </c>
      <c r="W55" s="22" t="s">
        <v>178</v>
      </c>
      <c r="X55" s="23" t="n">
        <v>12</v>
      </c>
      <c r="Y55" s="23" t="n">
        <v>14</v>
      </c>
      <c r="Z55" s="24" t="n">
        <f aca="false">IF(OR(X55=0,Y55=0),0,X55/Y55)</f>
        <v>0.857142857142857</v>
      </c>
      <c r="AA55" s="25" t="n">
        <f aca="false">Z55*30*0.75</f>
        <v>19.2857142857143</v>
      </c>
      <c r="AC55" s="33" t="n">
        <v>53</v>
      </c>
      <c r="AD55" s="26" t="s">
        <v>365</v>
      </c>
      <c r="AE55" s="23" t="n">
        <v>7</v>
      </c>
      <c r="AF55" s="23" t="n">
        <v>31</v>
      </c>
      <c r="AG55" s="24" t="n">
        <f aca="false">IF(OR(AE55=0,AF55=0),0,AE55/AF55)</f>
        <v>0.225806451612903</v>
      </c>
      <c r="AH55" s="25" t="n">
        <f aca="false">AG55*20*0.75</f>
        <v>3.38709677419355</v>
      </c>
    </row>
    <row r="56" customFormat="false" ht="12.75" hidden="false" customHeight="true" outlineLevel="0" collapsed="false">
      <c r="A56" s="33" t="n">
        <v>54</v>
      </c>
      <c r="B56" s="22" t="s">
        <v>50</v>
      </c>
      <c r="C56" s="23" t="n">
        <v>12</v>
      </c>
      <c r="D56" s="23" t="n">
        <v>34</v>
      </c>
      <c r="E56" s="24" t="n">
        <f aca="false">IF(D56=0,0,C56/D56)</f>
        <v>0.352941176470588</v>
      </c>
      <c r="F56" s="25" t="n">
        <f aca="false">E56*30*2</f>
        <v>21.1764705882353</v>
      </c>
      <c r="H56" s="33" t="n">
        <v>54</v>
      </c>
      <c r="I56" s="22" t="s">
        <v>599</v>
      </c>
      <c r="J56" s="23" t="n">
        <v>9</v>
      </c>
      <c r="K56" s="23" t="n">
        <v>20</v>
      </c>
      <c r="L56" s="24" t="n">
        <f aca="false">IF(OR(J56=0,K56=0),0,J56/K56)</f>
        <v>0.45</v>
      </c>
      <c r="M56" s="25" t="n">
        <f aca="false">L56*30*1.5</f>
        <v>20.25</v>
      </c>
      <c r="O56" s="33" t="n">
        <v>54</v>
      </c>
      <c r="P56" s="26" t="s">
        <v>600</v>
      </c>
      <c r="Q56" s="23" t="n">
        <v>12</v>
      </c>
      <c r="R56" s="23" t="n">
        <v>30</v>
      </c>
      <c r="S56" s="24" t="n">
        <f aca="false">IF(OR(Q56=0,R56=0),0,Q56/R56)</f>
        <v>0.4</v>
      </c>
      <c r="T56" s="25" t="n">
        <f aca="false">S56*30*1</f>
        <v>12</v>
      </c>
      <c r="V56" s="33" t="n">
        <v>54</v>
      </c>
      <c r="W56" s="22" t="s">
        <v>601</v>
      </c>
      <c r="X56" s="23" t="n">
        <v>11</v>
      </c>
      <c r="Y56" s="23" t="n">
        <v>32</v>
      </c>
      <c r="Z56" s="24" t="n">
        <f aca="false">IF(OR(X56=0,Y56=0),0,X56/Y56)</f>
        <v>0.34375</v>
      </c>
      <c r="AA56" s="25" t="n">
        <f aca="false">Z56*30*0.75</f>
        <v>7.734375</v>
      </c>
      <c r="AC56" s="35" t="n">
        <v>54</v>
      </c>
      <c r="AD56" s="26" t="s">
        <v>602</v>
      </c>
      <c r="AE56" s="23" t="n">
        <v>4</v>
      </c>
      <c r="AF56" s="23" t="n">
        <v>8</v>
      </c>
      <c r="AG56" s="24" t="n">
        <f aca="false">IF(OR(AE56=0,AF56=0),0,AE56/AF56)</f>
        <v>0.5</v>
      </c>
      <c r="AH56" s="31" t="n">
        <f aca="false">AG56*20*0.75</f>
        <v>7.5</v>
      </c>
    </row>
    <row r="57" customFormat="false" ht="12.75" hidden="false" customHeight="true" outlineLevel="0" collapsed="false">
      <c r="A57" s="33" t="n">
        <v>55</v>
      </c>
      <c r="B57" s="22" t="s">
        <v>134</v>
      </c>
      <c r="C57" s="23" t="n">
        <v>10</v>
      </c>
      <c r="D57" s="23" t="n">
        <v>20</v>
      </c>
      <c r="E57" s="24" t="n">
        <f aca="false">IF(D57=0,0,C57/D57)</f>
        <v>0.5</v>
      </c>
      <c r="F57" s="25" t="n">
        <f aca="false">E57*30*2</f>
        <v>30</v>
      </c>
      <c r="H57" s="33" t="n">
        <v>55</v>
      </c>
      <c r="I57" s="22" t="s">
        <v>290</v>
      </c>
      <c r="J57" s="23" t="n">
        <v>9</v>
      </c>
      <c r="K57" s="23" t="n">
        <v>28</v>
      </c>
      <c r="L57" s="24" t="n">
        <f aca="false">IF(OR(J57=0,K57=0),0,J57/K57)</f>
        <v>0.321428571428571</v>
      </c>
      <c r="M57" s="25" t="n">
        <f aca="false">L57*30*1.5</f>
        <v>14.4642857142857</v>
      </c>
      <c r="O57" s="33" t="n">
        <v>55</v>
      </c>
      <c r="P57" s="26" t="s">
        <v>506</v>
      </c>
      <c r="Q57" s="23" t="n">
        <v>12</v>
      </c>
      <c r="R57" s="23" t="n">
        <v>30</v>
      </c>
      <c r="S57" s="24" t="n">
        <f aca="false">IF(OR(Q57=0,R57=0),0,Q57/R57)</f>
        <v>0.4</v>
      </c>
      <c r="T57" s="25" t="n">
        <f aca="false">S57*30*1</f>
        <v>12</v>
      </c>
      <c r="V57" s="33" t="n">
        <v>55</v>
      </c>
      <c r="W57" s="22" t="s">
        <v>465</v>
      </c>
      <c r="X57" s="23" t="n">
        <v>10</v>
      </c>
      <c r="Y57" s="23" t="n">
        <v>18</v>
      </c>
      <c r="Z57" s="24" t="n">
        <f aca="false">IF(OR(X57=0,Y57=0),0,X57/Y57)</f>
        <v>0.555555555555556</v>
      </c>
      <c r="AA57" s="25" t="n">
        <f aca="false">Z57*30*0.75</f>
        <v>12.5</v>
      </c>
      <c r="AC57" s="36" t="n">
        <v>55</v>
      </c>
      <c r="AD57" s="22" t="s">
        <v>603</v>
      </c>
      <c r="AE57" s="23" t="n">
        <v>4</v>
      </c>
      <c r="AF57" s="23" t="n">
        <v>19</v>
      </c>
      <c r="AG57" s="24" t="n">
        <f aca="false">IF(OR(AE57=0,AF57=0),0,AE57/AF57)</f>
        <v>0.210526315789474</v>
      </c>
      <c r="AH57" s="18" t="n">
        <f aca="false">AG57*10*0.75</f>
        <v>1.57894736842105</v>
      </c>
    </row>
    <row r="58" customFormat="false" ht="12.75" hidden="false" customHeight="true" outlineLevel="0" collapsed="false">
      <c r="A58" s="35" t="n">
        <v>56</v>
      </c>
      <c r="B58" s="22" t="s">
        <v>186</v>
      </c>
      <c r="C58" s="23" t="n">
        <v>10</v>
      </c>
      <c r="D58" s="23" t="n">
        <v>45</v>
      </c>
      <c r="E58" s="24" t="n">
        <f aca="false">IF(D58=0,0,C58/D58)</f>
        <v>0.222222222222222</v>
      </c>
      <c r="F58" s="31" t="n">
        <f aca="false">E58*30*2</f>
        <v>13.3333333333333</v>
      </c>
      <c r="H58" s="35" t="n">
        <v>56</v>
      </c>
      <c r="I58" s="22" t="s">
        <v>454</v>
      </c>
      <c r="J58" s="23" t="n">
        <v>9</v>
      </c>
      <c r="K58" s="23" t="n">
        <v>29</v>
      </c>
      <c r="L58" s="24" t="n">
        <f aca="false">IF(OR(J58=0,K58=0),0,J58/K58)</f>
        <v>0.310344827586207</v>
      </c>
      <c r="M58" s="31" t="n">
        <f aca="false">L58*30*1.5</f>
        <v>13.9655172413793</v>
      </c>
      <c r="O58" s="35" t="n">
        <v>56</v>
      </c>
      <c r="P58" s="26" t="s">
        <v>283</v>
      </c>
      <c r="Q58" s="23" t="n">
        <v>12</v>
      </c>
      <c r="R58" s="23" t="n">
        <v>39</v>
      </c>
      <c r="S58" s="24" t="n">
        <f aca="false">IF(OR(Q58=0,R58=0),0,Q58/R58)</f>
        <v>0.307692307692308</v>
      </c>
      <c r="T58" s="31" t="n">
        <f aca="false">S58*30*1</f>
        <v>9.23076923076923</v>
      </c>
      <c r="V58" s="35" t="n">
        <v>56</v>
      </c>
      <c r="W58" s="22" t="s">
        <v>222</v>
      </c>
      <c r="X58" s="23" t="n">
        <v>10</v>
      </c>
      <c r="Y58" s="23" t="n">
        <v>35</v>
      </c>
      <c r="Z58" s="24" t="n">
        <f aca="false">IF(OR(X58=0,Y58=0),0,X58/Y58)</f>
        <v>0.285714285714286</v>
      </c>
      <c r="AA58" s="31" t="n">
        <f aca="false">Z58*30*0.75</f>
        <v>6.42857142857143</v>
      </c>
      <c r="AC58" s="33" t="n">
        <v>56</v>
      </c>
      <c r="AD58" s="26" t="s">
        <v>604</v>
      </c>
      <c r="AE58" s="23" t="n">
        <v>4</v>
      </c>
      <c r="AF58" s="23" t="n">
        <v>22</v>
      </c>
      <c r="AG58" s="24" t="n">
        <f aca="false">IF(OR(AE58=0,AF58=0),0,AE58/AF58)</f>
        <v>0.181818181818182</v>
      </c>
      <c r="AH58" s="25" t="n">
        <f aca="false">AG58*10*0.75</f>
        <v>1.36363636363636</v>
      </c>
    </row>
    <row r="59" customFormat="false" ht="12.75" hidden="false" customHeight="true" outlineLevel="0" collapsed="false">
      <c r="A59" s="36" t="n">
        <v>57</v>
      </c>
      <c r="B59" s="22" t="s">
        <v>14</v>
      </c>
      <c r="C59" s="23" t="n">
        <v>9</v>
      </c>
      <c r="D59" s="23" t="n">
        <v>15</v>
      </c>
      <c r="E59" s="24" t="n">
        <f aca="false">IF(D59=0,0,C59/D59)</f>
        <v>0.6</v>
      </c>
      <c r="F59" s="18" t="n">
        <f aca="false">E59*20*2</f>
        <v>24</v>
      </c>
      <c r="H59" s="36" t="n">
        <v>57</v>
      </c>
      <c r="I59" s="22" t="s">
        <v>407</v>
      </c>
      <c r="J59" s="23" t="n">
        <v>9</v>
      </c>
      <c r="K59" s="23" t="n">
        <v>30</v>
      </c>
      <c r="L59" s="24" t="n">
        <f aca="false">IF(OR(J59=0,K59=0),0,J59/K59)</f>
        <v>0.3</v>
      </c>
      <c r="M59" s="18" t="n">
        <f aca="false">L59*20*1.5</f>
        <v>9</v>
      </c>
      <c r="O59" s="36" t="n">
        <v>57</v>
      </c>
      <c r="P59" s="34" t="s">
        <v>478</v>
      </c>
      <c r="Q59" s="23" t="n">
        <v>11</v>
      </c>
      <c r="R59" s="23" t="n">
        <v>43</v>
      </c>
      <c r="S59" s="24" t="n">
        <f aca="false">IF(OR(Q59=0,R59=0),0,Q59/R59)</f>
        <v>0.255813953488372</v>
      </c>
      <c r="T59" s="18" t="n">
        <f aca="false">S59*20*1</f>
        <v>5.11627906976744</v>
      </c>
      <c r="V59" s="36" t="n">
        <v>57</v>
      </c>
      <c r="W59" s="22" t="s">
        <v>605</v>
      </c>
      <c r="X59" s="23" t="n">
        <v>7</v>
      </c>
      <c r="Y59" s="23" t="n">
        <v>22</v>
      </c>
      <c r="Z59" s="24" t="n">
        <f aca="false">IF(OR(X59=0,Y59=0),0,X59/Y59)</f>
        <v>0.318181818181818</v>
      </c>
      <c r="AA59" s="18" t="n">
        <f aca="false">Z59*20*0.75</f>
        <v>4.77272727272727</v>
      </c>
      <c r="AC59" s="33" t="n">
        <v>57</v>
      </c>
      <c r="AD59" s="26" t="s">
        <v>606</v>
      </c>
      <c r="AE59" s="23" t="n">
        <v>3</v>
      </c>
      <c r="AF59" s="23" t="n">
        <v>6</v>
      </c>
      <c r="AG59" s="24" t="n">
        <f aca="false">IF(OR(AE59=0,AF59=0),0,AE59/AF59)</f>
        <v>0.5</v>
      </c>
      <c r="AH59" s="25" t="n">
        <f aca="false">AG59*10*0.75</f>
        <v>3.75</v>
      </c>
    </row>
    <row r="60" customFormat="false" ht="12.75" hidden="false" customHeight="true" outlineLevel="0" collapsed="false">
      <c r="A60" s="33" t="n">
        <v>58</v>
      </c>
      <c r="B60" s="22" t="s">
        <v>309</v>
      </c>
      <c r="C60" s="23" t="n">
        <v>9</v>
      </c>
      <c r="D60" s="23" t="n">
        <v>29</v>
      </c>
      <c r="E60" s="24" t="n">
        <f aca="false">IF(D60=0,0,C60/D60)</f>
        <v>0.310344827586207</v>
      </c>
      <c r="F60" s="25" t="n">
        <f aca="false">E60*20*2</f>
        <v>12.4137931034483</v>
      </c>
      <c r="H60" s="33" t="n">
        <v>58</v>
      </c>
      <c r="I60" s="22" t="s">
        <v>146</v>
      </c>
      <c r="J60" s="23" t="n">
        <v>8</v>
      </c>
      <c r="K60" s="23" t="n">
        <v>20</v>
      </c>
      <c r="L60" s="24" t="n">
        <f aca="false">IF(OR(J60=0,K60=0),0,J60/K60)</f>
        <v>0.4</v>
      </c>
      <c r="M60" s="25" t="n">
        <f aca="false">L60*20*1.5</f>
        <v>12</v>
      </c>
      <c r="O60" s="33" t="n">
        <v>58</v>
      </c>
      <c r="P60" s="26" t="s">
        <v>263</v>
      </c>
      <c r="Q60" s="23" t="n">
        <v>11</v>
      </c>
      <c r="R60" s="23" t="n">
        <v>43</v>
      </c>
      <c r="S60" s="24" t="n">
        <f aca="false">IF(OR(Q60=0,R60=0),0,Q60/R60)</f>
        <v>0.255813953488372</v>
      </c>
      <c r="T60" s="25" t="n">
        <f aca="false">S60*20*1</f>
        <v>5.11627906976744</v>
      </c>
      <c r="V60" s="33" t="n">
        <v>58</v>
      </c>
      <c r="W60" s="22" t="s">
        <v>323</v>
      </c>
      <c r="X60" s="23" t="n">
        <v>7</v>
      </c>
      <c r="Y60" s="23" t="n">
        <v>30</v>
      </c>
      <c r="Z60" s="24" t="n">
        <f aca="false">IF(OR(X60=0,Y60=0),0,X60/Y60)</f>
        <v>0.233333333333333</v>
      </c>
      <c r="AA60" s="25" t="n">
        <f aca="false">Z60*20*0.75</f>
        <v>3.5</v>
      </c>
      <c r="AC60" s="33" t="n">
        <v>58</v>
      </c>
      <c r="AD60" s="26" t="n">
        <v>0</v>
      </c>
      <c r="AE60" s="23" t="n">
        <v>0</v>
      </c>
      <c r="AF60" s="23" t="n">
        <v>0</v>
      </c>
      <c r="AG60" s="24" t="n">
        <f aca="false">IF(OR(AE60=0,AF60=0),0,AE60/AF60)</f>
        <v>0</v>
      </c>
      <c r="AH60" s="25" t="n">
        <f aca="false">AG60*10*0.75</f>
        <v>0</v>
      </c>
    </row>
    <row r="61" customFormat="false" ht="12.75" hidden="false" customHeight="true" outlineLevel="0" collapsed="false">
      <c r="A61" s="33" t="n">
        <v>59</v>
      </c>
      <c r="B61" s="22" t="s">
        <v>378</v>
      </c>
      <c r="C61" s="23" t="n">
        <v>9</v>
      </c>
      <c r="D61" s="23" t="n">
        <v>32</v>
      </c>
      <c r="E61" s="24" t="n">
        <f aca="false">IF(D61=0,0,C61/D61)</f>
        <v>0.28125</v>
      </c>
      <c r="F61" s="25" t="n">
        <f aca="false">E61*20*2</f>
        <v>11.25</v>
      </c>
      <c r="H61" s="33" t="n">
        <v>59</v>
      </c>
      <c r="I61" s="22" t="s">
        <v>176</v>
      </c>
      <c r="J61" s="23" t="n">
        <v>8</v>
      </c>
      <c r="K61" s="23" t="n">
        <v>28</v>
      </c>
      <c r="L61" s="24" t="n">
        <f aca="false">IF(OR(J61=0,K61=0),0,J61/K61)</f>
        <v>0.285714285714286</v>
      </c>
      <c r="M61" s="25" t="n">
        <f aca="false">L61*20*1.5</f>
        <v>8.57142857142857</v>
      </c>
      <c r="O61" s="33" t="n">
        <v>59</v>
      </c>
      <c r="P61" s="26" t="s">
        <v>384</v>
      </c>
      <c r="Q61" s="23" t="n">
        <v>10</v>
      </c>
      <c r="R61" s="23" t="n">
        <v>28</v>
      </c>
      <c r="S61" s="24" t="n">
        <f aca="false">IF(OR(Q61=0,R61=0),0,Q61/R61)</f>
        <v>0.357142857142857</v>
      </c>
      <c r="T61" s="25" t="n">
        <f aca="false">S61*20*1</f>
        <v>7.14285714285714</v>
      </c>
      <c r="V61" s="33" t="n">
        <v>59</v>
      </c>
      <c r="W61" s="22" t="s">
        <v>490</v>
      </c>
      <c r="X61" s="23" t="n">
        <v>6</v>
      </c>
      <c r="Y61" s="23" t="n">
        <v>22</v>
      </c>
      <c r="Z61" s="24" t="n">
        <f aca="false">IF(OR(X61=0,Y61=0),0,X61/Y61)</f>
        <v>0.272727272727273</v>
      </c>
      <c r="AA61" s="25" t="n">
        <f aca="false">Z61*20*0.75</f>
        <v>4.09090909090909</v>
      </c>
      <c r="AC61" s="33" t="n">
        <v>59</v>
      </c>
      <c r="AD61" s="34" t="n">
        <v>0</v>
      </c>
      <c r="AE61" s="23" t="n">
        <v>0</v>
      </c>
      <c r="AF61" s="23" t="n">
        <v>0</v>
      </c>
      <c r="AG61" s="24" t="n">
        <f aca="false">IF(OR(AE61=0,AF61=0),0,AE61/AF61)</f>
        <v>0</v>
      </c>
      <c r="AH61" s="25" t="n">
        <f aca="false">AG61*10*0.75</f>
        <v>0</v>
      </c>
    </row>
    <row r="62" customFormat="false" ht="12.75" hidden="false" customHeight="true" outlineLevel="0" collapsed="false">
      <c r="A62" s="33" t="n">
        <v>60</v>
      </c>
      <c r="B62" s="22" t="s">
        <v>607</v>
      </c>
      <c r="C62" s="23" t="n">
        <v>8</v>
      </c>
      <c r="D62" s="23" t="n">
        <v>12</v>
      </c>
      <c r="E62" s="24" t="n">
        <f aca="false">IF(D62=0,0,C62/D62)</f>
        <v>0.666666666666667</v>
      </c>
      <c r="F62" s="25" t="n">
        <f aca="false">E62*20*2</f>
        <v>26.6666666666667</v>
      </c>
      <c r="H62" s="33" t="n">
        <v>60</v>
      </c>
      <c r="I62" s="22" t="s">
        <v>608</v>
      </c>
      <c r="J62" s="23" t="n">
        <v>7</v>
      </c>
      <c r="K62" s="23" t="n">
        <v>15</v>
      </c>
      <c r="L62" s="24" t="n">
        <f aca="false">IF(OR(J62=0,K62=0),0,J62/K62)</f>
        <v>0.466666666666667</v>
      </c>
      <c r="M62" s="25" t="n">
        <f aca="false">L62*20*1.5</f>
        <v>14</v>
      </c>
      <c r="O62" s="33" t="n">
        <v>60</v>
      </c>
      <c r="P62" s="26" t="s">
        <v>511</v>
      </c>
      <c r="Q62" s="23" t="n">
        <v>9</v>
      </c>
      <c r="R62" s="23" t="n">
        <v>21</v>
      </c>
      <c r="S62" s="24" t="n">
        <f aca="false">IF(OR(Q62=0,R62=0),0,Q62/R62)</f>
        <v>0.428571428571429</v>
      </c>
      <c r="T62" s="25" t="n">
        <f aca="false">S62*20*1</f>
        <v>8.57142857142857</v>
      </c>
      <c r="V62" s="33" t="n">
        <v>60</v>
      </c>
      <c r="W62" s="22" t="s">
        <v>609</v>
      </c>
      <c r="X62" s="23" t="n">
        <v>5</v>
      </c>
      <c r="Y62" s="23" t="n">
        <v>26</v>
      </c>
      <c r="Z62" s="24" t="n">
        <f aca="false">IF(OR(X62=0,Y62=0),0,X62/Y62)</f>
        <v>0.192307692307692</v>
      </c>
      <c r="AA62" s="25" t="n">
        <f aca="false">Z62*20*0.75</f>
        <v>2.88461538461538</v>
      </c>
      <c r="AC62" s="35" t="n">
        <v>60</v>
      </c>
      <c r="AD62" s="26" t="s">
        <v>610</v>
      </c>
      <c r="AE62" s="23" t="n">
        <v>0</v>
      </c>
      <c r="AF62" s="23" t="n">
        <v>0</v>
      </c>
      <c r="AG62" s="24" t="n">
        <f aca="false">IF(OR(AE62=0,AF62=0),0,AE62/AF62)</f>
        <v>0</v>
      </c>
      <c r="AH62" s="31" t="n">
        <f aca="false">AG62*10*0.75</f>
        <v>0</v>
      </c>
    </row>
    <row r="63" customFormat="false" ht="12.75" hidden="false" customHeight="true" outlineLevel="0" collapsed="false">
      <c r="A63" s="33" t="n">
        <v>61</v>
      </c>
      <c r="B63" s="22" t="s">
        <v>265</v>
      </c>
      <c r="C63" s="23" t="n">
        <v>6</v>
      </c>
      <c r="D63" s="23" t="n">
        <v>16</v>
      </c>
      <c r="E63" s="24" t="n">
        <f aca="false">IF(D63=0,0,C63/D63)</f>
        <v>0.375</v>
      </c>
      <c r="F63" s="25" t="n">
        <f aca="false">E63*20*2</f>
        <v>15</v>
      </c>
      <c r="H63" s="33" t="n">
        <v>61</v>
      </c>
      <c r="I63" s="22" t="s">
        <v>270</v>
      </c>
      <c r="J63" s="23" t="n">
        <v>6</v>
      </c>
      <c r="K63" s="23" t="n">
        <v>25</v>
      </c>
      <c r="L63" s="24" t="n">
        <f aca="false">IF(OR(J63=0,K63=0),0,J63/K63)</f>
        <v>0.24</v>
      </c>
      <c r="M63" s="25" t="n">
        <f aca="false">L63*20*1.5</f>
        <v>7.2</v>
      </c>
      <c r="O63" s="33" t="n">
        <v>61</v>
      </c>
      <c r="P63" s="26" t="s">
        <v>416</v>
      </c>
      <c r="Q63" s="23" t="n">
        <v>8</v>
      </c>
      <c r="R63" s="23" t="n">
        <v>23</v>
      </c>
      <c r="S63" s="24" t="n">
        <f aca="false">IF(OR(Q63=0,R63=0),0,Q63/R63)</f>
        <v>0.347826086956522</v>
      </c>
      <c r="T63" s="25" t="n">
        <f aca="false">S63*20*1</f>
        <v>6.95652173913044</v>
      </c>
      <c r="V63" s="33" t="n">
        <v>61</v>
      </c>
      <c r="W63" s="22" t="s">
        <v>404</v>
      </c>
      <c r="X63" s="23" t="n">
        <v>4</v>
      </c>
      <c r="Y63" s="23" t="n">
        <v>7</v>
      </c>
      <c r="Z63" s="24" t="n">
        <f aca="false">IF(OR(X63=0,Y63=0),0,X63/Y63)</f>
        <v>0.571428571428571</v>
      </c>
      <c r="AA63" s="25" t="n">
        <f aca="false">Z63*20*0.75</f>
        <v>8.57142857142857</v>
      </c>
      <c r="AC63" s="36" t="n">
        <v>61</v>
      </c>
      <c r="AD63" s="26" t="n">
        <v>0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</row>
    <row r="64" customFormat="false" ht="12.75" hidden="false" customHeight="true" outlineLevel="0" collapsed="false">
      <c r="A64" s="33" t="n">
        <v>62</v>
      </c>
      <c r="B64" s="22" t="s">
        <v>556</v>
      </c>
      <c r="C64" s="23" t="n">
        <v>6</v>
      </c>
      <c r="D64" s="23" t="n">
        <v>26</v>
      </c>
      <c r="E64" s="24" t="n">
        <f aca="false">IF(D64=0,0,C64/D64)</f>
        <v>0.230769230769231</v>
      </c>
      <c r="F64" s="25" t="n">
        <f aca="false">E64*20*2</f>
        <v>9.23076923076923</v>
      </c>
      <c r="H64" s="33" t="n">
        <v>62</v>
      </c>
      <c r="I64" s="22" t="s">
        <v>611</v>
      </c>
      <c r="J64" s="23" t="n">
        <v>5</v>
      </c>
      <c r="K64" s="23" t="n">
        <v>8</v>
      </c>
      <c r="L64" s="24" t="n">
        <f aca="false">IF(OR(J64=0,K64=0),0,J64/K64)</f>
        <v>0.625</v>
      </c>
      <c r="M64" s="25" t="n">
        <f aca="false">L64*20*1.5</f>
        <v>18.75</v>
      </c>
      <c r="O64" s="33" t="n">
        <v>62</v>
      </c>
      <c r="P64" s="26" t="s">
        <v>128</v>
      </c>
      <c r="Q64" s="23" t="n">
        <v>6</v>
      </c>
      <c r="R64" s="23" t="n">
        <v>14</v>
      </c>
      <c r="S64" s="24" t="n">
        <f aca="false">IF(OR(Q64=0,R64=0),0,Q64/R64)</f>
        <v>0.428571428571429</v>
      </c>
      <c r="T64" s="25" t="n">
        <f aca="false">S64*20*1</f>
        <v>8.57142857142857</v>
      </c>
      <c r="V64" s="33" t="n">
        <v>62</v>
      </c>
      <c r="W64" s="22" t="s">
        <v>612</v>
      </c>
      <c r="X64" s="23" t="n">
        <v>4</v>
      </c>
      <c r="Y64" s="23" t="n">
        <v>8</v>
      </c>
      <c r="Z64" s="24" t="n">
        <f aca="false">IF(OR(X64=0,Y64=0),0,X64/Y64)</f>
        <v>0.5</v>
      </c>
      <c r="AA64" s="25" t="n">
        <f aca="false">Z64*20*0.75</f>
        <v>7.5</v>
      </c>
      <c r="AC64" s="33" t="n">
        <v>62</v>
      </c>
      <c r="AD64" s="22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</row>
    <row r="65" customFormat="false" ht="12.75" hidden="false" customHeight="true" outlineLevel="0" collapsed="false">
      <c r="A65" s="35" t="n">
        <v>63</v>
      </c>
      <c r="B65" s="22" t="s">
        <v>448</v>
      </c>
      <c r="C65" s="23" t="n">
        <v>3</v>
      </c>
      <c r="D65" s="23" t="n">
        <v>23</v>
      </c>
      <c r="E65" s="24" t="n">
        <f aca="false">IF(D65=0,0,C65/D65)</f>
        <v>0.130434782608696</v>
      </c>
      <c r="F65" s="25" t="n">
        <f aca="false">E65*20*2</f>
        <v>5.21739130434783</v>
      </c>
      <c r="H65" s="35" t="n">
        <v>63</v>
      </c>
      <c r="I65" s="22" t="s">
        <v>561</v>
      </c>
      <c r="J65" s="23" t="n">
        <v>5</v>
      </c>
      <c r="K65" s="23" t="n">
        <v>12</v>
      </c>
      <c r="L65" s="24" t="n">
        <f aca="false">IF(OR(J65=0,K65=0),0,J65/K65)</f>
        <v>0.416666666666667</v>
      </c>
      <c r="M65" s="25" t="n">
        <f aca="false">L65*20*1.5</f>
        <v>12.5</v>
      </c>
      <c r="O65" s="35" t="n">
        <v>63</v>
      </c>
      <c r="P65" s="26" t="s">
        <v>613</v>
      </c>
      <c r="Q65" s="23" t="n">
        <v>6</v>
      </c>
      <c r="R65" s="23" t="n">
        <v>20</v>
      </c>
      <c r="S65" s="24" t="n">
        <f aca="false">IF(OR(Q65=0,R65=0),0,Q65/R65)</f>
        <v>0.3</v>
      </c>
      <c r="T65" s="25" t="n">
        <f aca="false">S65*20*1</f>
        <v>6</v>
      </c>
      <c r="V65" s="35" t="n">
        <v>63</v>
      </c>
      <c r="W65" s="22" t="s">
        <v>614</v>
      </c>
      <c r="X65" s="23" t="n">
        <v>4</v>
      </c>
      <c r="Y65" s="23" t="n">
        <v>13</v>
      </c>
      <c r="Z65" s="24" t="n">
        <f aca="false">IF(OR(X65=0,Y65=0),0,X65/Y65)</f>
        <v>0.307692307692308</v>
      </c>
      <c r="AA65" s="25" t="n">
        <f aca="false">Z65*20*0.75</f>
        <v>4.61538461538462</v>
      </c>
      <c r="AC65" s="33" t="n">
        <v>63</v>
      </c>
      <c r="AD65" s="26" t="n">
        <v>0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</row>
    <row r="66" customFormat="false" ht="12.75" hidden="false" customHeight="true" outlineLevel="0" collapsed="false">
      <c r="A66" s="36" t="n">
        <v>64</v>
      </c>
      <c r="B66" s="22" t="n">
        <v>0</v>
      </c>
      <c r="C66" s="23" t="n">
        <v>0</v>
      </c>
      <c r="D66" s="23" t="n">
        <v>0</v>
      </c>
      <c r="E66" s="24" t="n">
        <f aca="false">IF(D66=0,0,C66/D66)</f>
        <v>0</v>
      </c>
      <c r="F66" s="18" t="n">
        <f aca="false">E66*10*2</f>
        <v>0</v>
      </c>
      <c r="H66" s="36" t="n">
        <v>64</v>
      </c>
      <c r="I66" s="22" t="s">
        <v>615</v>
      </c>
      <c r="J66" s="23" t="n">
        <v>5</v>
      </c>
      <c r="K66" s="23" t="n">
        <v>17</v>
      </c>
      <c r="L66" s="24" t="n">
        <f aca="false">IF(OR(J66=0,K66=0),0,J66/K66)</f>
        <v>0.294117647058824</v>
      </c>
      <c r="M66" s="18" t="n">
        <f aca="false">L66*10*1.5</f>
        <v>4.41176470588235</v>
      </c>
      <c r="O66" s="36" t="n">
        <v>64</v>
      </c>
      <c r="P66" s="26" t="s">
        <v>223</v>
      </c>
      <c r="Q66" s="23" t="n">
        <v>5</v>
      </c>
      <c r="R66" s="23" t="n">
        <v>26</v>
      </c>
      <c r="S66" s="24" t="n">
        <f aca="false">IF(OR(Q66=0,R66=0),0,Q66/R66)</f>
        <v>0.192307692307692</v>
      </c>
      <c r="T66" s="18" t="n">
        <f aca="false">S66*10*1</f>
        <v>1.92307692307692</v>
      </c>
      <c r="V66" s="36" t="n">
        <v>64</v>
      </c>
      <c r="W66" s="22" t="s">
        <v>533</v>
      </c>
      <c r="X66" s="23" t="n">
        <v>4</v>
      </c>
      <c r="Y66" s="23" t="n">
        <v>25</v>
      </c>
      <c r="Z66" s="24" t="n">
        <f aca="false">IF(OR(X66=0,Y66=0),0,X66/Y66)</f>
        <v>0.16</v>
      </c>
      <c r="AA66" s="18" t="n">
        <f aca="false">Z66*10*0.75</f>
        <v>1.2</v>
      </c>
      <c r="AC66" s="33" t="n">
        <v>64</v>
      </c>
      <c r="AD66" s="26" t="s">
        <v>616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</row>
    <row r="67" customFormat="false" ht="12.75" hidden="false" customHeight="true" outlineLevel="0" collapsed="false">
      <c r="A67" s="33" t="n">
        <v>65</v>
      </c>
      <c r="B67" s="22" t="s">
        <v>551</v>
      </c>
      <c r="C67" s="23" t="n">
        <v>0</v>
      </c>
      <c r="D67" s="23" t="n">
        <v>0</v>
      </c>
      <c r="E67" s="24" t="n">
        <f aca="false">IF(D67=0,0,C67/D67)</f>
        <v>0</v>
      </c>
      <c r="F67" s="25" t="n">
        <f aca="false">E67*10*2</f>
        <v>0</v>
      </c>
      <c r="H67" s="33" t="n">
        <v>65</v>
      </c>
      <c r="I67" s="22" t="s">
        <v>261</v>
      </c>
      <c r="J67" s="23" t="n">
        <v>4</v>
      </c>
      <c r="K67" s="23" t="n">
        <v>20</v>
      </c>
      <c r="L67" s="24" t="n">
        <f aca="false">IF(OR(J67=0,K67=0),0,J67/K67)</f>
        <v>0.2</v>
      </c>
      <c r="M67" s="25" t="n">
        <f aca="false">L67*10*1.5</f>
        <v>3</v>
      </c>
      <c r="O67" s="33" t="n">
        <v>65</v>
      </c>
      <c r="P67" s="34" t="s">
        <v>548</v>
      </c>
      <c r="Q67" s="23" t="n">
        <v>5</v>
      </c>
      <c r="R67" s="23" t="n">
        <v>28</v>
      </c>
      <c r="S67" s="24" t="n">
        <f aca="false">IF(OR(Q67=0,R67=0),0,Q67/R67)</f>
        <v>0.178571428571429</v>
      </c>
      <c r="T67" s="25" t="n">
        <f aca="false">S67*10*1</f>
        <v>1.78571428571429</v>
      </c>
      <c r="V67" s="33" t="n">
        <v>65</v>
      </c>
      <c r="W67" s="22" t="s">
        <v>617</v>
      </c>
      <c r="X67" s="23" t="n">
        <v>3</v>
      </c>
      <c r="Y67" s="23" t="n">
        <v>7</v>
      </c>
      <c r="Z67" s="24" t="n">
        <f aca="false">IF(OR(X67=0,Y67=0),0,X67/Y67)</f>
        <v>0.428571428571429</v>
      </c>
      <c r="AA67" s="25" t="n">
        <f aca="false">Z67*10*0.75</f>
        <v>3.21428571428571</v>
      </c>
      <c r="AC67" s="33" t="n">
        <v>65</v>
      </c>
      <c r="AD67" s="26" t="n">
        <v>0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</row>
    <row r="68" customFormat="false" ht="12.75" hidden="false" customHeight="true" outlineLevel="0" collapsed="false">
      <c r="A68" s="33" t="n">
        <v>66</v>
      </c>
      <c r="B68" s="22" t="n">
        <v>0</v>
      </c>
      <c r="C68" s="23" t="n">
        <v>0</v>
      </c>
      <c r="D68" s="23" t="n">
        <v>0</v>
      </c>
      <c r="E68" s="24" t="n">
        <f aca="false">IF(D68=0,0,C68/D68)</f>
        <v>0</v>
      </c>
      <c r="F68" s="25" t="n">
        <f aca="false">E68*10*2</f>
        <v>0</v>
      </c>
      <c r="H68" s="33" t="n">
        <v>66</v>
      </c>
      <c r="I68" s="22" t="s">
        <v>195</v>
      </c>
      <c r="J68" s="23" t="n">
        <v>3</v>
      </c>
      <c r="K68" s="23" t="n">
        <v>3</v>
      </c>
      <c r="L68" s="24" t="n">
        <f aca="false">IF(OR(J68=0,K68=0),0,J68/K68)</f>
        <v>1</v>
      </c>
      <c r="M68" s="25" t="n">
        <f aca="false">L68*10*1.5</f>
        <v>15</v>
      </c>
      <c r="O68" s="33" t="n">
        <v>66</v>
      </c>
      <c r="P68" s="34" t="s">
        <v>618</v>
      </c>
      <c r="Q68" s="23" t="n">
        <v>4</v>
      </c>
      <c r="R68" s="23" t="n">
        <v>8</v>
      </c>
      <c r="S68" s="24" t="n">
        <f aca="false">IF(OR(Q68=0,R68=0),0,Q68/R68)</f>
        <v>0.5</v>
      </c>
      <c r="T68" s="25" t="n">
        <f aca="false">S68*10*1</f>
        <v>5</v>
      </c>
      <c r="V68" s="33" t="n">
        <v>66</v>
      </c>
      <c r="W68" s="22" t="s">
        <v>619</v>
      </c>
      <c r="X68" s="23" t="n">
        <v>1</v>
      </c>
      <c r="Y68" s="23" t="n">
        <v>3</v>
      </c>
      <c r="Z68" s="24" t="n">
        <f aca="false">IF(OR(X68=0,Y68=0),0,X68/Y68)</f>
        <v>0.333333333333333</v>
      </c>
      <c r="AA68" s="25" t="n">
        <f aca="false">Z68*10*0.75</f>
        <v>2.5</v>
      </c>
      <c r="AC68" s="35" t="n">
        <v>66</v>
      </c>
      <c r="AD68" s="26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</row>
    <row r="69" customFormat="false" ht="12.75" hidden="false" customHeight="true" outlineLevel="0" collapsed="false">
      <c r="A69" s="33" t="n">
        <v>67</v>
      </c>
      <c r="B69" s="22" t="n">
        <v>0</v>
      </c>
      <c r="C69" s="23" t="n">
        <v>0</v>
      </c>
      <c r="D69" s="23" t="n">
        <v>0</v>
      </c>
      <c r="E69" s="24" t="n">
        <f aca="false">IF(D69=0,0,C69/D69)</f>
        <v>0</v>
      </c>
      <c r="F69" s="25" t="n">
        <f aca="false">E69*10*2</f>
        <v>0</v>
      </c>
      <c r="H69" s="33" t="n">
        <v>67</v>
      </c>
      <c r="I69" s="22" t="s">
        <v>301</v>
      </c>
      <c r="J69" s="23" t="n">
        <v>3</v>
      </c>
      <c r="K69" s="23" t="n">
        <v>8</v>
      </c>
      <c r="L69" s="24" t="n">
        <f aca="false">IF(OR(J69=0,K69=0),0,J69/K69)</f>
        <v>0.375</v>
      </c>
      <c r="M69" s="25" t="n">
        <f aca="false">L69*10*1.5</f>
        <v>5.625</v>
      </c>
      <c r="O69" s="33" t="n">
        <v>67</v>
      </c>
      <c r="P69" s="26" t="s">
        <v>549</v>
      </c>
      <c r="Q69" s="23" t="n">
        <v>4</v>
      </c>
      <c r="R69" s="23" t="n">
        <v>17</v>
      </c>
      <c r="S69" s="24" t="n">
        <f aca="false">IF(OR(Q69=0,R69=0),0,Q69/R69)</f>
        <v>0.235294117647059</v>
      </c>
      <c r="T69" s="25" t="n">
        <f aca="false">S69*10*1</f>
        <v>2.35294117647059</v>
      </c>
      <c r="V69" s="33" t="n">
        <v>67</v>
      </c>
      <c r="W69" s="22" t="s">
        <v>620</v>
      </c>
      <c r="X69" s="23" t="n">
        <v>0</v>
      </c>
      <c r="Y69" s="23" t="n">
        <v>3</v>
      </c>
      <c r="Z69" s="24" t="n">
        <f aca="false">IF(OR(X69=0,Y69=0),0,X69/Y69)</f>
        <v>0</v>
      </c>
      <c r="AA69" s="25" t="n">
        <f aca="false">Z69*10*0.75</f>
        <v>0</v>
      </c>
      <c r="AC69" s="36" t="n">
        <v>67</v>
      </c>
      <c r="AD69" s="26" t="n">
        <v>0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</row>
    <row r="70" customFormat="false" ht="12.75" hidden="false" customHeight="true" outlineLevel="0" collapsed="false">
      <c r="A70" s="33" t="n">
        <v>68</v>
      </c>
      <c r="B70" s="22" t="n">
        <v>0</v>
      </c>
      <c r="C70" s="23" t="n">
        <v>0</v>
      </c>
      <c r="D70" s="23" t="n">
        <v>0</v>
      </c>
      <c r="E70" s="24" t="n">
        <f aca="false">IF(D70=0,0,C70/D70)</f>
        <v>0</v>
      </c>
      <c r="F70" s="25" t="n">
        <f aca="false">E70*10*2</f>
        <v>0</v>
      </c>
      <c r="H70" s="33" t="n">
        <v>68</v>
      </c>
      <c r="I70" s="22" t="s">
        <v>621</v>
      </c>
      <c r="J70" s="23" t="n">
        <v>2</v>
      </c>
      <c r="K70" s="23" t="n">
        <v>5</v>
      </c>
      <c r="L70" s="24" t="n">
        <f aca="false">IF(OR(J70=0,K70=0),0,J70/K70)</f>
        <v>0.4</v>
      </c>
      <c r="M70" s="25" t="n">
        <f aca="false">L70*10*1.5</f>
        <v>6</v>
      </c>
      <c r="O70" s="33" t="n">
        <v>68</v>
      </c>
      <c r="P70" s="26" t="s">
        <v>505</v>
      </c>
      <c r="Q70" s="23" t="n">
        <v>2</v>
      </c>
      <c r="R70" s="23" t="n">
        <v>6</v>
      </c>
      <c r="S70" s="24" t="n">
        <f aca="false">IF(OR(Q70=0,R70=0),0,Q70/R70)</f>
        <v>0.333333333333333</v>
      </c>
      <c r="T70" s="25" t="n">
        <f aca="false">S70*10*1</f>
        <v>3.33333333333333</v>
      </c>
      <c r="V70" s="33" t="n">
        <v>68</v>
      </c>
      <c r="W70" s="22" t="s">
        <v>622</v>
      </c>
      <c r="X70" s="23" t="n">
        <v>0</v>
      </c>
      <c r="Y70" s="23" t="n">
        <v>1</v>
      </c>
      <c r="Z70" s="24" t="n">
        <f aca="false">IF(OR(X70=0,Y70=0),0,X70/Y70)</f>
        <v>0</v>
      </c>
      <c r="AA70" s="25" t="n">
        <f aca="false">Z70*10*0.75</f>
        <v>0</v>
      </c>
      <c r="AC70" s="33" t="n">
        <v>68</v>
      </c>
      <c r="AD70" s="22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</row>
    <row r="71" customFormat="false" ht="12.75" hidden="false" customHeight="true" outlineLevel="0" collapsed="false">
      <c r="A71" s="33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 t="s">
        <v>623</v>
      </c>
      <c r="J71" s="23" t="n">
        <v>1</v>
      </c>
      <c r="K71" s="23" t="n">
        <v>4</v>
      </c>
      <c r="L71" s="24" t="n">
        <f aca="false">IF(OR(J71=0,K71=0),0,J71/K71)</f>
        <v>0.25</v>
      </c>
      <c r="M71" s="25" t="n">
        <f aca="false">L71*10*1.5</f>
        <v>3.75</v>
      </c>
      <c r="O71" s="33" t="n">
        <v>69</v>
      </c>
      <c r="P71" s="26" t="s">
        <v>624</v>
      </c>
      <c r="Q71" s="23" t="n">
        <v>1</v>
      </c>
      <c r="R71" s="23" t="n">
        <v>2</v>
      </c>
      <c r="S71" s="24" t="n">
        <f aca="false">IF(OR(Q71=0,R71=0),0,Q71/R71)</f>
        <v>0.5</v>
      </c>
      <c r="T71" s="25" t="n">
        <f aca="false">S71*10*1</f>
        <v>5</v>
      </c>
      <c r="V71" s="33" t="n">
        <v>69</v>
      </c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25" t="n">
        <f aca="false">Z71*10*0.75</f>
        <v>0</v>
      </c>
      <c r="AC71" s="33" t="n">
        <v>69</v>
      </c>
      <c r="AD71" s="22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</row>
    <row r="72" customFormat="false" ht="12.75" hidden="false" customHeight="tru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5" t="n">
        <v>70</v>
      </c>
      <c r="I72" s="22" t="n">
        <v>0</v>
      </c>
      <c r="J72" s="23" t="n">
        <v>0</v>
      </c>
      <c r="K72" s="23" t="n">
        <v>0</v>
      </c>
      <c r="L72" s="24" t="n">
        <f aca="false">IF(OR(J72=0,K72=0),0,J72/K72)</f>
        <v>0</v>
      </c>
      <c r="M72" s="31" t="n">
        <f aca="false">L72*10*1.5</f>
        <v>0</v>
      </c>
      <c r="O72" s="35" t="n">
        <v>70</v>
      </c>
      <c r="P72" s="26" t="s">
        <v>625</v>
      </c>
      <c r="Q72" s="23" t="n">
        <v>1</v>
      </c>
      <c r="R72" s="23" t="n">
        <v>3</v>
      </c>
      <c r="S72" s="24" t="n">
        <f aca="false">IF(OR(Q72=0,R72=0),0,Q72/R72)</f>
        <v>0.333333333333333</v>
      </c>
      <c r="T72" s="31" t="n">
        <f aca="false">S72*10*1</f>
        <v>3.33333333333333</v>
      </c>
      <c r="V72" s="35" t="n">
        <v>70</v>
      </c>
      <c r="W72" s="22" t="s">
        <v>626</v>
      </c>
      <c r="X72" s="23" t="n">
        <v>0</v>
      </c>
      <c r="Y72" s="23" t="n">
        <v>0</v>
      </c>
      <c r="Z72" s="24" t="n">
        <f aca="false">IF(OR(X72=0,Y72=0),0,X72/Y72)</f>
        <v>0</v>
      </c>
      <c r="AA72" s="31" t="n">
        <f aca="false">Z72*10*0.75</f>
        <v>0</v>
      </c>
      <c r="AC72" s="33" t="n">
        <v>70</v>
      </c>
      <c r="AD72" s="22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</row>
    <row r="73" customFormat="false" ht="12.75" hidden="false" customHeight="true" outlineLevel="0" collapsed="false">
      <c r="A73" s="36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6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18" t="n">
        <f aca="false">L73*10*1.5</f>
        <v>0</v>
      </c>
      <c r="O73" s="36" t="n">
        <v>71</v>
      </c>
      <c r="P73" s="26" t="n">
        <v>0</v>
      </c>
      <c r="Q73" s="23" t="n">
        <v>0</v>
      </c>
      <c r="R73" s="23" t="n">
        <v>0</v>
      </c>
      <c r="S73" s="24" t="n">
        <f aca="false">IF(OR(Q73=0,R73=0),0,Q73/R73)</f>
        <v>0</v>
      </c>
      <c r="T73" s="18" t="n">
        <f aca="false">S73*10*1</f>
        <v>0</v>
      </c>
      <c r="V73" s="36" t="n">
        <v>71</v>
      </c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18" t="n">
        <f aca="false">Z73*10*0.75</f>
        <v>0</v>
      </c>
      <c r="AC73" s="33" t="n">
        <v>71</v>
      </c>
      <c r="AD73" s="22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</row>
    <row r="74" customFormat="false" ht="12.75" hidden="false" customHeight="tru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3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25" t="n">
        <f aca="false">L74*10*1.5</f>
        <v>0</v>
      </c>
      <c r="O74" s="33" t="n">
        <v>72</v>
      </c>
      <c r="P74" s="26" t="s">
        <v>558</v>
      </c>
      <c r="Q74" s="23" t="n">
        <v>0</v>
      </c>
      <c r="R74" s="23" t="n">
        <v>0</v>
      </c>
      <c r="S74" s="24" t="n">
        <f aca="false">IF(OR(Q74=0,R74=0),0,Q74/R74)</f>
        <v>0</v>
      </c>
      <c r="T74" s="25" t="n">
        <f aca="false">S74*10*1</f>
        <v>0</v>
      </c>
      <c r="V74" s="33" t="n">
        <v>72</v>
      </c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25" t="n">
        <f aca="false">Z74*10*0.75</f>
        <v>0</v>
      </c>
      <c r="AC74" s="35" t="n">
        <v>72</v>
      </c>
      <c r="AD74" s="22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</row>
    <row r="75" customFormat="false" ht="12.75" hidden="false" customHeight="true" outlineLevel="0" collapsed="false">
      <c r="A75" s="33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33" t="n">
        <v>73</v>
      </c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25" t="n">
        <f aca="false">L75*10*1.5</f>
        <v>0</v>
      </c>
      <c r="O75" s="33" t="n">
        <v>73</v>
      </c>
      <c r="P75" s="34" t="n">
        <v>0</v>
      </c>
      <c r="Q75" s="23" t="n">
        <v>0</v>
      </c>
      <c r="R75" s="23" t="n">
        <v>0</v>
      </c>
      <c r="S75" s="24" t="n">
        <f aca="false">IF(OR(Q75=0,R75=0),0,Q75/R75)</f>
        <v>0</v>
      </c>
      <c r="T75" s="25" t="n">
        <f aca="false">S75*10*1</f>
        <v>0</v>
      </c>
      <c r="V75" s="33" t="n">
        <v>73</v>
      </c>
      <c r="W75" s="22" t="s">
        <v>627</v>
      </c>
      <c r="X75" s="23" t="n">
        <v>0</v>
      </c>
      <c r="Y75" s="23" t="n">
        <v>0</v>
      </c>
      <c r="Z75" s="24" t="n">
        <f aca="false">IF(OR(X75=0,Y75=0),0,X75/Y75)</f>
        <v>0</v>
      </c>
      <c r="AA75" s="25" t="n">
        <f aca="false">Z75*10*0.75</f>
        <v>0</v>
      </c>
      <c r="AC75" s="43"/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51"/>
    </row>
    <row r="76" customFormat="false" ht="12.75" hidden="false" customHeight="tru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33" t="n">
        <v>74</v>
      </c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25" t="n">
        <f aca="false">L76*10*1.5</f>
        <v>0</v>
      </c>
      <c r="O76" s="33" t="n">
        <v>74</v>
      </c>
      <c r="P76" s="26" t="n">
        <v>0</v>
      </c>
      <c r="Q76" s="23" t="n">
        <v>0</v>
      </c>
      <c r="R76" s="23" t="n">
        <v>0</v>
      </c>
      <c r="S76" s="24" t="n">
        <f aca="false">IF(OR(Q76=0,R76=0),0,Q76/R76)</f>
        <v>0</v>
      </c>
      <c r="T76" s="25" t="n">
        <f aca="false">S76*10*1</f>
        <v>0</v>
      </c>
      <c r="V76" s="33" t="n">
        <v>74</v>
      </c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25" t="n">
        <f aca="false">Z76*10*0.75</f>
        <v>0</v>
      </c>
      <c r="AC76" s="44"/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51"/>
    </row>
    <row r="77" customFormat="false" ht="12.75" hidden="false" customHeight="tru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33" t="n">
        <v>75</v>
      </c>
      <c r="I77" s="22" t="s">
        <v>628</v>
      </c>
      <c r="J77" s="23" t="n">
        <v>0</v>
      </c>
      <c r="K77" s="23" t="n">
        <v>0</v>
      </c>
      <c r="L77" s="24" t="n">
        <f aca="false">IF(OR(J77=0,K77=0),0,J77/K77)</f>
        <v>0</v>
      </c>
      <c r="M77" s="25" t="n">
        <f aca="false">L77*10*1.5</f>
        <v>0</v>
      </c>
      <c r="O77" s="33" t="n">
        <v>75</v>
      </c>
      <c r="P77" s="26" t="n">
        <v>0</v>
      </c>
      <c r="Q77" s="23" t="n">
        <v>0</v>
      </c>
      <c r="R77" s="23" t="n">
        <v>0</v>
      </c>
      <c r="S77" s="24" t="n">
        <f aca="false">IF(OR(Q77=0,R77=0),0,Q77/R77)</f>
        <v>0</v>
      </c>
      <c r="T77" s="25" t="n">
        <f aca="false">S77*10*1</f>
        <v>0</v>
      </c>
      <c r="V77" s="33" t="n">
        <v>75</v>
      </c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25" t="n">
        <f aca="false">Z77*10*0.75</f>
        <v>0</v>
      </c>
      <c r="AC77" s="44"/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51"/>
    </row>
    <row r="78" customFormat="false" ht="12.75" hidden="false" customHeight="true" outlineLevel="0" collapsed="false">
      <c r="A78" s="33" t="n">
        <v>76</v>
      </c>
      <c r="B78" s="22" t="s">
        <v>578</v>
      </c>
      <c r="C78" s="23" t="n">
        <v>0</v>
      </c>
      <c r="D78" s="23" t="n">
        <v>5</v>
      </c>
      <c r="E78" s="24" t="n">
        <f aca="false">IF(D78=0,0,C78/D78)</f>
        <v>0</v>
      </c>
      <c r="F78" s="25" t="n">
        <f aca="false">E78*10*2</f>
        <v>0</v>
      </c>
      <c r="H78" s="33" t="n">
        <v>76</v>
      </c>
      <c r="I78" s="22" t="s">
        <v>308</v>
      </c>
      <c r="J78" s="23" t="n">
        <v>0</v>
      </c>
      <c r="K78" s="23" t="n">
        <v>0</v>
      </c>
      <c r="L78" s="24" t="n">
        <f aca="false">IF(OR(J78=0,K78=0),0,J78/K78)</f>
        <v>0</v>
      </c>
      <c r="M78" s="25" t="n">
        <f aca="false">L78*10*1.5</f>
        <v>0</v>
      </c>
      <c r="O78" s="33" t="n">
        <v>76</v>
      </c>
      <c r="P78" s="26" t="s">
        <v>96</v>
      </c>
      <c r="Q78" s="23" t="n">
        <v>0</v>
      </c>
      <c r="R78" s="23" t="n">
        <v>0</v>
      </c>
      <c r="S78" s="24" t="n">
        <f aca="false">IF(OR(Q78=0,R78=0),0,Q78/R78)</f>
        <v>0</v>
      </c>
      <c r="T78" s="25" t="n">
        <f aca="false">S78*10*1</f>
        <v>0</v>
      </c>
      <c r="V78" s="33" t="n">
        <v>76</v>
      </c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25" t="n">
        <f aca="false">Z78*10*0.75</f>
        <v>0</v>
      </c>
      <c r="AC78" s="44"/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51"/>
    </row>
    <row r="79" customFormat="false" ht="12.75" hidden="false" customHeight="true" outlineLevel="0" collapsed="false">
      <c r="A79" s="35" t="n">
        <v>77</v>
      </c>
      <c r="B79" s="22" t="s">
        <v>479</v>
      </c>
      <c r="C79" s="23"/>
      <c r="D79" s="23"/>
      <c r="E79" s="24" t="n">
        <f aca="false">IF(D79=0,0,C79/D79)</f>
        <v>0</v>
      </c>
      <c r="F79" s="25" t="n">
        <f aca="false">E79*10*2</f>
        <v>0</v>
      </c>
      <c r="H79" s="35" t="n">
        <v>77</v>
      </c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31" t="n">
        <f aca="false">L79*10*1.5</f>
        <v>0</v>
      </c>
      <c r="O79" s="35" t="n">
        <v>77</v>
      </c>
      <c r="P79" s="26" t="s">
        <v>629</v>
      </c>
      <c r="Q79" s="23" t="n">
        <v>0</v>
      </c>
      <c r="R79" s="23" t="n">
        <v>0</v>
      </c>
      <c r="S79" s="24" t="n">
        <f aca="false">IF(OR(Q79=0,R79=0),0,Q79/R79)</f>
        <v>0</v>
      </c>
      <c r="T79" s="31" t="n">
        <f aca="false">S79*10*1</f>
        <v>0</v>
      </c>
      <c r="V79" s="35" t="n">
        <v>77</v>
      </c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31" t="n">
        <f aca="false">Z79*10*0.75</f>
        <v>0</v>
      </c>
      <c r="AC79" s="44"/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51"/>
    </row>
    <row r="80" customFormat="false" ht="12.75" hidden="false" customHeight="tru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43"/>
      <c r="I80" s="2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51"/>
      <c r="O80" s="43"/>
      <c r="P80" s="26" t="n">
        <v>0</v>
      </c>
      <c r="Q80" s="23" t="n">
        <v>0</v>
      </c>
      <c r="R80" s="23" t="n">
        <v>0</v>
      </c>
      <c r="S80" s="24" t="n">
        <f aca="false">IF(OR(Q80=0,R80=0),0,Q80/R80)</f>
        <v>0</v>
      </c>
      <c r="T80" s="51"/>
      <c r="V80" s="43"/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51"/>
      <c r="AC80" s="47"/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51"/>
    </row>
    <row r="81" customFormat="false" ht="12.75" hidden="false" customHeight="tru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44"/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45"/>
      <c r="O81" s="44"/>
      <c r="P81" s="22" t="n">
        <v>0</v>
      </c>
      <c r="Q81" s="23" t="n">
        <v>0</v>
      </c>
      <c r="R81" s="23" t="n">
        <v>0</v>
      </c>
      <c r="S81" s="24" t="n">
        <f aca="false">IF(OR(Q81=0,R81=0),0,Q81/R81)</f>
        <v>0</v>
      </c>
      <c r="T81" s="45"/>
      <c r="V81" s="44"/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45"/>
      <c r="AC81" s="47"/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51"/>
    </row>
    <row r="82" customFormat="false" ht="12.75" hidden="false" customHeight="tru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44"/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45"/>
      <c r="O82" s="44"/>
      <c r="P82" s="22" t="n">
        <v>0</v>
      </c>
      <c r="Q82" s="23" t="n">
        <v>0</v>
      </c>
      <c r="R82" s="23" t="n">
        <v>0</v>
      </c>
      <c r="S82" s="24" t="n">
        <f aca="false">IF(OR(Q82=0,R82=0),0,Q82/R82)</f>
        <v>0</v>
      </c>
      <c r="T82" s="45"/>
      <c r="V82" s="44"/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45"/>
      <c r="AC82" s="47"/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51"/>
    </row>
    <row r="83" customFormat="false" ht="12.75" hidden="false" customHeight="true" outlineLevel="0" collapsed="false">
      <c r="A83" s="44"/>
      <c r="F83" s="45"/>
      <c r="H83" s="44"/>
      <c r="M83" s="45"/>
      <c r="O83" s="44"/>
      <c r="T83" s="45"/>
      <c r="V83" s="44"/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45"/>
      <c r="AC83" s="47"/>
      <c r="AD83" s="22" t="n">
        <v>0</v>
      </c>
      <c r="AE83" s="23" t="n">
        <v>0</v>
      </c>
      <c r="AF83" s="23" t="n">
        <v>0</v>
      </c>
      <c r="AG83" s="24" t="n">
        <f aca="false">IF(OR(AE83=0,AF83=0),0,AE83/AF83)</f>
        <v>0</v>
      </c>
      <c r="AH83" s="51"/>
    </row>
    <row r="84" customFormat="false" ht="12.75" hidden="false" customHeight="true" outlineLevel="0" collapsed="false">
      <c r="A84" s="44"/>
      <c r="F84" s="45"/>
      <c r="H84" s="44"/>
      <c r="M84" s="45"/>
      <c r="O84" s="44"/>
      <c r="T84" s="45"/>
      <c r="V84" s="44"/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45"/>
      <c r="AC84" s="47"/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51"/>
    </row>
    <row r="85" customFormat="false" ht="12.75" hidden="false" customHeight="true" outlineLevel="0" collapsed="false">
      <c r="F85" s="45"/>
      <c r="M85" s="45"/>
      <c r="T85" s="45"/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45"/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51"/>
    </row>
    <row r="86" customFormat="false" ht="12.75" hidden="false" customHeight="true" outlineLevel="0" collapsed="false">
      <c r="F86" s="45"/>
      <c r="M86" s="45"/>
      <c r="T86" s="45"/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45"/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51"/>
    </row>
    <row r="87" customFormat="false" ht="12.75" hidden="false" customHeight="true" outlineLevel="0" collapsed="false">
      <c r="F87" s="45"/>
      <c r="M87" s="45"/>
      <c r="T87" s="45"/>
      <c r="W87" s="22" t="n">
        <v>0</v>
      </c>
      <c r="X87" s="23" t="n">
        <v>0</v>
      </c>
      <c r="Y87" s="23" t="n">
        <v>0</v>
      </c>
      <c r="Z87" s="24" t="n">
        <f aca="false">IF(OR(X87=0,Y87=0),0,X87/Y87)</f>
        <v>0</v>
      </c>
      <c r="AA87" s="45"/>
      <c r="AD87" s="22" t="n">
        <v>0</v>
      </c>
      <c r="AE87" s="23" t="n">
        <v>0</v>
      </c>
      <c r="AF87" s="23" t="n">
        <v>0</v>
      </c>
      <c r="AG87" s="24" t="n">
        <f aca="false">IF(OR(AE87=0,AF87=0),0,AE87/AF87)</f>
        <v>0</v>
      </c>
      <c r="AH87" s="51"/>
    </row>
    <row r="88" customFormat="false" ht="12.75" hidden="false" customHeight="true" outlineLevel="0" collapsed="false">
      <c r="F88" s="45"/>
      <c r="M88" s="45"/>
      <c r="T88" s="45"/>
      <c r="AA88" s="45"/>
      <c r="AH88" s="51"/>
    </row>
    <row r="89" customFormat="false" ht="12.75" hidden="false" customHeight="true" outlineLevel="0" collapsed="false">
      <c r="F89" s="45"/>
      <c r="M89" s="45"/>
      <c r="T89" s="45"/>
      <c r="AA89" s="45"/>
      <c r="AH89" s="51"/>
    </row>
    <row r="90" customFormat="false" ht="12.75" hidden="false" customHeight="true" outlineLevel="0" collapsed="false">
      <c r="F90" s="45"/>
      <c r="M90" s="45"/>
      <c r="T90" s="45"/>
      <c r="AA90" s="45"/>
      <c r="AH90" s="51"/>
    </row>
    <row r="91" customFormat="false" ht="12.75" hidden="false" customHeight="true" outlineLevel="0" collapsed="false">
      <c r="F91" s="45"/>
      <c r="M91" s="45"/>
      <c r="T91" s="45"/>
      <c r="AA91" s="45"/>
      <c r="AH91" s="45"/>
    </row>
    <row r="92" customFormat="false" ht="12.75" hidden="false" customHeight="true" outlineLevel="0" collapsed="false">
      <c r="AH9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12"/>
    <col collapsed="false" customWidth="true" hidden="false" outlineLevel="0" max="4" min="3" style="2" width="6.12"/>
    <col collapsed="false" customWidth="true" hidden="false" outlineLevel="0" max="5" min="5" style="3" width="6.24"/>
    <col collapsed="false" customWidth="true" hidden="false" outlineLevel="0" max="6" min="6" style="1" width="7.24"/>
    <col collapsed="false" customWidth="true" hidden="false" outlineLevel="0" max="7" min="7" style="62" width="8.12"/>
    <col collapsed="false" customWidth="true" hidden="false" outlineLevel="0" max="8" min="8" style="5" width="6.37"/>
    <col collapsed="false" customWidth="true" hidden="false" outlineLevel="0" max="9" min="9" style="2" width="13.37"/>
    <col collapsed="false" customWidth="true" hidden="false" outlineLevel="0" max="11" min="10" style="2" width="6.12"/>
    <col collapsed="false" customWidth="true" hidden="false" outlineLevel="0" max="12" min="12" style="3" width="6.24"/>
    <col collapsed="false" customWidth="true" hidden="false" outlineLevel="0" max="13" min="13" style="5" width="7.24"/>
    <col collapsed="false" customWidth="false" hidden="false" outlineLevel="0" max="14" min="14" style="62" width="8.99"/>
    <col collapsed="false" customWidth="true" hidden="false" outlineLevel="0" max="15" min="15" style="5" width="6.37"/>
    <col collapsed="false" customWidth="true" hidden="false" outlineLevel="0" max="16" min="16" style="2" width="13.24"/>
    <col collapsed="false" customWidth="true" hidden="false" outlineLevel="0" max="18" min="17" style="2" width="6.12"/>
    <col collapsed="false" customWidth="true" hidden="false" outlineLevel="0" max="19" min="19" style="3" width="6.24"/>
    <col collapsed="false" customWidth="true" hidden="false" outlineLevel="0" max="20" min="20" style="5" width="7.24"/>
    <col collapsed="false" customWidth="false" hidden="false" outlineLevel="0" max="21" min="21" style="62" width="8.99"/>
    <col collapsed="false" customWidth="true" hidden="false" outlineLevel="0" max="22" min="22" style="76" width="6.37"/>
    <col collapsed="false" customWidth="true" hidden="false" outlineLevel="0" max="23" min="23" style="2" width="11.37"/>
    <col collapsed="false" customWidth="true" hidden="false" outlineLevel="0" max="25" min="24" style="2" width="6.12"/>
    <col collapsed="false" customWidth="true" hidden="false" outlineLevel="0" max="26" min="26" style="3" width="6.24"/>
    <col collapsed="false" customWidth="true" hidden="false" outlineLevel="0" max="27" min="27" style="76" width="7.24"/>
    <col collapsed="false" customWidth="false" hidden="false" outlineLevel="0" max="28" min="28" style="62" width="8.99"/>
    <col collapsed="false" customWidth="true" hidden="false" outlineLevel="0" max="29" min="29" style="5" width="6.37"/>
    <col collapsed="false" customWidth="true" hidden="false" outlineLevel="0" max="30" min="30" style="2" width="16.49"/>
    <col collapsed="false" customWidth="true" hidden="false" outlineLevel="0" max="32" min="31" style="2" width="6.12"/>
    <col collapsed="false" customWidth="true" hidden="false" outlineLevel="0" max="33" min="33" style="3" width="6.24"/>
    <col collapsed="false" customWidth="true" hidden="false" outlineLevel="0" max="34" min="34" style="5" width="7.24"/>
    <col collapsed="false" customWidth="false" hidden="false" outlineLevel="0" max="35" min="35" style="62" width="8.99"/>
    <col collapsed="false" customWidth="true" hidden="false" outlineLevel="0" max="36" min="36" style="5" width="6.37"/>
    <col collapsed="false" customWidth="true" hidden="false" outlineLevel="0" max="37" min="37" style="2" width="15.62"/>
    <col collapsed="false" customWidth="true" hidden="false" outlineLevel="0" max="39" min="38" style="2" width="6.12"/>
    <col collapsed="false" customWidth="true" hidden="false" outlineLevel="0" max="40" min="40" style="3" width="6.24"/>
    <col collapsed="false" customWidth="true" hidden="false" outlineLevel="0" max="41" min="41" style="5" width="7.24"/>
    <col collapsed="false" customWidth="false" hidden="false" outlineLevel="0" max="257" min="42" style="62" width="8.99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2</v>
      </c>
      <c r="E1" s="6" t="s">
        <v>335</v>
      </c>
      <c r="F1" s="6" t="s">
        <v>3</v>
      </c>
      <c r="H1" s="6" t="s">
        <v>0</v>
      </c>
      <c r="I1" s="6" t="s">
        <v>336</v>
      </c>
      <c r="J1" s="6" t="s">
        <v>2</v>
      </c>
      <c r="K1" s="6" t="s">
        <v>2</v>
      </c>
      <c r="L1" s="6" t="s">
        <v>335</v>
      </c>
      <c r="M1" s="6" t="s">
        <v>3</v>
      </c>
      <c r="O1" s="6" t="s">
        <v>0</v>
      </c>
      <c r="P1" s="6" t="s">
        <v>336</v>
      </c>
      <c r="Q1" s="6" t="s">
        <v>2</v>
      </c>
      <c r="R1" s="6" t="s">
        <v>2</v>
      </c>
      <c r="S1" s="6" t="s">
        <v>335</v>
      </c>
      <c r="T1" s="6" t="s">
        <v>3</v>
      </c>
      <c r="V1" s="6" t="s">
        <v>0</v>
      </c>
      <c r="W1" s="6" t="s">
        <v>336</v>
      </c>
      <c r="X1" s="6" t="s">
        <v>2</v>
      </c>
      <c r="Y1" s="6" t="s">
        <v>2</v>
      </c>
      <c r="Z1" s="6" t="s">
        <v>335</v>
      </c>
      <c r="AA1" s="6" t="s">
        <v>3</v>
      </c>
      <c r="AC1" s="6" t="s">
        <v>0</v>
      </c>
      <c r="AD1" s="6" t="s">
        <v>336</v>
      </c>
      <c r="AE1" s="6" t="s">
        <v>2</v>
      </c>
      <c r="AF1" s="6" t="s">
        <v>2</v>
      </c>
      <c r="AG1" s="6" t="s">
        <v>335</v>
      </c>
      <c r="AH1" s="6" t="s">
        <v>3</v>
      </c>
      <c r="AJ1" s="6" t="s">
        <v>0</v>
      </c>
      <c r="AK1" s="6" t="s">
        <v>336</v>
      </c>
      <c r="AL1" s="6" t="s">
        <v>2</v>
      </c>
      <c r="AM1" s="6" t="s">
        <v>2</v>
      </c>
      <c r="AN1" s="6" t="s">
        <v>335</v>
      </c>
      <c r="AO1" s="6" t="s">
        <v>3</v>
      </c>
    </row>
    <row r="2" customFormat="false" ht="12.75" hidden="false" customHeight="true" outlineLevel="0" collapsed="false">
      <c r="A2" s="12"/>
      <c r="B2" s="13" t="s">
        <v>4</v>
      </c>
      <c r="C2" s="13" t="s">
        <v>5</v>
      </c>
      <c r="D2" s="13" t="s">
        <v>6</v>
      </c>
      <c r="E2" s="13" t="s">
        <v>337</v>
      </c>
      <c r="F2" s="13" t="s">
        <v>8</v>
      </c>
      <c r="H2" s="12"/>
      <c r="I2" s="13"/>
      <c r="J2" s="13" t="s">
        <v>5</v>
      </c>
      <c r="K2" s="13" t="s">
        <v>6</v>
      </c>
      <c r="L2" s="13" t="s">
        <v>337</v>
      </c>
      <c r="M2" s="13" t="s">
        <v>8</v>
      </c>
      <c r="O2" s="12"/>
      <c r="P2" s="13"/>
      <c r="Q2" s="13" t="s">
        <v>5</v>
      </c>
      <c r="R2" s="13" t="s">
        <v>6</v>
      </c>
      <c r="S2" s="13" t="s">
        <v>337</v>
      </c>
      <c r="T2" s="13" t="s">
        <v>8</v>
      </c>
      <c r="V2" s="12"/>
      <c r="W2" s="13"/>
      <c r="X2" s="13" t="s">
        <v>5</v>
      </c>
      <c r="Y2" s="13" t="s">
        <v>6</v>
      </c>
      <c r="Z2" s="13" t="s">
        <v>337</v>
      </c>
      <c r="AA2" s="13" t="s">
        <v>8</v>
      </c>
      <c r="AC2" s="12"/>
      <c r="AD2" s="13"/>
      <c r="AE2" s="13" t="s">
        <v>5</v>
      </c>
      <c r="AF2" s="13" t="s">
        <v>6</v>
      </c>
      <c r="AG2" s="13" t="s">
        <v>337</v>
      </c>
      <c r="AH2" s="13" t="s">
        <v>8</v>
      </c>
      <c r="AJ2" s="12"/>
      <c r="AK2" s="13"/>
      <c r="AL2" s="13" t="s">
        <v>5</v>
      </c>
      <c r="AM2" s="13" t="s">
        <v>6</v>
      </c>
      <c r="AN2" s="13" t="s">
        <v>337</v>
      </c>
      <c r="AO2" s="13" t="s">
        <v>8</v>
      </c>
    </row>
    <row r="3" customFormat="false" ht="12.75" hidden="false" customHeight="true" outlineLevel="0" collapsed="false">
      <c r="A3" s="14" t="n">
        <v>1</v>
      </c>
      <c r="B3" s="15" t="s">
        <v>39</v>
      </c>
      <c r="C3" s="16" t="n">
        <v>39</v>
      </c>
      <c r="D3" s="16" t="n">
        <v>55</v>
      </c>
      <c r="E3" s="17" t="n">
        <f aca="false">IF(D3=0,0,C3/D3)</f>
        <v>0.709090909090909</v>
      </c>
      <c r="F3" s="18" t="n">
        <f aca="false">E3*100*2</f>
        <v>141.818181818182</v>
      </c>
      <c r="H3" s="14" t="n">
        <v>1</v>
      </c>
      <c r="I3" s="15" t="s">
        <v>30</v>
      </c>
      <c r="J3" s="16" t="n">
        <v>31</v>
      </c>
      <c r="K3" s="16" t="n">
        <v>40</v>
      </c>
      <c r="L3" s="17" t="n">
        <f aca="false">IF(OR(J3=0,K3=0),0,J3/K3)</f>
        <v>0.775</v>
      </c>
      <c r="M3" s="77" t="n">
        <f aca="false">L3*100*1.6</f>
        <v>124</v>
      </c>
      <c r="O3" s="14" t="n">
        <v>1</v>
      </c>
      <c r="P3" s="19" t="s">
        <v>566</v>
      </c>
      <c r="Q3" s="16" t="n">
        <v>33</v>
      </c>
      <c r="R3" s="16" t="n">
        <v>46</v>
      </c>
      <c r="S3" s="17" t="n">
        <f aca="false">IF(OR(Q3=0,R3=0),0,Q3/R3)</f>
        <v>0.717391304347826</v>
      </c>
      <c r="T3" s="77" t="n">
        <f aca="false">S3*100*1.2</f>
        <v>86.0869565217391</v>
      </c>
      <c r="V3" s="78" t="n">
        <v>1</v>
      </c>
      <c r="W3" s="15" t="s">
        <v>95</v>
      </c>
      <c r="X3" s="16" t="n">
        <v>35</v>
      </c>
      <c r="Y3" s="16" t="n">
        <v>43</v>
      </c>
      <c r="Z3" s="17" t="n">
        <f aca="false">IF(OR(X3=0,Y3=0),0,X3/Y3)</f>
        <v>0.813953488372093</v>
      </c>
      <c r="AA3" s="79" t="n">
        <f aca="false">Z3*100*1</f>
        <v>81.3953488372093</v>
      </c>
      <c r="AC3" s="14" t="n">
        <v>1</v>
      </c>
      <c r="AD3" s="19" t="s">
        <v>99</v>
      </c>
      <c r="AE3" s="16" t="n">
        <v>30</v>
      </c>
      <c r="AF3" s="16" t="n">
        <v>38</v>
      </c>
      <c r="AG3" s="17" t="n">
        <f aca="false">IF(OR(AE3=0,AF3=0),0,AE3/AF3)</f>
        <v>0.789473684210526</v>
      </c>
      <c r="AH3" s="18" t="n">
        <f aca="false">AG3*100*0.75</f>
        <v>59.2105263157895</v>
      </c>
      <c r="AJ3" s="14" t="n">
        <v>1</v>
      </c>
      <c r="AK3" s="15" t="s">
        <v>225</v>
      </c>
      <c r="AL3" s="16" t="n">
        <v>33</v>
      </c>
      <c r="AM3" s="16" t="n">
        <v>38</v>
      </c>
      <c r="AN3" s="17" t="n">
        <f aca="false">IF(OR(AL3=0,AM3=0),0,AL3/AM3)</f>
        <v>0.868421052631579</v>
      </c>
      <c r="AO3" s="18" t="n">
        <f aca="false">AN3*100*0.75</f>
        <v>65.1315789473684</v>
      </c>
    </row>
    <row r="4" customFormat="false" ht="12.75" hidden="false" customHeight="true" outlineLevel="0" collapsed="false">
      <c r="A4" s="21" t="n">
        <v>2</v>
      </c>
      <c r="B4" s="22" t="s">
        <v>19</v>
      </c>
      <c r="C4" s="23" t="n">
        <v>38</v>
      </c>
      <c r="D4" s="23" t="n">
        <v>51</v>
      </c>
      <c r="E4" s="24" t="n">
        <f aca="false">IF(D4=0,0,C4/D4)</f>
        <v>0.745098039215686</v>
      </c>
      <c r="F4" s="25" t="n">
        <f aca="false">E4*100*2</f>
        <v>149.019607843137</v>
      </c>
      <c r="H4" s="21" t="n">
        <v>2</v>
      </c>
      <c r="I4" s="22" t="s">
        <v>69</v>
      </c>
      <c r="J4" s="23" t="n">
        <v>31</v>
      </c>
      <c r="K4" s="23" t="n">
        <v>44</v>
      </c>
      <c r="L4" s="24" t="n">
        <f aca="false">IF(OR(J4=0,K4=0),0,J4/K4)</f>
        <v>0.704545454545455</v>
      </c>
      <c r="M4" s="80" t="n">
        <f aca="false">L4*100*1.6</f>
        <v>112.727272727273</v>
      </c>
      <c r="O4" s="21" t="n">
        <v>2</v>
      </c>
      <c r="P4" s="26" t="s">
        <v>207</v>
      </c>
      <c r="Q4" s="23" t="n">
        <v>32</v>
      </c>
      <c r="R4" s="23" t="n">
        <v>46</v>
      </c>
      <c r="S4" s="24" t="n">
        <f aca="false">IF(OR(Q4=0,R4=0),0,Q4/R4)</f>
        <v>0.695652173913044</v>
      </c>
      <c r="T4" s="80" t="n">
        <f aca="false">S4*100*1.2</f>
        <v>83.4782608695652</v>
      </c>
      <c r="V4" s="81" t="n">
        <v>2</v>
      </c>
      <c r="W4" s="22" t="s">
        <v>64</v>
      </c>
      <c r="X4" s="23" t="n">
        <v>33</v>
      </c>
      <c r="Y4" s="23" t="n">
        <v>46</v>
      </c>
      <c r="Z4" s="24" t="n">
        <f aca="false">IF(OR(X4=0,Y4=0),0,X4/Y4)</f>
        <v>0.717391304347826</v>
      </c>
      <c r="AA4" s="82" t="n">
        <f aca="false">Z4*100*1</f>
        <v>71.7391304347826</v>
      </c>
      <c r="AC4" s="21" t="n">
        <v>2</v>
      </c>
      <c r="AD4" s="22" t="s">
        <v>598</v>
      </c>
      <c r="AE4" s="23" t="n">
        <v>27</v>
      </c>
      <c r="AF4" s="23" t="n">
        <v>39</v>
      </c>
      <c r="AG4" s="24" t="n">
        <f aca="false">IF(OR(AE4=0,AF4=0),0,AE4/AF4)</f>
        <v>0.692307692307692</v>
      </c>
      <c r="AH4" s="25" t="n">
        <f aca="false">AG4*100*0.75</f>
        <v>51.9230769230769</v>
      </c>
      <c r="AJ4" s="21" t="n">
        <v>2</v>
      </c>
      <c r="AK4" s="26" t="s">
        <v>46</v>
      </c>
      <c r="AL4" s="23" t="n">
        <v>32</v>
      </c>
      <c r="AM4" s="23" t="n">
        <v>40</v>
      </c>
      <c r="AN4" s="24" t="n">
        <f aca="false">IF(OR(AL4=0,AM4=0),0,AL4/AM4)</f>
        <v>0.8</v>
      </c>
      <c r="AO4" s="25" t="n">
        <f aca="false">AN4*100*0.75</f>
        <v>60</v>
      </c>
    </row>
    <row r="5" customFormat="false" ht="12.75" hidden="false" customHeight="true" outlineLevel="0" collapsed="false">
      <c r="A5" s="21" t="n">
        <v>3</v>
      </c>
      <c r="B5" s="22" t="s">
        <v>44</v>
      </c>
      <c r="C5" s="23" t="n">
        <v>38</v>
      </c>
      <c r="D5" s="23" t="n">
        <v>56</v>
      </c>
      <c r="E5" s="24" t="n">
        <f aca="false">IF(D5=0,0,C5/D5)</f>
        <v>0.678571428571429</v>
      </c>
      <c r="F5" s="25" t="n">
        <f aca="false">E5*100*2</f>
        <v>135.714285714286</v>
      </c>
      <c r="H5" s="21" t="n">
        <v>3</v>
      </c>
      <c r="I5" s="22" t="s">
        <v>144</v>
      </c>
      <c r="J5" s="23" t="n">
        <v>28</v>
      </c>
      <c r="K5" s="23" t="n">
        <v>40</v>
      </c>
      <c r="L5" s="24" t="n">
        <f aca="false">IF(OR(J5=0,K5=0),0,J5/K5)</f>
        <v>0.7</v>
      </c>
      <c r="M5" s="80" t="n">
        <f aca="false">L5*100*1.6</f>
        <v>112</v>
      </c>
      <c r="O5" s="21" t="n">
        <v>3</v>
      </c>
      <c r="P5" s="34" t="s">
        <v>630</v>
      </c>
      <c r="Q5" s="23" t="n">
        <v>32</v>
      </c>
      <c r="R5" s="23" t="n">
        <v>48</v>
      </c>
      <c r="S5" s="24" t="n">
        <f aca="false">IF(OR(Q5=0,R5=0),0,Q5/R5)</f>
        <v>0.666666666666667</v>
      </c>
      <c r="T5" s="80" t="n">
        <f aca="false">S5*100*1.2</f>
        <v>80</v>
      </c>
      <c r="V5" s="81" t="n">
        <v>3</v>
      </c>
      <c r="W5" s="22" t="s">
        <v>12</v>
      </c>
      <c r="X5" s="23" t="n">
        <v>33</v>
      </c>
      <c r="Y5" s="23" t="n">
        <v>46</v>
      </c>
      <c r="Z5" s="24" t="n">
        <f aca="false">IF(OR(X5=0,Y5=0),0,X5/Y5)</f>
        <v>0.717391304347826</v>
      </c>
      <c r="AA5" s="82" t="n">
        <f aca="false">Z5*100*1</f>
        <v>71.7391304347826</v>
      </c>
      <c r="AC5" s="21" t="n">
        <v>3</v>
      </c>
      <c r="AD5" s="26" t="s">
        <v>41</v>
      </c>
      <c r="AE5" s="23" t="n">
        <v>26</v>
      </c>
      <c r="AF5" s="23" t="n">
        <v>42</v>
      </c>
      <c r="AG5" s="24" t="n">
        <f aca="false">IF(OR(AE5=0,AF5=0),0,AE5/AF5)</f>
        <v>0.619047619047619</v>
      </c>
      <c r="AH5" s="25" t="n">
        <f aca="false">AG5*100*0.75</f>
        <v>46.4285714285714</v>
      </c>
      <c r="AJ5" s="21" t="n">
        <v>3</v>
      </c>
      <c r="AK5" s="22" t="s">
        <v>470</v>
      </c>
      <c r="AL5" s="23" t="n">
        <v>31</v>
      </c>
      <c r="AM5" s="23" t="n">
        <v>40</v>
      </c>
      <c r="AN5" s="24" t="n">
        <f aca="false">IF(OR(AL5=0,AM5=0),0,AL5/AM5)</f>
        <v>0.775</v>
      </c>
      <c r="AO5" s="25" t="n">
        <f aca="false">AN5*100*0.75</f>
        <v>58.125</v>
      </c>
    </row>
    <row r="6" customFormat="false" ht="12.75" hidden="false" customHeight="true" outlineLevel="0" collapsed="false">
      <c r="A6" s="21" t="n">
        <v>4</v>
      </c>
      <c r="B6" s="22" t="s">
        <v>14</v>
      </c>
      <c r="C6" s="23" t="n">
        <v>35</v>
      </c>
      <c r="D6" s="23" t="n">
        <v>48</v>
      </c>
      <c r="E6" s="24" t="n">
        <f aca="false">IF(D6=0,0,C6/D6)</f>
        <v>0.729166666666667</v>
      </c>
      <c r="F6" s="25" t="n">
        <f aca="false">E6*100*2</f>
        <v>145.833333333333</v>
      </c>
      <c r="H6" s="21" t="n">
        <v>4</v>
      </c>
      <c r="I6" s="22" t="s">
        <v>244</v>
      </c>
      <c r="J6" s="23" t="n">
        <v>26</v>
      </c>
      <c r="K6" s="23" t="n">
        <v>40</v>
      </c>
      <c r="L6" s="24" t="n">
        <f aca="false">IF(OR(J6=0,K6=0),0,J6/K6)</f>
        <v>0.65</v>
      </c>
      <c r="M6" s="80" t="n">
        <f aca="false">L6*100*1.6</f>
        <v>104</v>
      </c>
      <c r="O6" s="21" t="n">
        <v>4</v>
      </c>
      <c r="P6" s="26" t="s">
        <v>295</v>
      </c>
      <c r="Q6" s="23" t="n">
        <v>29</v>
      </c>
      <c r="R6" s="23" t="n">
        <v>39</v>
      </c>
      <c r="S6" s="24" t="n">
        <f aca="false">IF(OR(Q6=0,R6=0),0,Q6/R6)</f>
        <v>0.743589743589744</v>
      </c>
      <c r="T6" s="80" t="n">
        <f aca="false">S6*100*1.2</f>
        <v>89.2307692307692</v>
      </c>
      <c r="V6" s="81" t="n">
        <v>4</v>
      </c>
      <c r="W6" s="22" t="s">
        <v>423</v>
      </c>
      <c r="X6" s="23" t="n">
        <v>32</v>
      </c>
      <c r="Y6" s="23" t="n">
        <v>47</v>
      </c>
      <c r="Z6" s="24" t="n">
        <f aca="false">IF(OR(X6=0,Y6=0),0,X6/Y6)</f>
        <v>0.680851063829787</v>
      </c>
      <c r="AA6" s="82" t="n">
        <f aca="false">Z6*100*1</f>
        <v>68.0851063829787</v>
      </c>
      <c r="AC6" s="21" t="n">
        <v>4</v>
      </c>
      <c r="AD6" s="26" t="s">
        <v>584</v>
      </c>
      <c r="AE6" s="23" t="n">
        <v>26</v>
      </c>
      <c r="AF6" s="23" t="n">
        <v>42</v>
      </c>
      <c r="AG6" s="24" t="n">
        <f aca="false">IF(OR(AE6=0,AF6=0),0,AE6/AF6)</f>
        <v>0.619047619047619</v>
      </c>
      <c r="AH6" s="25" t="n">
        <f aca="false">AG6*100*0.75</f>
        <v>46.4285714285714</v>
      </c>
      <c r="AJ6" s="21" t="n">
        <v>4</v>
      </c>
      <c r="AK6" s="22" t="s">
        <v>220</v>
      </c>
      <c r="AL6" s="23" t="n">
        <v>31</v>
      </c>
      <c r="AM6" s="23" t="n">
        <v>46</v>
      </c>
      <c r="AN6" s="24" t="n">
        <f aca="false">IF(OR(AL6=0,AM6=0),0,AL6/AM6)</f>
        <v>0.673913043478261</v>
      </c>
      <c r="AO6" s="25" t="n">
        <f aca="false">AN6*100*0.75</f>
        <v>50.5434782608696</v>
      </c>
    </row>
    <row r="7" customFormat="false" ht="12.75" hidden="false" customHeight="true" outlineLevel="0" collapsed="false">
      <c r="A7" s="21" t="n">
        <v>5</v>
      </c>
      <c r="B7" s="22" t="s">
        <v>49</v>
      </c>
      <c r="C7" s="23" t="n">
        <v>34</v>
      </c>
      <c r="D7" s="23" t="n">
        <v>56</v>
      </c>
      <c r="E7" s="24" t="n">
        <f aca="false">IF(D7=0,0,C7/D7)</f>
        <v>0.607142857142857</v>
      </c>
      <c r="F7" s="25" t="n">
        <f aca="false">E7*100*2</f>
        <v>121.428571428571</v>
      </c>
      <c r="H7" s="21" t="n">
        <v>5</v>
      </c>
      <c r="I7" s="22" t="s">
        <v>166</v>
      </c>
      <c r="J7" s="23" t="n">
        <v>26</v>
      </c>
      <c r="K7" s="23" t="n">
        <v>42</v>
      </c>
      <c r="L7" s="24" t="n">
        <f aca="false">IF(OR(J7=0,K7=0),0,J7/K7)</f>
        <v>0.619047619047619</v>
      </c>
      <c r="M7" s="80" t="n">
        <f aca="false">L7*100*1.6</f>
        <v>99.0476190476191</v>
      </c>
      <c r="O7" s="21" t="n">
        <v>5</v>
      </c>
      <c r="P7" s="26" t="s">
        <v>139</v>
      </c>
      <c r="Q7" s="23" t="n">
        <v>28</v>
      </c>
      <c r="R7" s="23" t="n">
        <v>43</v>
      </c>
      <c r="S7" s="24" t="n">
        <f aca="false">IF(OR(Q7=0,R7=0),0,Q7/R7)</f>
        <v>0.651162790697675</v>
      </c>
      <c r="T7" s="80" t="n">
        <f aca="false">S7*100*1.2</f>
        <v>78.1395348837209</v>
      </c>
      <c r="V7" s="83" t="n">
        <v>5</v>
      </c>
      <c r="W7" s="22" t="s">
        <v>495</v>
      </c>
      <c r="X7" s="23" t="n">
        <v>30</v>
      </c>
      <c r="Y7" s="23" t="n">
        <v>47</v>
      </c>
      <c r="Z7" s="24" t="n">
        <f aca="false">IF(OR(X7=0,Y7=0),0,X7/Y7)</f>
        <v>0.638297872340426</v>
      </c>
      <c r="AA7" s="84" t="n">
        <f aca="false">Z7*100*1</f>
        <v>63.8297872340426</v>
      </c>
      <c r="AC7" s="21" t="n">
        <v>5</v>
      </c>
      <c r="AD7" s="22" t="s">
        <v>58</v>
      </c>
      <c r="AE7" s="23" t="n">
        <v>24</v>
      </c>
      <c r="AF7" s="23" t="n">
        <v>40</v>
      </c>
      <c r="AG7" s="24" t="n">
        <f aca="false">IF(OR(AE7=0,AF7=0),0,AE7/AF7)</f>
        <v>0.6</v>
      </c>
      <c r="AH7" s="25" t="n">
        <f aca="false">AG7*100*0.75</f>
        <v>45</v>
      </c>
      <c r="AJ7" s="21" t="n">
        <v>5</v>
      </c>
      <c r="AK7" s="26" t="s">
        <v>304</v>
      </c>
      <c r="AL7" s="23" t="n">
        <v>30</v>
      </c>
      <c r="AM7" s="23" t="n">
        <v>44</v>
      </c>
      <c r="AN7" s="24" t="n">
        <f aca="false">IF(OR(AL7=0,AM7=0),0,AL7/AM7)</f>
        <v>0.681818181818182</v>
      </c>
      <c r="AO7" s="25" t="n">
        <f aca="false">AN7*100*0.75</f>
        <v>51.1363636363636</v>
      </c>
    </row>
    <row r="8" customFormat="false" ht="12.75" hidden="false" customHeight="true" outlineLevel="0" collapsed="false">
      <c r="A8" s="21" t="n">
        <v>6</v>
      </c>
      <c r="B8" s="22" t="s">
        <v>54</v>
      </c>
      <c r="C8" s="23" t="n">
        <v>33</v>
      </c>
      <c r="D8" s="23" t="n">
        <v>53</v>
      </c>
      <c r="E8" s="24" t="n">
        <f aca="false">IF(D8=0,0,C8/D8)</f>
        <v>0.622641509433962</v>
      </c>
      <c r="F8" s="25" t="n">
        <f aca="false">E8*100*2</f>
        <v>124.528301886792</v>
      </c>
      <c r="H8" s="29" t="n">
        <v>6</v>
      </c>
      <c r="I8" s="22" t="s">
        <v>89</v>
      </c>
      <c r="J8" s="23" t="n">
        <v>24</v>
      </c>
      <c r="K8" s="23" t="n">
        <v>36</v>
      </c>
      <c r="L8" s="24" t="n">
        <f aca="false">IF(OR(J8=0,K8=0),0,J8/K8)</f>
        <v>0.666666666666667</v>
      </c>
      <c r="M8" s="85" t="n">
        <f aca="false">L8*100*1.6</f>
        <v>106.666666666667</v>
      </c>
      <c r="O8" s="29" t="n">
        <v>6</v>
      </c>
      <c r="P8" s="26" t="s">
        <v>150</v>
      </c>
      <c r="Q8" s="23" t="n">
        <v>28</v>
      </c>
      <c r="R8" s="23" t="n">
        <v>44</v>
      </c>
      <c r="S8" s="24" t="n">
        <f aca="false">IF(OR(Q8=0,R8=0),0,Q8/R8)</f>
        <v>0.636363636363636</v>
      </c>
      <c r="T8" s="85" t="n">
        <f aca="false">S8*100*1.2</f>
        <v>76.3636363636364</v>
      </c>
      <c r="V8" s="78" t="n">
        <v>6</v>
      </c>
      <c r="W8" s="22" t="s">
        <v>319</v>
      </c>
      <c r="X8" s="23" t="n">
        <v>30</v>
      </c>
      <c r="Y8" s="23" t="n">
        <v>48</v>
      </c>
      <c r="Z8" s="24" t="n">
        <f aca="false">IF(OR(X8=0,Y8=0),0,X8/Y8)</f>
        <v>0.625</v>
      </c>
      <c r="AA8" s="79" t="n">
        <f aca="false">Z8*90*1</f>
        <v>56.25</v>
      </c>
      <c r="AC8" s="29" t="n">
        <v>6</v>
      </c>
      <c r="AD8" s="26" t="s">
        <v>178</v>
      </c>
      <c r="AE8" s="23" t="n">
        <v>24</v>
      </c>
      <c r="AF8" s="23" t="n">
        <v>45</v>
      </c>
      <c r="AG8" s="24" t="n">
        <f aca="false">IF(OR(AE8=0,AF8=0),0,AE8/AF8)</f>
        <v>0.533333333333333</v>
      </c>
      <c r="AH8" s="31" t="n">
        <f aca="false">AG8*100*0.75</f>
        <v>40</v>
      </c>
      <c r="AJ8" s="29" t="n">
        <v>6</v>
      </c>
      <c r="AK8" s="26" t="s">
        <v>65</v>
      </c>
      <c r="AL8" s="23" t="n">
        <v>28</v>
      </c>
      <c r="AM8" s="23" t="n">
        <v>44</v>
      </c>
      <c r="AN8" s="24" t="n">
        <f aca="false">IF(OR(AL8=0,AM8=0),0,AL8/AM8)</f>
        <v>0.636363636363636</v>
      </c>
      <c r="AO8" s="31" t="n">
        <f aca="false">AN8*100*0.75</f>
        <v>47.7272727272727</v>
      </c>
    </row>
    <row r="9" customFormat="false" ht="12.75" hidden="false" customHeight="true" outlineLevel="0" collapsed="false">
      <c r="A9" s="29" t="n">
        <v>7</v>
      </c>
      <c r="B9" s="22" t="s">
        <v>430</v>
      </c>
      <c r="C9" s="23" t="n">
        <v>32</v>
      </c>
      <c r="D9" s="23" t="n">
        <v>52</v>
      </c>
      <c r="E9" s="24" t="n">
        <f aca="false">IF(D9=0,0,C9/D9)</f>
        <v>0.615384615384615</v>
      </c>
      <c r="F9" s="31" t="n">
        <f aca="false">E9*100*2</f>
        <v>123.076923076923</v>
      </c>
      <c r="H9" s="14" t="n">
        <v>7</v>
      </c>
      <c r="I9" s="22" t="s">
        <v>513</v>
      </c>
      <c r="J9" s="23" t="n">
        <v>24</v>
      </c>
      <c r="K9" s="23" t="n">
        <v>38</v>
      </c>
      <c r="L9" s="24" t="n">
        <f aca="false">IF(OR(J9=0,K9=0),0,J9/K9)</f>
        <v>0.631578947368421</v>
      </c>
      <c r="M9" s="77" t="n">
        <f aca="false">L9*90*1.6</f>
        <v>90.9473684210526</v>
      </c>
      <c r="O9" s="14" t="n">
        <v>7</v>
      </c>
      <c r="P9" s="34" t="s">
        <v>526</v>
      </c>
      <c r="Q9" s="23" t="n">
        <v>28</v>
      </c>
      <c r="R9" s="23" t="n">
        <v>44</v>
      </c>
      <c r="S9" s="24" t="n">
        <f aca="false">IF(OR(Q9=0,R9=0),0,Q9/R9)</f>
        <v>0.636363636363636</v>
      </c>
      <c r="T9" s="77" t="n">
        <f aca="false">S9*90*1.2</f>
        <v>68.7272727272727</v>
      </c>
      <c r="V9" s="86" t="n">
        <v>7</v>
      </c>
      <c r="W9" s="22" t="s">
        <v>224</v>
      </c>
      <c r="X9" s="23" t="n">
        <v>28</v>
      </c>
      <c r="Y9" s="23" t="n">
        <v>48</v>
      </c>
      <c r="Z9" s="24" t="n">
        <f aca="false">IF(OR(X9=0,Y9=0),0,X9/Y9)</f>
        <v>0.583333333333333</v>
      </c>
      <c r="AA9" s="82" t="n">
        <f aca="false">Z9*90*1</f>
        <v>52.5</v>
      </c>
      <c r="AC9" s="14" t="n">
        <v>7</v>
      </c>
      <c r="AD9" s="26" t="s">
        <v>585</v>
      </c>
      <c r="AE9" s="23" t="n">
        <v>21</v>
      </c>
      <c r="AF9" s="23" t="n">
        <v>31</v>
      </c>
      <c r="AG9" s="24" t="n">
        <f aca="false">IF(OR(AE9=0,AF9=0),0,AE9/AF9)</f>
        <v>0.67741935483871</v>
      </c>
      <c r="AH9" s="18" t="n">
        <f aca="false">AG9*90*0.75</f>
        <v>45.7258064516129</v>
      </c>
      <c r="AJ9" s="14" t="n">
        <v>7</v>
      </c>
      <c r="AK9" s="22" t="s">
        <v>575</v>
      </c>
      <c r="AL9" s="23" t="n">
        <v>27</v>
      </c>
      <c r="AM9" s="23" t="n">
        <v>37</v>
      </c>
      <c r="AN9" s="24" t="n">
        <f aca="false">IF(OR(AL9=0,AM9=0),0,AL9/AM9)</f>
        <v>0.72972972972973</v>
      </c>
      <c r="AO9" s="18" t="n">
        <f aca="false">AN9*90*0.75</f>
        <v>49.2567567567568</v>
      </c>
    </row>
    <row r="10" customFormat="false" ht="12.75" hidden="false" customHeight="true" outlineLevel="0" collapsed="false">
      <c r="A10" s="14" t="n">
        <v>8</v>
      </c>
      <c r="B10" s="22" t="s">
        <v>179</v>
      </c>
      <c r="C10" s="23" t="n">
        <v>32</v>
      </c>
      <c r="D10" s="23" t="n">
        <v>52</v>
      </c>
      <c r="E10" s="24" t="n">
        <f aca="false">IF(D10=0,0,C10/D10)</f>
        <v>0.615384615384615</v>
      </c>
      <c r="F10" s="18" t="n">
        <f aca="false">E10*90*2</f>
        <v>110.769230769231</v>
      </c>
      <c r="H10" s="33" t="n">
        <v>8</v>
      </c>
      <c r="I10" s="22" t="s">
        <v>90</v>
      </c>
      <c r="J10" s="23" t="n">
        <v>24</v>
      </c>
      <c r="K10" s="23" t="n">
        <v>39</v>
      </c>
      <c r="L10" s="24" t="n">
        <f aca="false">IF(OR(J10=0,K10=0),0,J10/K10)</f>
        <v>0.615384615384615</v>
      </c>
      <c r="M10" s="25" t="n">
        <f aca="false">L10*90*1.6</f>
        <v>88.6153846153846</v>
      </c>
      <c r="O10" s="33" t="n">
        <v>8</v>
      </c>
      <c r="P10" s="26" t="s">
        <v>471</v>
      </c>
      <c r="Q10" s="23" t="n">
        <v>27</v>
      </c>
      <c r="R10" s="23" t="n">
        <v>42</v>
      </c>
      <c r="S10" s="24" t="n">
        <f aca="false">IF(OR(Q10=0,R10=0),0,Q10/R10)</f>
        <v>0.642857142857143</v>
      </c>
      <c r="T10" s="25" t="n">
        <f aca="false">S10*90*1.2</f>
        <v>69.4285714285714</v>
      </c>
      <c r="V10" s="86" t="n">
        <v>8</v>
      </c>
      <c r="W10" s="22" t="s">
        <v>590</v>
      </c>
      <c r="X10" s="23" t="n">
        <v>26</v>
      </c>
      <c r="Y10" s="23" t="n">
        <v>46</v>
      </c>
      <c r="Z10" s="24" t="n">
        <f aca="false">IF(OR(X10=0,Y10=0),0,X10/Y10)</f>
        <v>0.565217391304348</v>
      </c>
      <c r="AA10" s="82" t="n">
        <f aca="false">Z10*90*1</f>
        <v>50.8695652173913</v>
      </c>
      <c r="AC10" s="33" t="n">
        <v>8</v>
      </c>
      <c r="AD10" s="26" t="s">
        <v>631</v>
      </c>
      <c r="AE10" s="23" t="n">
        <v>21</v>
      </c>
      <c r="AF10" s="23" t="n">
        <v>34</v>
      </c>
      <c r="AG10" s="24" t="n">
        <f aca="false">IF(OR(AE10=0,AF10=0),0,AE10/AF10)</f>
        <v>0.617647058823529</v>
      </c>
      <c r="AH10" s="25" t="n">
        <f aca="false">AG10*90*0.75</f>
        <v>41.6911764705882</v>
      </c>
      <c r="AJ10" s="33" t="n">
        <v>8</v>
      </c>
      <c r="AK10" s="22" t="s">
        <v>419</v>
      </c>
      <c r="AL10" s="23" t="n">
        <v>26</v>
      </c>
      <c r="AM10" s="23" t="n">
        <v>41</v>
      </c>
      <c r="AN10" s="24" t="n">
        <f aca="false">IF(OR(AL10=0,AM10=0),0,AL10/AM10)</f>
        <v>0.634146341463415</v>
      </c>
      <c r="AO10" s="25" t="n">
        <f aca="false">AN10*90*0.75</f>
        <v>42.8048780487805</v>
      </c>
    </row>
    <row r="11" customFormat="false" ht="12.75" hidden="false" customHeight="true" outlineLevel="0" collapsed="false">
      <c r="A11" s="33" t="n">
        <v>9</v>
      </c>
      <c r="B11" s="22" t="s">
        <v>160</v>
      </c>
      <c r="C11" s="23" t="n">
        <v>32</v>
      </c>
      <c r="D11" s="23" t="n">
        <v>55</v>
      </c>
      <c r="E11" s="24" t="n">
        <f aca="false">IF(D11=0,0,C11/D11)</f>
        <v>0.581818181818182</v>
      </c>
      <c r="F11" s="25" t="n">
        <f aca="false">E11*90*2</f>
        <v>104.727272727273</v>
      </c>
      <c r="H11" s="33" t="n">
        <v>9</v>
      </c>
      <c r="I11" s="22" t="s">
        <v>343</v>
      </c>
      <c r="J11" s="23" t="n">
        <v>24</v>
      </c>
      <c r="K11" s="23" t="n">
        <v>40</v>
      </c>
      <c r="L11" s="24" t="n">
        <f aca="false">IF(OR(J11=0,K11=0),0,J11/K11)</f>
        <v>0.6</v>
      </c>
      <c r="M11" s="25" t="n">
        <f aca="false">L11*90*1.6</f>
        <v>86.4</v>
      </c>
      <c r="O11" s="33" t="n">
        <v>9</v>
      </c>
      <c r="P11" s="26" t="s">
        <v>200</v>
      </c>
      <c r="Q11" s="23" t="n">
        <v>27</v>
      </c>
      <c r="R11" s="23" t="n">
        <v>44</v>
      </c>
      <c r="S11" s="24" t="n">
        <f aca="false">IF(OR(Q11=0,R11=0),0,Q11/R11)</f>
        <v>0.613636363636364</v>
      </c>
      <c r="T11" s="25" t="n">
        <f aca="false">S11*90*1.2</f>
        <v>66.2727272727273</v>
      </c>
      <c r="V11" s="86" t="n">
        <v>9</v>
      </c>
      <c r="W11" s="22" t="s">
        <v>125</v>
      </c>
      <c r="X11" s="23" t="n">
        <v>25</v>
      </c>
      <c r="Y11" s="23" t="n">
        <v>45</v>
      </c>
      <c r="Z11" s="24" t="n">
        <f aca="false">IF(OR(X11=0,Y11=0),0,X11/Y11)</f>
        <v>0.555555555555556</v>
      </c>
      <c r="AA11" s="82" t="n">
        <f aca="false">Z11*90*1</f>
        <v>50</v>
      </c>
      <c r="AC11" s="33" t="n">
        <v>9</v>
      </c>
      <c r="AD11" s="22" t="s">
        <v>165</v>
      </c>
      <c r="AE11" s="23" t="n">
        <v>21</v>
      </c>
      <c r="AF11" s="23" t="n">
        <v>36</v>
      </c>
      <c r="AG11" s="24" t="n">
        <f aca="false">IF(OR(AE11=0,AF11=0),0,AE11/AF11)</f>
        <v>0.583333333333333</v>
      </c>
      <c r="AH11" s="25" t="n">
        <f aca="false">AG11*90*0.75</f>
        <v>39.375</v>
      </c>
      <c r="AJ11" s="33" t="n">
        <v>9</v>
      </c>
      <c r="AK11" s="26" t="s">
        <v>115</v>
      </c>
      <c r="AL11" s="23" t="n">
        <v>26</v>
      </c>
      <c r="AM11" s="23" t="n">
        <v>44</v>
      </c>
      <c r="AN11" s="24" t="n">
        <f aca="false">IF(OR(AL11=0,AM11=0),0,AL11/AM11)</f>
        <v>0.590909090909091</v>
      </c>
      <c r="AO11" s="25" t="n">
        <f aca="false">AN11*90*0.75</f>
        <v>39.8863636363636</v>
      </c>
    </row>
    <row r="12" customFormat="false" ht="12.75" hidden="false" customHeight="true" outlineLevel="0" collapsed="false">
      <c r="A12" s="33" t="n">
        <v>10</v>
      </c>
      <c r="B12" s="22" t="s">
        <v>154</v>
      </c>
      <c r="C12" s="23" t="n">
        <v>32</v>
      </c>
      <c r="D12" s="23" t="n">
        <v>56</v>
      </c>
      <c r="E12" s="24" t="n">
        <f aca="false">IF(D12=0,0,C12/D12)</f>
        <v>0.571428571428571</v>
      </c>
      <c r="F12" s="25" t="n">
        <f aca="false">E12*90*2</f>
        <v>102.857142857143</v>
      </c>
      <c r="H12" s="33" t="n">
        <v>10</v>
      </c>
      <c r="I12" s="22" t="s">
        <v>501</v>
      </c>
      <c r="J12" s="23" t="n">
        <v>22</v>
      </c>
      <c r="K12" s="23" t="n">
        <v>32</v>
      </c>
      <c r="L12" s="24" t="n">
        <f aca="false">IF(OR(J12=0,K12=0),0,J12/K12)</f>
        <v>0.6875</v>
      </c>
      <c r="M12" s="25" t="n">
        <f aca="false">L12*90*1.6</f>
        <v>99</v>
      </c>
      <c r="O12" s="33" t="n">
        <v>10</v>
      </c>
      <c r="P12" s="22" t="s">
        <v>177</v>
      </c>
      <c r="Q12" s="23" t="n">
        <v>25</v>
      </c>
      <c r="R12" s="23" t="n">
        <v>43</v>
      </c>
      <c r="S12" s="24" t="n">
        <f aca="false">IF(OR(Q12=0,R12=0),0,Q12/R12)</f>
        <v>0.581395348837209</v>
      </c>
      <c r="T12" s="25" t="n">
        <f aca="false">S12*90*1.2</f>
        <v>62.7906976744186</v>
      </c>
      <c r="V12" s="87" t="n">
        <v>10</v>
      </c>
      <c r="W12" s="22" t="s">
        <v>81</v>
      </c>
      <c r="X12" s="23" t="n">
        <v>25</v>
      </c>
      <c r="Y12" s="23" t="n">
        <v>47</v>
      </c>
      <c r="Z12" s="24" t="n">
        <f aca="false">IF(OR(X12=0,Y12=0),0,X12/Y12)</f>
        <v>0.531914893617021</v>
      </c>
      <c r="AA12" s="84" t="n">
        <f aca="false">Z12*90*1</f>
        <v>47.8723404255319</v>
      </c>
      <c r="AC12" s="33" t="n">
        <v>10</v>
      </c>
      <c r="AD12" s="26" t="s">
        <v>170</v>
      </c>
      <c r="AE12" s="23" t="n">
        <v>21</v>
      </c>
      <c r="AF12" s="23" t="n">
        <v>41</v>
      </c>
      <c r="AG12" s="24" t="n">
        <f aca="false">IF(OR(AE12=0,AF12=0),0,AE12/AF12)</f>
        <v>0.51219512195122</v>
      </c>
      <c r="AH12" s="25" t="n">
        <f aca="false">AG12*90*0.75</f>
        <v>34.5731707317073</v>
      </c>
      <c r="AJ12" s="33" t="n">
        <v>10</v>
      </c>
      <c r="AK12" s="26" t="s">
        <v>563</v>
      </c>
      <c r="AL12" s="23" t="n">
        <v>23</v>
      </c>
      <c r="AM12" s="23" t="n">
        <v>27</v>
      </c>
      <c r="AN12" s="24" t="n">
        <f aca="false">IF(OR(AL12=0,AM12=0),0,AL12/AM12)</f>
        <v>0.851851851851852</v>
      </c>
      <c r="AO12" s="25" t="n">
        <f aca="false">AN12*90*0.75</f>
        <v>57.5</v>
      </c>
    </row>
    <row r="13" customFormat="false" ht="12.75" hidden="false" customHeight="true" outlineLevel="0" collapsed="false">
      <c r="A13" s="33" t="n">
        <v>11</v>
      </c>
      <c r="B13" s="22" t="s">
        <v>194</v>
      </c>
      <c r="C13" s="23" t="n">
        <v>31</v>
      </c>
      <c r="D13" s="23" t="n">
        <v>56</v>
      </c>
      <c r="E13" s="24" t="n">
        <f aca="false">IF(D13=0,0,C13/D13)</f>
        <v>0.553571428571429</v>
      </c>
      <c r="F13" s="25" t="n">
        <f aca="false">E13*90*2</f>
        <v>99.6428571428572</v>
      </c>
      <c r="H13" s="33" t="n">
        <v>11</v>
      </c>
      <c r="I13" s="22" t="s">
        <v>21</v>
      </c>
      <c r="J13" s="23" t="n">
        <v>21</v>
      </c>
      <c r="K13" s="23" t="n">
        <v>37</v>
      </c>
      <c r="L13" s="24" t="n">
        <f aca="false">IF(OR(J13=0,K13=0),0,J13/K13)</f>
        <v>0.567567567567568</v>
      </c>
      <c r="M13" s="25" t="n">
        <f aca="false">L13*90*1.6</f>
        <v>81.7297297297297</v>
      </c>
      <c r="O13" s="33" t="n">
        <v>11</v>
      </c>
      <c r="P13" s="26" t="s">
        <v>111</v>
      </c>
      <c r="Q13" s="23" t="n">
        <v>24</v>
      </c>
      <c r="R13" s="23" t="n">
        <v>43</v>
      </c>
      <c r="S13" s="24" t="n">
        <f aca="false">IF(OR(Q13=0,R13=0),0,Q13/R13)</f>
        <v>0.558139534883721</v>
      </c>
      <c r="T13" s="25" t="n">
        <f aca="false">S13*90*1.2</f>
        <v>60.2790697674419</v>
      </c>
      <c r="V13" s="88" t="n">
        <v>11</v>
      </c>
      <c r="W13" s="22" t="s">
        <v>145</v>
      </c>
      <c r="X13" s="23" t="n">
        <v>24</v>
      </c>
      <c r="Y13" s="23" t="n">
        <v>38</v>
      </c>
      <c r="Z13" s="24" t="n">
        <f aca="false">IF(OR(X13=0,Y13=0),0,X13/Y13)</f>
        <v>0.631578947368421</v>
      </c>
      <c r="AA13" s="79" t="n">
        <f aca="false">Z13*80*1</f>
        <v>50.5263157894737</v>
      </c>
      <c r="AC13" s="33" t="n">
        <v>11</v>
      </c>
      <c r="AD13" s="26" t="s">
        <v>548</v>
      </c>
      <c r="AE13" s="23" t="n">
        <v>20</v>
      </c>
      <c r="AF13" s="23" t="n">
        <v>30</v>
      </c>
      <c r="AG13" s="24" t="n">
        <f aca="false">IF(OR(AE13=0,AF13=0),0,AE13/AF13)</f>
        <v>0.666666666666667</v>
      </c>
      <c r="AH13" s="25" t="n">
        <f aca="false">AG13*90*0.75</f>
        <v>45</v>
      </c>
      <c r="AJ13" s="33" t="n">
        <v>11</v>
      </c>
      <c r="AK13" s="26" t="s">
        <v>106</v>
      </c>
      <c r="AL13" s="23" t="n">
        <v>23</v>
      </c>
      <c r="AM13" s="23" t="n">
        <v>36</v>
      </c>
      <c r="AN13" s="24" t="n">
        <f aca="false">IF(OR(AL13=0,AM13=0),0,AL13/AM13)</f>
        <v>0.638888888888889</v>
      </c>
      <c r="AO13" s="25" t="n">
        <f aca="false">AN13*90*0.75</f>
        <v>43.125</v>
      </c>
    </row>
    <row r="14" customFormat="false" ht="12.75" hidden="false" customHeight="true" outlineLevel="0" collapsed="false">
      <c r="A14" s="33" t="n">
        <v>12</v>
      </c>
      <c r="B14" s="22" t="s">
        <v>79</v>
      </c>
      <c r="C14" s="23" t="n">
        <v>30</v>
      </c>
      <c r="D14" s="23" t="n">
        <v>51</v>
      </c>
      <c r="E14" s="24" t="n">
        <f aca="false">IF(D14=0,0,C14/D14)</f>
        <v>0.588235294117647</v>
      </c>
      <c r="F14" s="25" t="n">
        <f aca="false">E14*90*2</f>
        <v>105.882352941176</v>
      </c>
      <c r="H14" s="35" t="n">
        <v>12</v>
      </c>
      <c r="I14" s="22" t="s">
        <v>26</v>
      </c>
      <c r="J14" s="23" t="n">
        <v>21</v>
      </c>
      <c r="K14" s="23" t="n">
        <v>38</v>
      </c>
      <c r="L14" s="24" t="n">
        <f aca="false">IF(OR(J14=0,K14=0),0,J14/K14)</f>
        <v>0.552631578947369</v>
      </c>
      <c r="M14" s="31" t="n">
        <f aca="false">L14*90*1.6</f>
        <v>79.5789473684211</v>
      </c>
      <c r="O14" s="35" t="n">
        <v>12</v>
      </c>
      <c r="P14" s="26" t="s">
        <v>525</v>
      </c>
      <c r="Q14" s="23" t="n">
        <v>24</v>
      </c>
      <c r="R14" s="23" t="n">
        <v>43</v>
      </c>
      <c r="S14" s="24" t="n">
        <f aca="false">IF(OR(Q14=0,R14=0),0,Q14/R14)</f>
        <v>0.558139534883721</v>
      </c>
      <c r="T14" s="31" t="n">
        <f aca="false">S14*90*1.2</f>
        <v>60.2790697674419</v>
      </c>
      <c r="V14" s="86" t="n">
        <v>12</v>
      </c>
      <c r="W14" s="22" t="s">
        <v>113</v>
      </c>
      <c r="X14" s="23" t="n">
        <v>24</v>
      </c>
      <c r="Y14" s="23" t="n">
        <v>44</v>
      </c>
      <c r="Z14" s="24" t="n">
        <f aca="false">IF(OR(X14=0,Y14=0),0,X14/Y14)</f>
        <v>0.545454545454545</v>
      </c>
      <c r="AA14" s="82" t="n">
        <f aca="false">Z14*80*1</f>
        <v>43.6363636363636</v>
      </c>
      <c r="AC14" s="35" t="n">
        <v>12</v>
      </c>
      <c r="AD14" s="26" t="s">
        <v>55</v>
      </c>
      <c r="AE14" s="23" t="n">
        <v>20</v>
      </c>
      <c r="AF14" s="23" t="n">
        <v>33</v>
      </c>
      <c r="AG14" s="24" t="n">
        <f aca="false">IF(OR(AE14=0,AF14=0),0,AE14/AF14)</f>
        <v>0.606060606060606</v>
      </c>
      <c r="AH14" s="31" t="n">
        <f aca="false">AG14*90*0.75</f>
        <v>40.9090909090909</v>
      </c>
      <c r="AJ14" s="35" t="n">
        <v>12</v>
      </c>
      <c r="AK14" s="26" t="s">
        <v>565</v>
      </c>
      <c r="AL14" s="23" t="n">
        <v>23</v>
      </c>
      <c r="AM14" s="23" t="n">
        <v>36</v>
      </c>
      <c r="AN14" s="24" t="n">
        <f aca="false">IF(OR(AL14=0,AM14=0),0,AL14/AM14)</f>
        <v>0.638888888888889</v>
      </c>
      <c r="AO14" s="31" t="n">
        <f aca="false">AN14*90*0.75</f>
        <v>43.125</v>
      </c>
    </row>
    <row r="15" customFormat="false" ht="12.75" hidden="false" customHeight="true" outlineLevel="0" collapsed="false">
      <c r="A15" s="33" t="n">
        <v>13</v>
      </c>
      <c r="B15" s="22" t="s">
        <v>229</v>
      </c>
      <c r="C15" s="23" t="n">
        <v>28</v>
      </c>
      <c r="D15" s="23" t="n">
        <v>46</v>
      </c>
      <c r="E15" s="24" t="n">
        <f aca="false">IF(D15=0,0,C15/D15)</f>
        <v>0.608695652173913</v>
      </c>
      <c r="F15" s="25" t="n">
        <f aca="false">E15*90*2</f>
        <v>109.565217391304</v>
      </c>
      <c r="H15" s="36" t="n">
        <v>13</v>
      </c>
      <c r="I15" s="22" t="s">
        <v>510</v>
      </c>
      <c r="J15" s="23" t="n">
        <v>21</v>
      </c>
      <c r="K15" s="23" t="n">
        <v>38</v>
      </c>
      <c r="L15" s="24" t="n">
        <f aca="false">IF(OR(J15=0,K15=0),0,J15/K15)</f>
        <v>0.552631578947369</v>
      </c>
      <c r="M15" s="18" t="n">
        <f aca="false">L15*80*1.6</f>
        <v>70.7368421052632</v>
      </c>
      <c r="O15" s="36" t="n">
        <v>13</v>
      </c>
      <c r="P15" s="26" t="s">
        <v>515</v>
      </c>
      <c r="Q15" s="23" t="n">
        <v>23</v>
      </c>
      <c r="R15" s="23" t="n">
        <v>36</v>
      </c>
      <c r="S15" s="24" t="n">
        <f aca="false">IF(OR(Q15=0,R15=0),0,Q15/R15)</f>
        <v>0.638888888888889</v>
      </c>
      <c r="T15" s="18" t="n">
        <f aca="false">S15*80*1.2</f>
        <v>61.3333333333333</v>
      </c>
      <c r="V15" s="86" t="n">
        <v>13</v>
      </c>
      <c r="W15" s="22" t="s">
        <v>96</v>
      </c>
      <c r="X15" s="23" t="n">
        <v>23</v>
      </c>
      <c r="Y15" s="23" t="n">
        <v>46</v>
      </c>
      <c r="Z15" s="24" t="n">
        <f aca="false">IF(OR(X15=0,Y15=0),0,X15/Y15)</f>
        <v>0.5</v>
      </c>
      <c r="AA15" s="82" t="n">
        <f aca="false">Z15*80*1</f>
        <v>40</v>
      </c>
      <c r="AC15" s="36" t="n">
        <v>13</v>
      </c>
      <c r="AD15" s="26" t="s">
        <v>403</v>
      </c>
      <c r="AE15" s="23" t="n">
        <v>20</v>
      </c>
      <c r="AF15" s="23" t="n">
        <v>34</v>
      </c>
      <c r="AG15" s="24" t="n">
        <f aca="false">IF(OR(AE15=0,AF15=0),0,AE15/AF15)</f>
        <v>0.588235294117647</v>
      </c>
      <c r="AH15" s="18" t="n">
        <f aca="false">AG15*80*0.75</f>
        <v>35.2941176470588</v>
      </c>
      <c r="AJ15" s="36" t="n">
        <v>13</v>
      </c>
      <c r="AK15" s="22" t="s">
        <v>393</v>
      </c>
      <c r="AL15" s="23" t="n">
        <v>23</v>
      </c>
      <c r="AM15" s="23" t="n">
        <v>39</v>
      </c>
      <c r="AN15" s="24" t="n">
        <f aca="false">IF(OR(AL15=0,AM15=0),0,AL15/AM15)</f>
        <v>0.58974358974359</v>
      </c>
      <c r="AO15" s="18" t="n">
        <f aca="false">AN15*80*0.75</f>
        <v>35.3846153846154</v>
      </c>
    </row>
    <row r="16" customFormat="false" ht="12.75" hidden="false" customHeight="true" outlineLevel="0" collapsed="false">
      <c r="A16" s="35" t="n">
        <v>14</v>
      </c>
      <c r="B16" s="22" t="s">
        <v>9</v>
      </c>
      <c r="C16" s="23" t="n">
        <v>28</v>
      </c>
      <c r="D16" s="23" t="n">
        <v>48</v>
      </c>
      <c r="E16" s="24" t="n">
        <f aca="false">IF(D16=0,0,C16/D16)</f>
        <v>0.583333333333333</v>
      </c>
      <c r="F16" s="31" t="n">
        <f aca="false">E16*90*2</f>
        <v>105</v>
      </c>
      <c r="H16" s="33" t="n">
        <v>14</v>
      </c>
      <c r="I16" s="22" t="s">
        <v>279</v>
      </c>
      <c r="J16" s="23" t="n">
        <v>20</v>
      </c>
      <c r="K16" s="23" t="n">
        <v>35</v>
      </c>
      <c r="L16" s="24" t="n">
        <f aca="false">IF(OR(J16=0,K16=0),0,J16/K16)</f>
        <v>0.571428571428571</v>
      </c>
      <c r="M16" s="25" t="n">
        <f aca="false">L16*80*1.6</f>
        <v>73.1428571428571</v>
      </c>
      <c r="O16" s="33" t="n">
        <v>14</v>
      </c>
      <c r="P16" s="22" t="s">
        <v>313</v>
      </c>
      <c r="Q16" s="23" t="n">
        <v>23</v>
      </c>
      <c r="R16" s="23" t="n">
        <v>36</v>
      </c>
      <c r="S16" s="24" t="n">
        <f aca="false">IF(OR(Q16=0,R16=0),0,Q16/R16)</f>
        <v>0.638888888888889</v>
      </c>
      <c r="T16" s="25" t="n">
        <f aca="false">S16*80*1.2</f>
        <v>61.3333333333333</v>
      </c>
      <c r="V16" s="86" t="n">
        <v>14</v>
      </c>
      <c r="W16" s="22" t="s">
        <v>157</v>
      </c>
      <c r="X16" s="23" t="n">
        <v>21</v>
      </c>
      <c r="Y16" s="23" t="n">
        <v>40</v>
      </c>
      <c r="Z16" s="24" t="n">
        <f aca="false">IF(OR(X16=0,Y16=0),0,X16/Y16)</f>
        <v>0.525</v>
      </c>
      <c r="AA16" s="82" t="n">
        <f aca="false">Z16*80*1</f>
        <v>42</v>
      </c>
      <c r="AC16" s="33" t="n">
        <v>14</v>
      </c>
      <c r="AD16" s="26" t="s">
        <v>436</v>
      </c>
      <c r="AE16" s="23" t="n">
        <v>20</v>
      </c>
      <c r="AF16" s="23" t="n">
        <v>39</v>
      </c>
      <c r="AG16" s="24" t="n">
        <f aca="false">IF(OR(AE16=0,AF16=0),0,AE16/AF16)</f>
        <v>0.512820512820513</v>
      </c>
      <c r="AH16" s="25" t="n">
        <f aca="false">AG16*80*0.75</f>
        <v>30.7692307692308</v>
      </c>
      <c r="AJ16" s="33" t="n">
        <v>14</v>
      </c>
      <c r="AK16" s="22" t="s">
        <v>315</v>
      </c>
      <c r="AL16" s="23" t="n">
        <v>22</v>
      </c>
      <c r="AM16" s="23" t="n">
        <v>36</v>
      </c>
      <c r="AN16" s="24" t="n">
        <f aca="false">IF(OR(AL16=0,AM16=0),0,AL16/AM16)</f>
        <v>0.611111111111111</v>
      </c>
      <c r="AO16" s="25" t="n">
        <f aca="false">AN16*80*0.75</f>
        <v>36.6666666666667</v>
      </c>
    </row>
    <row r="17" customFormat="false" ht="12.75" hidden="false" customHeight="true" outlineLevel="0" collapsed="false">
      <c r="A17" s="36" t="n">
        <v>15</v>
      </c>
      <c r="B17" s="22" t="s">
        <v>259</v>
      </c>
      <c r="C17" s="23" t="n">
        <v>27</v>
      </c>
      <c r="D17" s="23" t="n">
        <v>36</v>
      </c>
      <c r="E17" s="24" t="n">
        <f aca="false">IF(D17=0,0,C17/D17)</f>
        <v>0.75</v>
      </c>
      <c r="F17" s="18" t="n">
        <f aca="false">E17*80*2</f>
        <v>120</v>
      </c>
      <c r="H17" s="33" t="n">
        <v>15</v>
      </c>
      <c r="I17" s="22" t="s">
        <v>15</v>
      </c>
      <c r="J17" s="23" t="n">
        <v>19</v>
      </c>
      <c r="K17" s="23" t="n">
        <v>31</v>
      </c>
      <c r="L17" s="24" t="n">
        <f aca="false">IF(OR(J17=0,K17=0),0,J17/K17)</f>
        <v>0.612903225806452</v>
      </c>
      <c r="M17" s="25" t="n">
        <f aca="false">L17*80*1.6</f>
        <v>78.4516129032258</v>
      </c>
      <c r="O17" s="33" t="n">
        <v>15</v>
      </c>
      <c r="P17" s="26" t="s">
        <v>632</v>
      </c>
      <c r="Q17" s="23" t="n">
        <v>22</v>
      </c>
      <c r="R17" s="23" t="n">
        <v>36</v>
      </c>
      <c r="S17" s="24" t="n">
        <f aca="false">IF(OR(Q17=0,R17=0),0,Q17/R17)</f>
        <v>0.611111111111111</v>
      </c>
      <c r="T17" s="25" t="n">
        <f aca="false">S17*80*1.2</f>
        <v>58.6666666666667</v>
      </c>
      <c r="V17" s="87" t="n">
        <v>15</v>
      </c>
      <c r="W17" s="22" t="s">
        <v>581</v>
      </c>
      <c r="X17" s="23" t="n">
        <v>19</v>
      </c>
      <c r="Y17" s="23" t="n">
        <v>32</v>
      </c>
      <c r="Z17" s="24" t="n">
        <f aca="false">IF(OR(X17=0,Y17=0),0,X17/Y17)</f>
        <v>0.59375</v>
      </c>
      <c r="AA17" s="84" t="n">
        <f aca="false">Z17*80*1</f>
        <v>47.5</v>
      </c>
      <c r="AC17" s="33" t="n">
        <v>15</v>
      </c>
      <c r="AD17" s="26" t="s">
        <v>141</v>
      </c>
      <c r="AE17" s="23" t="n">
        <v>20</v>
      </c>
      <c r="AF17" s="23" t="n">
        <v>40</v>
      </c>
      <c r="AG17" s="24" t="n">
        <f aca="false">IF(OR(AE17=0,AF17=0),0,AE17/AF17)</f>
        <v>0.5</v>
      </c>
      <c r="AH17" s="25" t="n">
        <f aca="false">AG17*80*0.75</f>
        <v>30</v>
      </c>
      <c r="AJ17" s="33" t="n">
        <v>15</v>
      </c>
      <c r="AK17" s="26" t="s">
        <v>532</v>
      </c>
      <c r="AL17" s="23" t="n">
        <v>22</v>
      </c>
      <c r="AM17" s="23" t="n">
        <v>37</v>
      </c>
      <c r="AN17" s="24" t="n">
        <f aca="false">IF(OR(AL17=0,AM17=0),0,AL17/AM17)</f>
        <v>0.594594594594595</v>
      </c>
      <c r="AO17" s="25" t="n">
        <f aca="false">AN17*80*0.75</f>
        <v>35.6756756756757</v>
      </c>
    </row>
    <row r="18" customFormat="false" ht="12.75" hidden="false" customHeight="true" outlineLevel="0" collapsed="false">
      <c r="A18" s="33" t="n">
        <v>16</v>
      </c>
      <c r="B18" s="22" t="s">
        <v>24</v>
      </c>
      <c r="C18" s="23" t="n">
        <v>27</v>
      </c>
      <c r="D18" s="23" t="n">
        <v>47</v>
      </c>
      <c r="E18" s="24" t="n">
        <f aca="false">IF(D18=0,0,C18/D18)</f>
        <v>0.574468085106383</v>
      </c>
      <c r="F18" s="25" t="n">
        <f aca="false">E18*80*2</f>
        <v>91.9148936170213</v>
      </c>
      <c r="H18" s="33" t="n">
        <v>16</v>
      </c>
      <c r="I18" s="22" t="s">
        <v>176</v>
      </c>
      <c r="J18" s="23" t="n">
        <v>19</v>
      </c>
      <c r="K18" s="23" t="n">
        <v>40</v>
      </c>
      <c r="L18" s="24" t="n">
        <f aca="false">IF(OR(J18=0,K18=0),0,J18/K18)</f>
        <v>0.475</v>
      </c>
      <c r="M18" s="25" t="n">
        <f aca="false">L18*80*1.6</f>
        <v>60.8</v>
      </c>
      <c r="O18" s="33" t="n">
        <v>16</v>
      </c>
      <c r="P18" s="26" t="s">
        <v>527</v>
      </c>
      <c r="Q18" s="23" t="n">
        <v>22</v>
      </c>
      <c r="R18" s="23" t="n">
        <v>43</v>
      </c>
      <c r="S18" s="24" t="n">
        <f aca="false">IF(OR(Q18=0,R18=0),0,Q18/R18)</f>
        <v>0.511627906976744</v>
      </c>
      <c r="T18" s="25" t="n">
        <f aca="false">S18*80*1.2</f>
        <v>49.1162790697674</v>
      </c>
      <c r="V18" s="88" t="n">
        <v>16</v>
      </c>
      <c r="W18" s="22" t="s">
        <v>633</v>
      </c>
      <c r="X18" s="23" t="n">
        <v>18</v>
      </c>
      <c r="Y18" s="23" t="n">
        <v>28</v>
      </c>
      <c r="Z18" s="24" t="n">
        <f aca="false">IF(OR(X18=0,Y18=0),0,X18/Y18)</f>
        <v>0.642857142857143</v>
      </c>
      <c r="AA18" s="79" t="n">
        <f aca="false">Z18*70*1</f>
        <v>45</v>
      </c>
      <c r="AC18" s="33" t="n">
        <v>16</v>
      </c>
      <c r="AD18" s="26" t="s">
        <v>93</v>
      </c>
      <c r="AE18" s="23" t="n">
        <v>20</v>
      </c>
      <c r="AF18" s="23" t="n">
        <v>40</v>
      </c>
      <c r="AG18" s="24" t="n">
        <f aca="false">IF(OR(AE18=0,AF18=0),0,AE18/AF18)</f>
        <v>0.5</v>
      </c>
      <c r="AH18" s="25" t="n">
        <f aca="false">AG18*80*0.75</f>
        <v>30</v>
      </c>
      <c r="AJ18" s="33" t="n">
        <v>16</v>
      </c>
      <c r="AK18" s="26" t="s">
        <v>91</v>
      </c>
      <c r="AL18" s="23" t="n">
        <v>22</v>
      </c>
      <c r="AM18" s="23" t="n">
        <v>41</v>
      </c>
      <c r="AN18" s="24" t="n">
        <f aca="false">IF(OR(AL18=0,AM18=0),0,AL18/AM18)</f>
        <v>0.536585365853659</v>
      </c>
      <c r="AO18" s="25" t="n">
        <f aca="false">AN18*80*0.75</f>
        <v>32.1951219512195</v>
      </c>
    </row>
    <row r="19" customFormat="false" ht="12.75" hidden="false" customHeight="true" outlineLevel="0" collapsed="false">
      <c r="A19" s="33" t="n">
        <v>17</v>
      </c>
      <c r="B19" s="22" t="s">
        <v>210</v>
      </c>
      <c r="C19" s="23" t="n">
        <v>27</v>
      </c>
      <c r="D19" s="23" t="n">
        <v>51</v>
      </c>
      <c r="E19" s="24" t="n">
        <f aca="false">IF(D19=0,0,C19/D19)</f>
        <v>0.529411764705882</v>
      </c>
      <c r="F19" s="25" t="n">
        <f aca="false">E19*80*2</f>
        <v>84.7058823529412</v>
      </c>
      <c r="H19" s="33" t="n">
        <v>17</v>
      </c>
      <c r="I19" s="22" t="s">
        <v>344</v>
      </c>
      <c r="J19" s="23" t="n">
        <v>18</v>
      </c>
      <c r="K19" s="23" t="n">
        <v>36</v>
      </c>
      <c r="L19" s="24" t="n">
        <f aca="false">IF(OR(J19=0,K19=0),0,J19/K19)</f>
        <v>0.5</v>
      </c>
      <c r="M19" s="25" t="n">
        <f aca="false">L19*80*1.6</f>
        <v>64</v>
      </c>
      <c r="O19" s="33" t="n">
        <v>17</v>
      </c>
      <c r="P19" s="26" t="s">
        <v>634</v>
      </c>
      <c r="Q19" s="23" t="n">
        <v>22</v>
      </c>
      <c r="R19" s="23" t="n">
        <v>44</v>
      </c>
      <c r="S19" s="24" t="n">
        <f aca="false">IF(OR(Q19=0,R19=0),0,Q19/R19)</f>
        <v>0.5</v>
      </c>
      <c r="T19" s="25" t="n">
        <f aca="false">S19*80*1.2</f>
        <v>48</v>
      </c>
      <c r="V19" s="86" t="n">
        <v>17</v>
      </c>
      <c r="W19" s="22" t="s">
        <v>360</v>
      </c>
      <c r="X19" s="23" t="n">
        <v>18</v>
      </c>
      <c r="Y19" s="23" t="n">
        <v>33</v>
      </c>
      <c r="Z19" s="24" t="n">
        <f aca="false">IF(OR(X19=0,Y19=0),0,X19/Y19)</f>
        <v>0.545454545454545</v>
      </c>
      <c r="AA19" s="82" t="n">
        <f aca="false">Z19*70*1</f>
        <v>38.1818181818182</v>
      </c>
      <c r="AC19" s="33" t="n">
        <v>17</v>
      </c>
      <c r="AD19" s="26" t="s">
        <v>416</v>
      </c>
      <c r="AE19" s="23" t="n">
        <v>19</v>
      </c>
      <c r="AF19" s="23" t="n">
        <v>27</v>
      </c>
      <c r="AG19" s="24" t="n">
        <f aca="false">IF(OR(AE19=0,AF19=0),0,AE19/AF19)</f>
        <v>0.703703703703704</v>
      </c>
      <c r="AH19" s="25" t="n">
        <f aca="false">AG19*80*0.75</f>
        <v>42.2222222222222</v>
      </c>
      <c r="AJ19" s="33" t="n">
        <v>17</v>
      </c>
      <c r="AK19" s="26" t="s">
        <v>138</v>
      </c>
      <c r="AL19" s="23" t="n">
        <v>21</v>
      </c>
      <c r="AM19" s="23" t="n">
        <v>41</v>
      </c>
      <c r="AN19" s="24" t="n">
        <f aca="false">IF(OR(AL19=0,AM19=0),0,AL19/AM19)</f>
        <v>0.51219512195122</v>
      </c>
      <c r="AO19" s="25" t="n">
        <f aca="false">AN19*80*0.75</f>
        <v>30.7317073170732</v>
      </c>
    </row>
    <row r="20" customFormat="false" ht="12.75" hidden="false" customHeight="true" outlineLevel="0" collapsed="false">
      <c r="A20" s="33" t="n">
        <v>18</v>
      </c>
      <c r="B20" s="22" t="s">
        <v>45</v>
      </c>
      <c r="C20" s="23" t="n">
        <v>26</v>
      </c>
      <c r="D20" s="23" t="n">
        <v>46</v>
      </c>
      <c r="E20" s="24" t="n">
        <f aca="false">IF(D20=0,0,C20/D20)</f>
        <v>0.565217391304348</v>
      </c>
      <c r="F20" s="25" t="n">
        <f aca="false">E20*80*2</f>
        <v>90.4347826086956</v>
      </c>
      <c r="H20" s="35" t="n">
        <v>18</v>
      </c>
      <c r="I20" s="22" t="s">
        <v>74</v>
      </c>
      <c r="J20" s="23" t="n">
        <v>17</v>
      </c>
      <c r="K20" s="23" t="n">
        <v>28</v>
      </c>
      <c r="L20" s="24" t="n">
        <f aca="false">IF(OR(J20=0,K20=0),0,J20/K20)</f>
        <v>0.607142857142857</v>
      </c>
      <c r="M20" s="31" t="n">
        <f aca="false">L20*80*1.6</f>
        <v>77.7142857142857</v>
      </c>
      <c r="O20" s="35" t="n">
        <v>18</v>
      </c>
      <c r="P20" s="26" t="s">
        <v>576</v>
      </c>
      <c r="Q20" s="23" t="n">
        <v>22</v>
      </c>
      <c r="R20" s="23" t="n">
        <v>44</v>
      </c>
      <c r="S20" s="24" t="n">
        <f aca="false">IF(OR(Q20=0,R20=0),0,Q20/R20)</f>
        <v>0.5</v>
      </c>
      <c r="T20" s="31" t="n">
        <f aca="false">S20*80*1.2</f>
        <v>48</v>
      </c>
      <c r="V20" s="86" t="n">
        <v>18</v>
      </c>
      <c r="W20" s="22" t="s">
        <v>213</v>
      </c>
      <c r="X20" s="23" t="n">
        <v>18</v>
      </c>
      <c r="Y20" s="23" t="n">
        <v>35</v>
      </c>
      <c r="Z20" s="24" t="n">
        <f aca="false">IF(OR(X20=0,Y20=0),0,X20/Y20)</f>
        <v>0.514285714285714</v>
      </c>
      <c r="AA20" s="82" t="n">
        <f aca="false">Z20*70*1</f>
        <v>36</v>
      </c>
      <c r="AC20" s="35" t="n">
        <v>18</v>
      </c>
      <c r="AD20" s="22" t="s">
        <v>552</v>
      </c>
      <c r="AE20" s="23" t="n">
        <v>18</v>
      </c>
      <c r="AF20" s="23" t="n">
        <v>37</v>
      </c>
      <c r="AG20" s="24" t="n">
        <f aca="false">IF(OR(AE20=0,AF20=0),0,AE20/AF20)</f>
        <v>0.486486486486487</v>
      </c>
      <c r="AH20" s="31" t="n">
        <f aca="false">AG20*80*0.75</f>
        <v>29.1891891891892</v>
      </c>
      <c r="AJ20" s="35" t="n">
        <v>18</v>
      </c>
      <c r="AK20" s="26" t="s">
        <v>120</v>
      </c>
      <c r="AL20" s="23" t="n">
        <v>18</v>
      </c>
      <c r="AM20" s="23" t="n">
        <v>44</v>
      </c>
      <c r="AN20" s="24" t="n">
        <f aca="false">IF(OR(AL20=0,AM20=0),0,AL20/AM20)</f>
        <v>0.409090909090909</v>
      </c>
      <c r="AO20" s="31" t="n">
        <f aca="false">AN20*80*0.75</f>
        <v>24.5454545454545</v>
      </c>
    </row>
    <row r="21" customFormat="false" ht="12.75" hidden="false" customHeight="true" outlineLevel="0" collapsed="false">
      <c r="A21" s="33" t="n">
        <v>19</v>
      </c>
      <c r="B21" s="22" t="s">
        <v>25</v>
      </c>
      <c r="C21" s="23" t="n">
        <v>26</v>
      </c>
      <c r="D21" s="23" t="n">
        <v>48</v>
      </c>
      <c r="E21" s="24" t="n">
        <f aca="false">IF(D21=0,0,C21/D21)</f>
        <v>0.541666666666667</v>
      </c>
      <c r="F21" s="25" t="n">
        <f aca="false">E21*80*2</f>
        <v>86.6666666666667</v>
      </c>
      <c r="H21" s="36" t="n">
        <v>19</v>
      </c>
      <c r="I21" s="22" t="s">
        <v>306</v>
      </c>
      <c r="J21" s="23" t="n">
        <v>17</v>
      </c>
      <c r="K21" s="23" t="n">
        <v>34</v>
      </c>
      <c r="L21" s="24" t="n">
        <f aca="false">IF(OR(J21=0,K21=0),0,J21/K21)</f>
        <v>0.5</v>
      </c>
      <c r="M21" s="18" t="n">
        <f aca="false">L21*70*1.6</f>
        <v>56</v>
      </c>
      <c r="O21" s="36" t="n">
        <v>19</v>
      </c>
      <c r="P21" s="22" t="s">
        <v>635</v>
      </c>
      <c r="Q21" s="23" t="n">
        <v>21</v>
      </c>
      <c r="R21" s="23" t="n">
        <v>34</v>
      </c>
      <c r="S21" s="24" t="n">
        <f aca="false">IF(OR(Q21=0,R21=0),0,Q21/R21)</f>
        <v>0.617647058823529</v>
      </c>
      <c r="T21" s="18" t="n">
        <f aca="false">S21*70*1.2</f>
        <v>51.8823529411765</v>
      </c>
      <c r="V21" s="86" t="n">
        <v>19</v>
      </c>
      <c r="W21" s="22" t="s">
        <v>636</v>
      </c>
      <c r="X21" s="23" t="n">
        <v>18</v>
      </c>
      <c r="Y21" s="23" t="n">
        <v>36</v>
      </c>
      <c r="Z21" s="24" t="n">
        <f aca="false">IF(OR(X21=0,Y21=0),0,X21/Y21)</f>
        <v>0.5</v>
      </c>
      <c r="AA21" s="82" t="n">
        <f aca="false">Z21*70*1</f>
        <v>35</v>
      </c>
      <c r="AC21" s="36" t="n">
        <v>19</v>
      </c>
      <c r="AD21" s="26" t="s">
        <v>367</v>
      </c>
      <c r="AE21" s="23" t="n">
        <v>17</v>
      </c>
      <c r="AF21" s="23" t="n">
        <v>29</v>
      </c>
      <c r="AG21" s="24" t="n">
        <f aca="false">IF(OR(AE21=0,AF21=0),0,AE21/AF21)</f>
        <v>0.586206896551724</v>
      </c>
      <c r="AH21" s="18" t="n">
        <f aca="false">AG21*70*0.75</f>
        <v>30.7758620689655</v>
      </c>
      <c r="AJ21" s="36" t="n">
        <v>19</v>
      </c>
      <c r="AK21" s="22" t="s">
        <v>226</v>
      </c>
      <c r="AL21" s="23" t="n">
        <v>17</v>
      </c>
      <c r="AM21" s="23" t="n">
        <v>34</v>
      </c>
      <c r="AN21" s="24" t="n">
        <f aca="false">IF(OR(AL21=0,AM21=0),0,AL21/AM21)</f>
        <v>0.5</v>
      </c>
      <c r="AO21" s="18" t="n">
        <f aca="false">AN21*70*0.75</f>
        <v>26.25</v>
      </c>
    </row>
    <row r="22" customFormat="false" ht="12.75" hidden="false" customHeight="true" outlineLevel="0" collapsed="false">
      <c r="A22" s="33" t="n">
        <v>20</v>
      </c>
      <c r="B22" s="22" t="s">
        <v>109</v>
      </c>
      <c r="C22" s="23" t="n">
        <v>25</v>
      </c>
      <c r="D22" s="23" t="n">
        <v>48</v>
      </c>
      <c r="E22" s="24" t="n">
        <f aca="false">IF(D22=0,0,C22/D22)</f>
        <v>0.520833333333333</v>
      </c>
      <c r="F22" s="25" t="n">
        <f aca="false">E22*80*2</f>
        <v>83.3333333333333</v>
      </c>
      <c r="H22" s="33" t="n">
        <v>20</v>
      </c>
      <c r="I22" s="22" t="s">
        <v>66</v>
      </c>
      <c r="J22" s="23" t="n">
        <v>17</v>
      </c>
      <c r="K22" s="23" t="n">
        <v>37</v>
      </c>
      <c r="L22" s="24" t="n">
        <f aca="false">IF(OR(J22=0,K22=0),0,J22/K22)</f>
        <v>0.45945945945946</v>
      </c>
      <c r="M22" s="25" t="n">
        <f aca="false">L22*70*1.6</f>
        <v>51.4594594594595</v>
      </c>
      <c r="O22" s="33" t="n">
        <v>20</v>
      </c>
      <c r="P22" s="26" t="s">
        <v>600</v>
      </c>
      <c r="Q22" s="23" t="n">
        <v>21</v>
      </c>
      <c r="R22" s="23" t="n">
        <v>35</v>
      </c>
      <c r="S22" s="24" t="n">
        <f aca="false">IF(OR(Q22=0,R22=0),0,Q22/R22)</f>
        <v>0.6</v>
      </c>
      <c r="T22" s="25" t="n">
        <f aca="false">S22*70*1.2</f>
        <v>50.4</v>
      </c>
      <c r="V22" s="87" t="n">
        <v>20</v>
      </c>
      <c r="W22" s="22" t="s">
        <v>23</v>
      </c>
      <c r="X22" s="23" t="n">
        <v>18</v>
      </c>
      <c r="Y22" s="23" t="n">
        <v>39</v>
      </c>
      <c r="Z22" s="24" t="n">
        <f aca="false">IF(OR(X22=0,Y22=0),0,X22/Y22)</f>
        <v>0.461538461538462</v>
      </c>
      <c r="AA22" s="82" t="n">
        <f aca="false">Z22*70*1</f>
        <v>32.3076923076923</v>
      </c>
      <c r="AC22" s="33" t="n">
        <v>20</v>
      </c>
      <c r="AD22" s="26" t="s">
        <v>132</v>
      </c>
      <c r="AE22" s="23" t="n">
        <v>17</v>
      </c>
      <c r="AF22" s="23" t="n">
        <v>31</v>
      </c>
      <c r="AG22" s="24" t="n">
        <f aca="false">IF(OR(AE22=0,AF22=0),0,AE22/AF22)</f>
        <v>0.548387096774194</v>
      </c>
      <c r="AH22" s="25" t="n">
        <f aca="false">AG22*70*0.75</f>
        <v>28.7903225806452</v>
      </c>
      <c r="AJ22" s="33" t="n">
        <v>20</v>
      </c>
      <c r="AK22" s="22" t="s">
        <v>637</v>
      </c>
      <c r="AL22" s="23" t="n">
        <v>17</v>
      </c>
      <c r="AM22" s="23" t="n">
        <v>36</v>
      </c>
      <c r="AN22" s="24" t="n">
        <f aca="false">IF(OR(AL22=0,AM22=0),0,AL22/AM22)</f>
        <v>0.472222222222222</v>
      </c>
      <c r="AO22" s="25" t="n">
        <f aca="false">AN22*70*0.75</f>
        <v>24.7916666666667</v>
      </c>
    </row>
    <row r="23" customFormat="false" ht="12.75" hidden="false" customHeight="true" outlineLevel="0" collapsed="false">
      <c r="A23" s="35" t="n">
        <v>21</v>
      </c>
      <c r="B23" s="22" t="s">
        <v>94</v>
      </c>
      <c r="C23" s="23" t="n">
        <v>25</v>
      </c>
      <c r="D23" s="23" t="n">
        <v>51</v>
      </c>
      <c r="E23" s="24" t="n">
        <f aca="false">IF(D23=0,0,C23/D23)</f>
        <v>0.490196078431373</v>
      </c>
      <c r="F23" s="25" t="n">
        <f aca="false">E23*80*2</f>
        <v>78.4313725490196</v>
      </c>
      <c r="H23" s="33" t="n">
        <v>21</v>
      </c>
      <c r="I23" s="22" t="s">
        <v>239</v>
      </c>
      <c r="J23" s="23" t="n">
        <v>17</v>
      </c>
      <c r="K23" s="23" t="n">
        <v>39</v>
      </c>
      <c r="L23" s="24" t="n">
        <f aca="false">IF(OR(J23=0,K23=0),0,J23/K23)</f>
        <v>0.435897435897436</v>
      </c>
      <c r="M23" s="25" t="n">
        <f aca="false">L23*70*1.6</f>
        <v>48.8205128205128</v>
      </c>
      <c r="O23" s="33" t="n">
        <v>21</v>
      </c>
      <c r="P23" s="26" t="s">
        <v>167</v>
      </c>
      <c r="Q23" s="23" t="n">
        <v>21</v>
      </c>
      <c r="R23" s="23" t="n">
        <v>37</v>
      </c>
      <c r="S23" s="24" t="n">
        <f aca="false">IF(OR(Q23=0,R23=0),0,Q23/R23)</f>
        <v>0.567567567567568</v>
      </c>
      <c r="T23" s="25" t="n">
        <f aca="false">S23*70*1.2</f>
        <v>47.6756756756757</v>
      </c>
      <c r="V23" s="88" t="n">
        <v>21</v>
      </c>
      <c r="W23" s="22" t="s">
        <v>53</v>
      </c>
      <c r="X23" s="23" t="n">
        <v>18</v>
      </c>
      <c r="Y23" s="23" t="n">
        <v>39</v>
      </c>
      <c r="Z23" s="24" t="n">
        <f aca="false">IF(OR(X23=0,Y23=0),0,X23/Y23)</f>
        <v>0.461538461538462</v>
      </c>
      <c r="AA23" s="79" t="n">
        <f aca="false">Z23*60*1</f>
        <v>27.6923076923077</v>
      </c>
      <c r="AC23" s="33" t="n">
        <v>21</v>
      </c>
      <c r="AD23" s="26" t="s">
        <v>521</v>
      </c>
      <c r="AE23" s="23" t="n">
        <v>17</v>
      </c>
      <c r="AF23" s="23" t="n">
        <v>34</v>
      </c>
      <c r="AG23" s="24" t="n">
        <f aca="false">IF(OR(AE23=0,AF23=0),0,AE23/AF23)</f>
        <v>0.5</v>
      </c>
      <c r="AH23" s="25" t="n">
        <f aca="false">AG23*70*0.75</f>
        <v>26.25</v>
      </c>
      <c r="AJ23" s="33" t="n">
        <v>21</v>
      </c>
      <c r="AK23" s="26" t="s">
        <v>472</v>
      </c>
      <c r="AL23" s="23" t="n">
        <v>17</v>
      </c>
      <c r="AM23" s="23" t="n">
        <v>45</v>
      </c>
      <c r="AN23" s="24" t="n">
        <f aca="false">IF(OR(AL23=0,AM23=0),0,AL23/AM23)</f>
        <v>0.377777777777778</v>
      </c>
      <c r="AO23" s="25" t="n">
        <f aca="false">AN23*70*0.75</f>
        <v>19.8333333333333</v>
      </c>
    </row>
    <row r="24" customFormat="false" ht="12.75" hidden="false" customHeight="true" outlineLevel="0" collapsed="false">
      <c r="A24" s="36" t="n">
        <v>22</v>
      </c>
      <c r="B24" s="22" t="s">
        <v>29</v>
      </c>
      <c r="C24" s="23" t="n">
        <v>25</v>
      </c>
      <c r="D24" s="23" t="n">
        <v>52</v>
      </c>
      <c r="E24" s="24" t="n">
        <f aca="false">IF(D24=0,0,C24/D24)</f>
        <v>0.480769230769231</v>
      </c>
      <c r="F24" s="18" t="n">
        <f aca="false">E24*70*2</f>
        <v>67.3076923076923</v>
      </c>
      <c r="H24" s="33" t="n">
        <v>22</v>
      </c>
      <c r="I24" s="22" t="s">
        <v>481</v>
      </c>
      <c r="J24" s="23" t="n">
        <v>16</v>
      </c>
      <c r="K24" s="23" t="n">
        <v>27</v>
      </c>
      <c r="L24" s="24" t="n">
        <f aca="false">IF(OR(J24=0,K24=0),0,J24/K24)</f>
        <v>0.592592592592593</v>
      </c>
      <c r="M24" s="25" t="n">
        <f aca="false">L24*70*1.6</f>
        <v>66.3703703703704</v>
      </c>
      <c r="O24" s="33" t="n">
        <v>22</v>
      </c>
      <c r="P24" s="26" t="s">
        <v>48</v>
      </c>
      <c r="Q24" s="23" t="n">
        <v>21</v>
      </c>
      <c r="R24" s="23" t="n">
        <v>44</v>
      </c>
      <c r="S24" s="24" t="n">
        <f aca="false">IF(OR(Q24=0,R24=0),0,Q24/R24)</f>
        <v>0.477272727272727</v>
      </c>
      <c r="T24" s="25" t="n">
        <f aca="false">S24*70*1.2</f>
        <v>40.0909090909091</v>
      </c>
      <c r="V24" s="86" t="n">
        <v>22</v>
      </c>
      <c r="W24" s="22" t="s">
        <v>594</v>
      </c>
      <c r="X24" s="23" t="n">
        <v>18</v>
      </c>
      <c r="Y24" s="23" t="n">
        <v>40</v>
      </c>
      <c r="Z24" s="24" t="n">
        <f aca="false">IF(OR(X24=0,Y24=0),0,X24/Y24)</f>
        <v>0.45</v>
      </c>
      <c r="AA24" s="82" t="n">
        <f aca="false">Z24*60*1</f>
        <v>27</v>
      </c>
      <c r="AC24" s="33" t="n">
        <v>22</v>
      </c>
      <c r="AD24" s="22" t="s">
        <v>153</v>
      </c>
      <c r="AE24" s="23" t="n">
        <v>17</v>
      </c>
      <c r="AF24" s="23" t="n">
        <v>34</v>
      </c>
      <c r="AG24" s="24" t="n">
        <f aca="false">IF(OR(AE24=0,AF24=0),0,AE24/AF24)</f>
        <v>0.5</v>
      </c>
      <c r="AH24" s="25" t="n">
        <f aca="false">AG24*70*0.75</f>
        <v>26.25</v>
      </c>
      <c r="AJ24" s="33" t="n">
        <v>22</v>
      </c>
      <c r="AK24" s="26" t="s">
        <v>353</v>
      </c>
      <c r="AL24" s="23" t="n">
        <v>16</v>
      </c>
      <c r="AM24" s="23" t="n">
        <v>20</v>
      </c>
      <c r="AN24" s="24" t="n">
        <f aca="false">IF(OR(AL24=0,AM24=0),0,AL24/AM24)</f>
        <v>0.8</v>
      </c>
      <c r="AO24" s="25" t="n">
        <f aca="false">AN24*70*0.75</f>
        <v>42</v>
      </c>
    </row>
    <row r="25" customFormat="false" ht="12.75" hidden="false" customHeight="true" outlineLevel="0" collapsed="false">
      <c r="A25" s="33" t="n">
        <v>23</v>
      </c>
      <c r="B25" s="22" t="s">
        <v>551</v>
      </c>
      <c r="C25" s="23" t="n">
        <v>24</v>
      </c>
      <c r="D25" s="23" t="n">
        <v>41</v>
      </c>
      <c r="E25" s="24" t="n">
        <f aca="false">IF(D25=0,0,C25/D25)</f>
        <v>0.585365853658537</v>
      </c>
      <c r="F25" s="25" t="n">
        <f aca="false">E25*70*2</f>
        <v>81.9512195121951</v>
      </c>
      <c r="H25" s="33" t="n">
        <v>23</v>
      </c>
      <c r="I25" s="22" t="s">
        <v>261</v>
      </c>
      <c r="J25" s="23" t="n">
        <v>16</v>
      </c>
      <c r="K25" s="23" t="n">
        <v>38</v>
      </c>
      <c r="L25" s="24" t="n">
        <f aca="false">IF(OR(J25=0,K25=0),0,J25/K25)</f>
        <v>0.421052631578947</v>
      </c>
      <c r="M25" s="25" t="n">
        <f aca="false">L25*70*1.6</f>
        <v>47.1578947368421</v>
      </c>
      <c r="O25" s="33" t="n">
        <v>23</v>
      </c>
      <c r="P25" s="26" t="s">
        <v>638</v>
      </c>
      <c r="Q25" s="23" t="n">
        <v>21</v>
      </c>
      <c r="R25" s="23" t="n">
        <v>48</v>
      </c>
      <c r="S25" s="24" t="n">
        <f aca="false">IF(OR(Q25=0,R25=0),0,Q25/R25)</f>
        <v>0.4375</v>
      </c>
      <c r="T25" s="25" t="n">
        <f aca="false">S25*70*1.2</f>
        <v>36.75</v>
      </c>
      <c r="V25" s="86" t="n">
        <v>23</v>
      </c>
      <c r="W25" s="22" t="s">
        <v>204</v>
      </c>
      <c r="X25" s="23" t="n">
        <v>17</v>
      </c>
      <c r="Y25" s="23" t="n">
        <v>34</v>
      </c>
      <c r="Z25" s="24" t="n">
        <f aca="false">IF(OR(X25=0,Y25=0),0,X25/Y25)</f>
        <v>0.5</v>
      </c>
      <c r="AA25" s="82" t="n">
        <f aca="false">Z25*60*1</f>
        <v>30</v>
      </c>
      <c r="AC25" s="33" t="n">
        <v>23</v>
      </c>
      <c r="AD25" s="22" t="s">
        <v>143</v>
      </c>
      <c r="AE25" s="23" t="n">
        <v>17</v>
      </c>
      <c r="AF25" s="23" t="n">
        <v>46</v>
      </c>
      <c r="AG25" s="24" t="n">
        <f aca="false">IF(OR(AE25=0,AF25=0),0,AE25/AF25)</f>
        <v>0.369565217391304</v>
      </c>
      <c r="AH25" s="25" t="n">
        <f aca="false">AG25*70*0.75</f>
        <v>19.4021739130435</v>
      </c>
      <c r="AJ25" s="33" t="n">
        <v>23</v>
      </c>
      <c r="AK25" s="26" t="s">
        <v>152</v>
      </c>
      <c r="AL25" s="23" t="n">
        <v>16</v>
      </c>
      <c r="AM25" s="23" t="n">
        <v>28</v>
      </c>
      <c r="AN25" s="24" t="n">
        <f aca="false">IF(OR(AL25=0,AM25=0),0,AL25/AM25)</f>
        <v>0.571428571428571</v>
      </c>
      <c r="AO25" s="25" t="n">
        <f aca="false">AN25*70*0.75</f>
        <v>30</v>
      </c>
    </row>
    <row r="26" customFormat="false" ht="12.75" hidden="false" customHeight="true" outlineLevel="0" collapsed="false">
      <c r="A26" s="33" t="n">
        <v>24</v>
      </c>
      <c r="B26" s="22" t="s">
        <v>264</v>
      </c>
      <c r="C26" s="23" t="n">
        <v>24</v>
      </c>
      <c r="D26" s="23" t="n">
        <v>46</v>
      </c>
      <c r="E26" s="24" t="n">
        <f aca="false">IF(D26=0,0,C26/D26)</f>
        <v>0.521739130434783</v>
      </c>
      <c r="F26" s="25" t="n">
        <f aca="false">E26*70*2</f>
        <v>73.0434782608696</v>
      </c>
      <c r="H26" s="35" t="n">
        <v>24</v>
      </c>
      <c r="I26" s="22" t="s">
        <v>174</v>
      </c>
      <c r="J26" s="23" t="n">
        <v>15</v>
      </c>
      <c r="K26" s="23" t="n">
        <v>29</v>
      </c>
      <c r="L26" s="24" t="n">
        <f aca="false">IF(OR(J26=0,K26=0),0,J26/K26)</f>
        <v>0.517241379310345</v>
      </c>
      <c r="M26" s="25" t="n">
        <f aca="false">L26*70*1.6</f>
        <v>57.9310344827586</v>
      </c>
      <c r="O26" s="35" t="n">
        <v>24</v>
      </c>
      <c r="P26" s="22" t="s">
        <v>639</v>
      </c>
      <c r="Q26" s="23" t="n">
        <v>20</v>
      </c>
      <c r="R26" s="23" t="n">
        <v>28</v>
      </c>
      <c r="S26" s="24" t="n">
        <f aca="false">IF(OR(Q26=0,R26=0),0,Q26/R26)</f>
        <v>0.714285714285714</v>
      </c>
      <c r="T26" s="25" t="n">
        <f aca="false">S26*70*1.2</f>
        <v>60</v>
      </c>
      <c r="V26" s="86" t="n">
        <v>24</v>
      </c>
      <c r="W26" s="22" t="s">
        <v>128</v>
      </c>
      <c r="X26" s="23" t="n">
        <v>17</v>
      </c>
      <c r="Y26" s="23" t="n">
        <v>35</v>
      </c>
      <c r="Z26" s="24" t="n">
        <f aca="false">IF(OR(X26=0,Y26=0),0,X26/Y26)</f>
        <v>0.485714285714286</v>
      </c>
      <c r="AA26" s="82" t="n">
        <f aca="false">Z26*60*1</f>
        <v>29.1428571428571</v>
      </c>
      <c r="AC26" s="35" t="n">
        <v>24</v>
      </c>
      <c r="AD26" s="22" t="s">
        <v>251</v>
      </c>
      <c r="AE26" s="23" t="n">
        <v>16</v>
      </c>
      <c r="AF26" s="23" t="n">
        <v>28</v>
      </c>
      <c r="AG26" s="24" t="n">
        <f aca="false">IF(OR(AE26=0,AF26=0),0,AE26/AF26)</f>
        <v>0.571428571428571</v>
      </c>
      <c r="AH26" s="25" t="n">
        <f aca="false">AG26*70*0.75</f>
        <v>30</v>
      </c>
      <c r="AJ26" s="35" t="n">
        <v>24</v>
      </c>
      <c r="AK26" s="26" t="s">
        <v>72</v>
      </c>
      <c r="AL26" s="23" t="n">
        <v>16</v>
      </c>
      <c r="AM26" s="23" t="n">
        <v>36</v>
      </c>
      <c r="AN26" s="24" t="n">
        <f aca="false">IF(OR(AL26=0,AM26=0),0,AL26/AM26)</f>
        <v>0.444444444444444</v>
      </c>
      <c r="AO26" s="25" t="n">
        <f aca="false">AN26*70*0.75</f>
        <v>23.3333333333333</v>
      </c>
    </row>
    <row r="27" customFormat="false" ht="12.75" hidden="false" customHeight="true" outlineLevel="0" collapsed="false">
      <c r="A27" s="33" t="n">
        <v>25</v>
      </c>
      <c r="B27" s="22" t="s">
        <v>104</v>
      </c>
      <c r="C27" s="23" t="n">
        <v>23</v>
      </c>
      <c r="D27" s="23" t="n">
        <v>40</v>
      </c>
      <c r="E27" s="24" t="n">
        <f aca="false">IF(D27=0,0,C27/D27)</f>
        <v>0.575</v>
      </c>
      <c r="F27" s="25" t="n">
        <f aca="false">E27*70*2</f>
        <v>80.5</v>
      </c>
      <c r="H27" s="36" t="n">
        <v>25</v>
      </c>
      <c r="I27" s="22" t="s">
        <v>105</v>
      </c>
      <c r="J27" s="23" t="n">
        <v>14</v>
      </c>
      <c r="K27" s="23" t="n">
        <v>28</v>
      </c>
      <c r="L27" s="24" t="n">
        <f aca="false">IF(OR(J27=0,K27=0),0,J27/K27)</f>
        <v>0.5</v>
      </c>
      <c r="M27" s="18" t="n">
        <f aca="false">L27*60*1.6</f>
        <v>48</v>
      </c>
      <c r="O27" s="36" t="n">
        <v>25</v>
      </c>
      <c r="P27" s="34" t="s">
        <v>539</v>
      </c>
      <c r="Q27" s="23" t="n">
        <v>19</v>
      </c>
      <c r="R27" s="23" t="n">
        <v>38</v>
      </c>
      <c r="S27" s="24" t="n">
        <f aca="false">IF(OR(Q27=0,R27=0),0,Q27/R27)</f>
        <v>0.5</v>
      </c>
      <c r="T27" s="18" t="n">
        <f aca="false">S27*60*1.2</f>
        <v>36</v>
      </c>
      <c r="V27" s="87" t="n">
        <v>25</v>
      </c>
      <c r="W27" s="22" t="s">
        <v>497</v>
      </c>
      <c r="X27" s="23" t="n">
        <v>17</v>
      </c>
      <c r="Y27" s="23" t="n">
        <v>35</v>
      </c>
      <c r="Z27" s="24" t="n">
        <f aca="false">IF(OR(X27=0,Y27=0),0,X27/Y27)</f>
        <v>0.485714285714286</v>
      </c>
      <c r="AA27" s="82" t="n">
        <f aca="false">Z27*60*1</f>
        <v>29.1428571428571</v>
      </c>
      <c r="AC27" s="36" t="n">
        <v>25</v>
      </c>
      <c r="AD27" s="22" t="s">
        <v>509</v>
      </c>
      <c r="AE27" s="23" t="n">
        <v>16</v>
      </c>
      <c r="AF27" s="23" t="n">
        <v>33</v>
      </c>
      <c r="AG27" s="24" t="n">
        <f aca="false">IF(OR(AE27=0,AF27=0),0,AE27/AF27)</f>
        <v>0.484848484848485</v>
      </c>
      <c r="AH27" s="18" t="n">
        <f aca="false">AG27*60*0.75</f>
        <v>21.8181818181818</v>
      </c>
      <c r="AJ27" s="36" t="n">
        <v>25</v>
      </c>
      <c r="AK27" s="26" t="s">
        <v>612</v>
      </c>
      <c r="AL27" s="23" t="n">
        <v>15</v>
      </c>
      <c r="AM27" s="23" t="n">
        <v>26</v>
      </c>
      <c r="AN27" s="24" t="n">
        <f aca="false">IF(OR(AL27=0,AM27=0),0,AL27/AM27)</f>
        <v>0.576923076923077</v>
      </c>
      <c r="AO27" s="18" t="n">
        <f aca="false">AN27*60*0.75</f>
        <v>25.9615384615385</v>
      </c>
    </row>
    <row r="28" customFormat="false" ht="12.75" hidden="false" customHeight="true" outlineLevel="0" collapsed="false">
      <c r="A28" s="33" t="n">
        <v>26</v>
      </c>
      <c r="B28" s="22" t="s">
        <v>312</v>
      </c>
      <c r="C28" s="23" t="n">
        <v>23</v>
      </c>
      <c r="D28" s="23" t="n">
        <v>41</v>
      </c>
      <c r="E28" s="24" t="n">
        <f aca="false">IF(D28=0,0,C28/D28)</f>
        <v>0.560975609756098</v>
      </c>
      <c r="F28" s="25" t="n">
        <f aca="false">E28*70*2</f>
        <v>78.5365853658537</v>
      </c>
      <c r="H28" s="33" t="n">
        <v>26</v>
      </c>
      <c r="I28" s="22" t="s">
        <v>196</v>
      </c>
      <c r="J28" s="23" t="n">
        <v>14</v>
      </c>
      <c r="K28" s="23" t="n">
        <v>38</v>
      </c>
      <c r="L28" s="24" t="n">
        <f aca="false">IF(OR(J28=0,K28=0),0,J28/K28)</f>
        <v>0.368421052631579</v>
      </c>
      <c r="M28" s="25" t="n">
        <f aca="false">L28*60*1.6</f>
        <v>35.3684210526316</v>
      </c>
      <c r="O28" s="33" t="n">
        <v>26</v>
      </c>
      <c r="P28" s="26" t="s">
        <v>373</v>
      </c>
      <c r="Q28" s="23" t="n">
        <v>18</v>
      </c>
      <c r="R28" s="23" t="n">
        <v>31</v>
      </c>
      <c r="S28" s="24" t="n">
        <f aca="false">IF(OR(Q28=0,R28=0),0,Q28/R28)</f>
        <v>0.580645161290323</v>
      </c>
      <c r="T28" s="25" t="n">
        <f aca="false">S28*60*1.2</f>
        <v>41.8064516129032</v>
      </c>
      <c r="V28" s="88" t="n">
        <v>26</v>
      </c>
      <c r="W28" s="22" t="s">
        <v>583</v>
      </c>
      <c r="X28" s="23" t="n">
        <v>17</v>
      </c>
      <c r="Y28" s="23" t="n">
        <v>39</v>
      </c>
      <c r="Z28" s="24" t="n">
        <f aca="false">IF(OR(X28=0,Y28=0),0,X28/Y28)</f>
        <v>0.435897435897436</v>
      </c>
      <c r="AA28" s="79" t="n">
        <f aca="false">Z28*50*1</f>
        <v>21.7948717948718</v>
      </c>
      <c r="AC28" s="33" t="n">
        <v>26</v>
      </c>
      <c r="AD28" s="22" t="s">
        <v>593</v>
      </c>
      <c r="AE28" s="23" t="n">
        <v>16</v>
      </c>
      <c r="AF28" s="23" t="n">
        <v>39</v>
      </c>
      <c r="AG28" s="24" t="n">
        <f aca="false">IF(OR(AE28=0,AF28=0),0,AE28/AF28)</f>
        <v>0.41025641025641</v>
      </c>
      <c r="AH28" s="25" t="n">
        <f aca="false">AG28*60*0.75</f>
        <v>18.4615384615385</v>
      </c>
      <c r="AJ28" s="33" t="n">
        <v>26</v>
      </c>
      <c r="AK28" s="22" t="s">
        <v>640</v>
      </c>
      <c r="AL28" s="23" t="n">
        <v>14</v>
      </c>
      <c r="AM28" s="23" t="n">
        <v>36</v>
      </c>
      <c r="AN28" s="24" t="n">
        <f aca="false">IF(OR(AL28=0,AM28=0),0,AL28/AM28)</f>
        <v>0.388888888888889</v>
      </c>
      <c r="AO28" s="25" t="n">
        <f aca="false">AN28*60*0.75</f>
        <v>17.5</v>
      </c>
    </row>
    <row r="29" customFormat="false" ht="12.75" hidden="false" customHeight="true" outlineLevel="0" collapsed="false">
      <c r="A29" s="33" t="n">
        <v>27</v>
      </c>
      <c r="B29" s="22" t="s">
        <v>468</v>
      </c>
      <c r="C29" s="23" t="n">
        <v>23</v>
      </c>
      <c r="D29" s="23" t="n">
        <v>43</v>
      </c>
      <c r="E29" s="24" t="n">
        <f aca="false">IF(D29=0,0,C29/D29)</f>
        <v>0.534883720930233</v>
      </c>
      <c r="F29" s="25" t="n">
        <f aca="false">E29*70*2</f>
        <v>74.8837209302326</v>
      </c>
      <c r="H29" s="33" t="n">
        <v>27</v>
      </c>
      <c r="I29" s="22" t="s">
        <v>175</v>
      </c>
      <c r="J29" s="23" t="n">
        <v>13</v>
      </c>
      <c r="K29" s="23" t="n">
        <v>24</v>
      </c>
      <c r="L29" s="24" t="n">
        <f aca="false">IF(OR(J29=0,K29=0),0,J29/K29)</f>
        <v>0.541666666666667</v>
      </c>
      <c r="M29" s="25" t="n">
        <f aca="false">L29*60*1.6</f>
        <v>52</v>
      </c>
      <c r="O29" s="33" t="n">
        <v>27</v>
      </c>
      <c r="P29" s="26" t="s">
        <v>641</v>
      </c>
      <c r="Q29" s="23" t="n">
        <v>18</v>
      </c>
      <c r="R29" s="23" t="n">
        <v>39</v>
      </c>
      <c r="S29" s="24" t="n">
        <f aca="false">IF(OR(Q29=0,R29=0),0,Q29/R29)</f>
        <v>0.461538461538462</v>
      </c>
      <c r="T29" s="25" t="n">
        <f aca="false">S29*60*1.2</f>
        <v>33.2307692307692</v>
      </c>
      <c r="V29" s="86" t="n">
        <v>27</v>
      </c>
      <c r="W29" s="22" t="s">
        <v>43</v>
      </c>
      <c r="X29" s="23" t="n">
        <v>16</v>
      </c>
      <c r="Y29" s="23" t="n">
        <v>34</v>
      </c>
      <c r="Z29" s="24" t="n">
        <f aca="false">IF(OR(X29=0,Y29=0),0,X29/Y29)</f>
        <v>0.470588235294118</v>
      </c>
      <c r="AA29" s="82" t="n">
        <f aca="false">Z29*50*1</f>
        <v>23.5294117647059</v>
      </c>
      <c r="AC29" s="33" t="n">
        <v>27</v>
      </c>
      <c r="AD29" s="26" t="s">
        <v>126</v>
      </c>
      <c r="AE29" s="23" t="n">
        <v>15</v>
      </c>
      <c r="AF29" s="23" t="n">
        <v>26</v>
      </c>
      <c r="AG29" s="24" t="n">
        <f aca="false">IF(OR(AE29=0,AF29=0),0,AE29/AF29)</f>
        <v>0.576923076923077</v>
      </c>
      <c r="AH29" s="25" t="n">
        <f aca="false">AG29*60*0.75</f>
        <v>25.9615384615385</v>
      </c>
      <c r="AJ29" s="33" t="n">
        <v>27</v>
      </c>
      <c r="AK29" s="22" t="s">
        <v>445</v>
      </c>
      <c r="AL29" s="23" t="n">
        <v>13</v>
      </c>
      <c r="AM29" s="23" t="n">
        <v>20</v>
      </c>
      <c r="AN29" s="24" t="n">
        <f aca="false">IF(OR(AL29=0,AM29=0),0,AL29/AM29)</f>
        <v>0.65</v>
      </c>
      <c r="AO29" s="25" t="n">
        <f aca="false">AN29*60*0.75</f>
        <v>29.25</v>
      </c>
    </row>
    <row r="30" customFormat="false" ht="12.75" hidden="false" customHeight="true" outlineLevel="0" collapsed="false">
      <c r="A30" s="35" t="n">
        <v>28</v>
      </c>
      <c r="B30" s="22" t="s">
        <v>20</v>
      </c>
      <c r="C30" s="23" t="n">
        <v>23</v>
      </c>
      <c r="D30" s="23" t="n">
        <v>44</v>
      </c>
      <c r="E30" s="24" t="n">
        <f aca="false">IF(D30=0,0,C30/D30)</f>
        <v>0.522727272727273</v>
      </c>
      <c r="F30" s="25" t="n">
        <f aca="false">E30*70*2</f>
        <v>73.1818181818182</v>
      </c>
      <c r="H30" s="33" t="n">
        <v>28</v>
      </c>
      <c r="I30" s="22" t="s">
        <v>642</v>
      </c>
      <c r="J30" s="23" t="n">
        <v>13</v>
      </c>
      <c r="K30" s="23" t="n">
        <v>25</v>
      </c>
      <c r="L30" s="24" t="n">
        <f aca="false">IF(OR(J30=0,K30=0),0,J30/K30)</f>
        <v>0.52</v>
      </c>
      <c r="M30" s="25" t="n">
        <f aca="false">L30*60*1.6</f>
        <v>49.92</v>
      </c>
      <c r="O30" s="33" t="n">
        <v>28</v>
      </c>
      <c r="P30" s="26" t="s">
        <v>82</v>
      </c>
      <c r="Q30" s="23" t="n">
        <v>18</v>
      </c>
      <c r="R30" s="23" t="n">
        <v>39</v>
      </c>
      <c r="S30" s="24" t="n">
        <f aca="false">IF(OR(Q30=0,R30=0),0,Q30/R30)</f>
        <v>0.461538461538462</v>
      </c>
      <c r="T30" s="25" t="n">
        <f aca="false">S30*60*1.2</f>
        <v>33.2307692307692</v>
      </c>
      <c r="V30" s="86" t="n">
        <v>28</v>
      </c>
      <c r="W30" s="22" t="s">
        <v>643</v>
      </c>
      <c r="X30" s="23" t="n">
        <v>16</v>
      </c>
      <c r="Y30" s="23" t="n">
        <v>39</v>
      </c>
      <c r="Z30" s="24" t="n">
        <f aca="false">IF(OR(X30=0,Y30=0),0,X30/Y30)</f>
        <v>0.41025641025641</v>
      </c>
      <c r="AA30" s="82" t="n">
        <f aca="false">Z30*50*1</f>
        <v>20.5128205128205</v>
      </c>
      <c r="AC30" s="33" t="n">
        <v>28</v>
      </c>
      <c r="AD30" s="22" t="s">
        <v>443</v>
      </c>
      <c r="AE30" s="23" t="n">
        <v>15</v>
      </c>
      <c r="AF30" s="23" t="n">
        <v>27</v>
      </c>
      <c r="AG30" s="24" t="n">
        <f aca="false">IF(OR(AE30=0,AF30=0),0,AE30/AF30)</f>
        <v>0.555555555555556</v>
      </c>
      <c r="AH30" s="25" t="n">
        <f aca="false">AG30*60*0.75</f>
        <v>25</v>
      </c>
      <c r="AJ30" s="33" t="n">
        <v>28</v>
      </c>
      <c r="AK30" s="22" t="s">
        <v>533</v>
      </c>
      <c r="AL30" s="23" t="n">
        <v>13</v>
      </c>
      <c r="AM30" s="23" t="n">
        <v>28</v>
      </c>
      <c r="AN30" s="24" t="n">
        <f aca="false">IF(OR(AL30=0,AM30=0),0,AL30/AM30)</f>
        <v>0.464285714285714</v>
      </c>
      <c r="AO30" s="25" t="n">
        <f aca="false">AN30*60*0.75</f>
        <v>20.8928571428571</v>
      </c>
    </row>
    <row r="31" customFormat="false" ht="12.75" hidden="false" customHeight="true" outlineLevel="0" collapsed="false">
      <c r="A31" s="36" t="n">
        <v>29</v>
      </c>
      <c r="B31" s="22" t="s">
        <v>34</v>
      </c>
      <c r="C31" s="23" t="n">
        <v>22</v>
      </c>
      <c r="D31" s="23" t="n">
        <v>43</v>
      </c>
      <c r="E31" s="24" t="n">
        <f aca="false">IF(D31=0,0,C31/D31)</f>
        <v>0.511627906976744</v>
      </c>
      <c r="F31" s="18" t="n">
        <f aca="false">E31*60*2</f>
        <v>61.3953488372093</v>
      </c>
      <c r="H31" s="33" t="n">
        <v>29</v>
      </c>
      <c r="I31" s="22" t="s">
        <v>615</v>
      </c>
      <c r="J31" s="23" t="n">
        <v>13</v>
      </c>
      <c r="K31" s="23" t="n">
        <v>29</v>
      </c>
      <c r="L31" s="24" t="n">
        <f aca="false">IF(OR(J31=0,K31=0),0,J31/K31)</f>
        <v>0.448275862068966</v>
      </c>
      <c r="M31" s="25" t="n">
        <f aca="false">L31*60*1.6</f>
        <v>43.0344827586207</v>
      </c>
      <c r="O31" s="33" t="n">
        <v>29</v>
      </c>
      <c r="P31" s="26" t="s">
        <v>417</v>
      </c>
      <c r="Q31" s="23" t="n">
        <v>17</v>
      </c>
      <c r="R31" s="23" t="n">
        <v>23</v>
      </c>
      <c r="S31" s="24" t="n">
        <f aca="false">IF(OR(Q31=0,R31=0),0,Q31/R31)</f>
        <v>0.739130434782609</v>
      </c>
      <c r="T31" s="25" t="n">
        <f aca="false">S31*60*1.2</f>
        <v>53.2173913043478</v>
      </c>
      <c r="V31" s="86" t="n">
        <v>29</v>
      </c>
      <c r="W31" s="22" t="s">
        <v>644</v>
      </c>
      <c r="X31" s="23" t="n">
        <v>15</v>
      </c>
      <c r="Y31" s="23" t="n">
        <v>21</v>
      </c>
      <c r="Z31" s="24" t="n">
        <f aca="false">IF(OR(X31=0,Y31=0),0,X31/Y31)</f>
        <v>0.714285714285714</v>
      </c>
      <c r="AA31" s="82" t="n">
        <f aca="false">Z31*50*1</f>
        <v>35.7142857142857</v>
      </c>
      <c r="AC31" s="33" t="n">
        <v>29</v>
      </c>
      <c r="AD31" s="26" t="s">
        <v>16</v>
      </c>
      <c r="AE31" s="23" t="n">
        <v>15</v>
      </c>
      <c r="AF31" s="23" t="n">
        <v>35</v>
      </c>
      <c r="AG31" s="24" t="n">
        <f aca="false">IF(OR(AE31=0,AF31=0),0,AE31/AF31)</f>
        <v>0.428571428571429</v>
      </c>
      <c r="AH31" s="25" t="n">
        <f aca="false">AG31*60*0.75</f>
        <v>19.2857142857143</v>
      </c>
      <c r="AJ31" s="33" t="n">
        <v>29</v>
      </c>
      <c r="AK31" s="26" t="s">
        <v>482</v>
      </c>
      <c r="AL31" s="23" t="n">
        <v>13</v>
      </c>
      <c r="AM31" s="23" t="n">
        <v>30</v>
      </c>
      <c r="AN31" s="24" t="n">
        <f aca="false">IF(OR(AL31=0,AM31=0),0,AL31/AM31)</f>
        <v>0.433333333333333</v>
      </c>
      <c r="AO31" s="25" t="n">
        <f aca="false">AN31*60*0.75</f>
        <v>19.5</v>
      </c>
    </row>
    <row r="32" customFormat="false" ht="12.75" hidden="false" customHeight="true" outlineLevel="0" collapsed="false">
      <c r="A32" s="33" t="n">
        <v>30</v>
      </c>
      <c r="B32" s="22" t="s">
        <v>561</v>
      </c>
      <c r="C32" s="23" t="n">
        <v>22</v>
      </c>
      <c r="D32" s="23" t="n">
        <v>51</v>
      </c>
      <c r="E32" s="24" t="n">
        <f aca="false">IF(D32=0,0,C32/D32)</f>
        <v>0.431372549019608</v>
      </c>
      <c r="F32" s="25" t="n">
        <f aca="false">E32*60*2</f>
        <v>51.7647058823529</v>
      </c>
      <c r="H32" s="35" t="n">
        <v>30</v>
      </c>
      <c r="I32" s="22" t="s">
        <v>56</v>
      </c>
      <c r="J32" s="23" t="n">
        <v>13</v>
      </c>
      <c r="K32" s="23" t="n">
        <v>34</v>
      </c>
      <c r="L32" s="24" t="n">
        <f aca="false">IF(OR(J32=0,K32=0),0,J32/K32)</f>
        <v>0.382352941176471</v>
      </c>
      <c r="M32" s="31" t="n">
        <f aca="false">L32*60*1.6</f>
        <v>36.7058823529412</v>
      </c>
      <c r="O32" s="35" t="n">
        <v>30</v>
      </c>
      <c r="P32" s="26" t="s">
        <v>364</v>
      </c>
      <c r="Q32" s="23" t="n">
        <v>17</v>
      </c>
      <c r="R32" s="23" t="n">
        <v>28</v>
      </c>
      <c r="S32" s="24" t="n">
        <f aca="false">IF(OR(Q32=0,R32=0),0,Q32/R32)</f>
        <v>0.607142857142857</v>
      </c>
      <c r="T32" s="31" t="n">
        <f aca="false">S32*60*1.2</f>
        <v>43.7142857142857</v>
      </c>
      <c r="V32" s="87" t="n">
        <v>30</v>
      </c>
      <c r="W32" s="22" t="s">
        <v>629</v>
      </c>
      <c r="X32" s="23" t="n">
        <v>15</v>
      </c>
      <c r="Y32" s="23" t="n">
        <v>37</v>
      </c>
      <c r="Z32" s="24" t="n">
        <f aca="false">IF(OR(X32=0,Y32=0),0,X32/Y32)</f>
        <v>0.405405405405405</v>
      </c>
      <c r="AA32" s="84" t="n">
        <f aca="false">Z32*50*1</f>
        <v>20.2702702702703</v>
      </c>
      <c r="AC32" s="35" t="n">
        <v>30</v>
      </c>
      <c r="AD32" s="22" t="s">
        <v>205</v>
      </c>
      <c r="AE32" s="23" t="n">
        <v>14</v>
      </c>
      <c r="AF32" s="23" t="n">
        <v>29</v>
      </c>
      <c r="AG32" s="24" t="n">
        <f aca="false">IF(OR(AE32=0,AF32=0),0,AE32/AF32)</f>
        <v>0.482758620689655</v>
      </c>
      <c r="AH32" s="31" t="n">
        <f aca="false">AG32*60*0.75</f>
        <v>21.7241379310345</v>
      </c>
      <c r="AJ32" s="35" t="n">
        <v>30</v>
      </c>
      <c r="AK32" s="26" t="s">
        <v>409</v>
      </c>
      <c r="AL32" s="23" t="n">
        <v>13</v>
      </c>
      <c r="AM32" s="23" t="n">
        <v>30</v>
      </c>
      <c r="AN32" s="24" t="n">
        <f aca="false">IF(OR(AL32=0,AM32=0),0,AL32/AM32)</f>
        <v>0.433333333333333</v>
      </c>
      <c r="AO32" s="31" t="n">
        <f aca="false">AN32*60*0.75</f>
        <v>19.5</v>
      </c>
    </row>
    <row r="33" customFormat="false" ht="12.75" hidden="false" customHeight="true" outlineLevel="0" collapsed="false">
      <c r="A33" s="33" t="n">
        <v>31</v>
      </c>
      <c r="B33" s="22" t="s">
        <v>164</v>
      </c>
      <c r="C33" s="23" t="n">
        <v>21</v>
      </c>
      <c r="D33" s="23" t="n">
        <v>33</v>
      </c>
      <c r="E33" s="24" t="n">
        <f aca="false">IF(D33=0,0,C33/D33)</f>
        <v>0.636363636363636</v>
      </c>
      <c r="F33" s="25" t="n">
        <f aca="false">E33*60*2</f>
        <v>76.3636363636364</v>
      </c>
      <c r="H33" s="36" t="n">
        <v>31</v>
      </c>
      <c r="I33" s="22" t="s">
        <v>599</v>
      </c>
      <c r="J33" s="23" t="n">
        <v>12</v>
      </c>
      <c r="K33" s="23" t="n">
        <v>20</v>
      </c>
      <c r="L33" s="24" t="n">
        <f aca="false">IF(OR(J33=0,K33=0),0,J33/K33)</f>
        <v>0.6</v>
      </c>
      <c r="M33" s="18" t="n">
        <f aca="false">L33*50*1.6</f>
        <v>48</v>
      </c>
      <c r="O33" s="36" t="n">
        <v>31</v>
      </c>
      <c r="P33" s="26" t="s">
        <v>645</v>
      </c>
      <c r="Q33" s="23" t="n">
        <v>17</v>
      </c>
      <c r="R33" s="23" t="n">
        <v>34</v>
      </c>
      <c r="S33" s="24" t="n">
        <f aca="false">IF(OR(Q33=0,R33=0),0,Q33/R33)</f>
        <v>0.5</v>
      </c>
      <c r="T33" s="18" t="n">
        <f aca="false">S33*50*1.2</f>
        <v>30</v>
      </c>
      <c r="V33" s="88" t="n">
        <v>31</v>
      </c>
      <c r="W33" s="22" t="s">
        <v>33</v>
      </c>
      <c r="X33" s="23" t="n">
        <v>14</v>
      </c>
      <c r="Y33" s="23" t="n">
        <v>34</v>
      </c>
      <c r="Z33" s="24" t="n">
        <f aca="false">IF(OR(X33=0,Y33=0),0,X33/Y33)</f>
        <v>0.411764705882353</v>
      </c>
      <c r="AA33" s="79" t="n">
        <f aca="false">Z33*40*1</f>
        <v>16.4705882352941</v>
      </c>
      <c r="AC33" s="36" t="n">
        <v>31</v>
      </c>
      <c r="AD33" s="26" t="s">
        <v>161</v>
      </c>
      <c r="AE33" s="23" t="n">
        <v>13</v>
      </c>
      <c r="AF33" s="23" t="n">
        <v>26</v>
      </c>
      <c r="AG33" s="24" t="n">
        <f aca="false">IF(OR(AE33=0,AF33=0),0,AE33/AF33)</f>
        <v>0.5</v>
      </c>
      <c r="AH33" s="18" t="n">
        <f aca="false">AG33*50*0.75</f>
        <v>18.75</v>
      </c>
      <c r="AJ33" s="36" t="n">
        <v>31</v>
      </c>
      <c r="AK33" s="26" t="s">
        <v>646</v>
      </c>
      <c r="AL33" s="23" t="n">
        <v>13</v>
      </c>
      <c r="AM33" s="23" t="n">
        <v>32</v>
      </c>
      <c r="AN33" s="24" t="n">
        <f aca="false">IF(OR(AL33=0,AM33=0),0,AL33/AM33)</f>
        <v>0.40625</v>
      </c>
      <c r="AO33" s="18" t="n">
        <f aca="false">AN33*50*0.75</f>
        <v>15.234375</v>
      </c>
    </row>
    <row r="34" customFormat="false" ht="12.75" hidden="false" customHeight="true" outlineLevel="0" collapsed="false">
      <c r="A34" s="33" t="n">
        <v>32</v>
      </c>
      <c r="B34" s="22" t="s">
        <v>71</v>
      </c>
      <c r="C34" s="23" t="n">
        <v>21</v>
      </c>
      <c r="D34" s="23" t="n">
        <v>45</v>
      </c>
      <c r="E34" s="24" t="n">
        <f aca="false">IF(D34=0,0,C34/D34)</f>
        <v>0.466666666666667</v>
      </c>
      <c r="F34" s="25" t="n">
        <f aca="false">E34*60*2</f>
        <v>56</v>
      </c>
      <c r="H34" s="33" t="n">
        <v>32</v>
      </c>
      <c r="I34" s="22" t="s">
        <v>378</v>
      </c>
      <c r="J34" s="23" t="n">
        <v>12</v>
      </c>
      <c r="K34" s="23" t="n">
        <v>27</v>
      </c>
      <c r="L34" s="24" t="n">
        <f aca="false">IF(OR(J34=0,K34=0),0,J34/K34)</f>
        <v>0.444444444444444</v>
      </c>
      <c r="M34" s="25" t="n">
        <f aca="false">L34*50*1.6</f>
        <v>35.5555555555556</v>
      </c>
      <c r="O34" s="33" t="n">
        <v>32</v>
      </c>
      <c r="P34" s="26" t="s">
        <v>250</v>
      </c>
      <c r="Q34" s="23" t="n">
        <v>17</v>
      </c>
      <c r="R34" s="23" t="n">
        <v>37</v>
      </c>
      <c r="S34" s="24" t="n">
        <f aca="false">IF(OR(Q34=0,R34=0),0,Q34/R34)</f>
        <v>0.45945945945946</v>
      </c>
      <c r="T34" s="25" t="n">
        <f aca="false">S34*50*1.2</f>
        <v>27.5675675675676</v>
      </c>
      <c r="V34" s="86" t="n">
        <v>32</v>
      </c>
      <c r="W34" s="22" t="s">
        <v>357</v>
      </c>
      <c r="X34" s="23" t="n">
        <v>13</v>
      </c>
      <c r="Y34" s="23" t="n">
        <v>20</v>
      </c>
      <c r="Z34" s="24" t="n">
        <f aca="false">IF(OR(X34=0,Y34=0),0,X34/Y34)</f>
        <v>0.65</v>
      </c>
      <c r="AA34" s="82" t="n">
        <f aca="false">Z34*40*1</f>
        <v>26</v>
      </c>
      <c r="AC34" s="33" t="n">
        <v>32</v>
      </c>
      <c r="AD34" s="22" t="s">
        <v>78</v>
      </c>
      <c r="AE34" s="23" t="n">
        <v>13</v>
      </c>
      <c r="AF34" s="23" t="n">
        <v>30</v>
      </c>
      <c r="AG34" s="24" t="n">
        <f aca="false">IF(OR(AE34=0,AF34=0),0,AE34/AF34)</f>
        <v>0.433333333333333</v>
      </c>
      <c r="AH34" s="25" t="n">
        <f aca="false">AG34*50*0.75</f>
        <v>16.25</v>
      </c>
      <c r="AJ34" s="33" t="n">
        <v>32</v>
      </c>
      <c r="AK34" s="26" t="s">
        <v>173</v>
      </c>
      <c r="AL34" s="23" t="n">
        <v>13</v>
      </c>
      <c r="AM34" s="23" t="n">
        <v>40</v>
      </c>
      <c r="AN34" s="24" t="n">
        <f aca="false">IF(OR(AL34=0,AM34=0),0,AL34/AM34)</f>
        <v>0.325</v>
      </c>
      <c r="AO34" s="25" t="n">
        <f aca="false">AN34*50*0.75</f>
        <v>12.1875</v>
      </c>
    </row>
    <row r="35" customFormat="false" ht="12.75" hidden="false" customHeight="true" outlineLevel="0" collapsed="false">
      <c r="A35" s="33" t="n">
        <v>33</v>
      </c>
      <c r="B35" s="22" t="s">
        <v>80</v>
      </c>
      <c r="C35" s="23" t="n">
        <v>21</v>
      </c>
      <c r="D35" s="23" t="n">
        <v>47</v>
      </c>
      <c r="E35" s="24" t="n">
        <f aca="false">IF(D35=0,0,C35/D35)</f>
        <v>0.446808510638298</v>
      </c>
      <c r="F35" s="25" t="n">
        <f aca="false">E35*60*2</f>
        <v>53.6170212765957</v>
      </c>
      <c r="H35" s="33" t="n">
        <v>33</v>
      </c>
      <c r="I35" s="22" t="s">
        <v>556</v>
      </c>
      <c r="J35" s="23" t="n">
        <v>12</v>
      </c>
      <c r="K35" s="23" t="n">
        <v>27</v>
      </c>
      <c r="L35" s="24" t="n">
        <f aca="false">IF(OR(J35=0,K35=0),0,J35/K35)</f>
        <v>0.444444444444444</v>
      </c>
      <c r="M35" s="25" t="n">
        <f aca="false">L35*50*1.6</f>
        <v>35.5555555555556</v>
      </c>
      <c r="O35" s="33" t="n">
        <v>33</v>
      </c>
      <c r="P35" s="26" t="s">
        <v>330</v>
      </c>
      <c r="Q35" s="23" t="n">
        <v>17</v>
      </c>
      <c r="R35" s="23" t="n">
        <v>41</v>
      </c>
      <c r="S35" s="24" t="n">
        <f aca="false">IF(OR(Q35=0,R35=0),0,Q35/R35)</f>
        <v>0.414634146341463</v>
      </c>
      <c r="T35" s="25" t="n">
        <f aca="false">S35*50*1.2</f>
        <v>24.8780487804878</v>
      </c>
      <c r="V35" s="86" t="n">
        <v>33</v>
      </c>
      <c r="W35" s="22" t="s">
        <v>283</v>
      </c>
      <c r="X35" s="23" t="n">
        <v>12</v>
      </c>
      <c r="Y35" s="23" t="n">
        <v>30</v>
      </c>
      <c r="Z35" s="24" t="n">
        <f aca="false">IF(OR(X35=0,Y35=0),0,X35/Y35)</f>
        <v>0.4</v>
      </c>
      <c r="AA35" s="82" t="n">
        <f aca="false">Z35*40*1</f>
        <v>16</v>
      </c>
      <c r="AC35" s="33" t="n">
        <v>33</v>
      </c>
      <c r="AD35" s="26" t="s">
        <v>263</v>
      </c>
      <c r="AE35" s="23" t="n">
        <v>13</v>
      </c>
      <c r="AF35" s="23" t="n">
        <v>30</v>
      </c>
      <c r="AG35" s="24" t="n">
        <f aca="false">IF(OR(AE35=0,AF35=0),0,AE35/AF35)</f>
        <v>0.433333333333333</v>
      </c>
      <c r="AH35" s="25" t="n">
        <f aca="false">AG35*50*0.75</f>
        <v>16.25</v>
      </c>
      <c r="AJ35" s="33" t="n">
        <v>33</v>
      </c>
      <c r="AK35" s="26" t="s">
        <v>465</v>
      </c>
      <c r="AL35" s="23" t="n">
        <v>12</v>
      </c>
      <c r="AM35" s="23" t="n">
        <v>24</v>
      </c>
      <c r="AN35" s="24" t="n">
        <f aca="false">IF(OR(AL35=0,AM35=0),0,AL35/AM35)</f>
        <v>0.5</v>
      </c>
      <c r="AO35" s="25" t="n">
        <f aca="false">AN35*50*0.75</f>
        <v>18.75</v>
      </c>
    </row>
    <row r="36" customFormat="false" ht="12.75" hidden="false" customHeight="true" outlineLevel="0" collapsed="false">
      <c r="A36" s="33" t="n">
        <v>34</v>
      </c>
      <c r="B36" s="22" t="s">
        <v>420</v>
      </c>
      <c r="C36" s="23" t="n">
        <v>20</v>
      </c>
      <c r="D36" s="23" t="n">
        <v>41</v>
      </c>
      <c r="E36" s="24" t="n">
        <f aca="false">IF(D36=0,0,C36/D36)</f>
        <v>0.487804878048781</v>
      </c>
      <c r="F36" s="25" t="n">
        <f aca="false">E36*60*2</f>
        <v>58.5365853658537</v>
      </c>
      <c r="H36" s="33" t="n">
        <v>34</v>
      </c>
      <c r="I36" s="22" t="s">
        <v>290</v>
      </c>
      <c r="J36" s="23" t="n">
        <v>12</v>
      </c>
      <c r="K36" s="23" t="n">
        <v>27</v>
      </c>
      <c r="L36" s="24" t="n">
        <f aca="false">IF(OR(J36=0,K36=0),0,J36/K36)</f>
        <v>0.444444444444444</v>
      </c>
      <c r="M36" s="25" t="n">
        <f aca="false">L36*50*1.6</f>
        <v>35.5555555555556</v>
      </c>
      <c r="O36" s="33" t="n">
        <v>34</v>
      </c>
      <c r="P36" s="26" t="s">
        <v>407</v>
      </c>
      <c r="Q36" s="23" t="n">
        <v>16</v>
      </c>
      <c r="R36" s="23" t="n">
        <v>32</v>
      </c>
      <c r="S36" s="24" t="n">
        <f aca="false">IF(OR(Q36=0,R36=0),0,Q36/R36)</f>
        <v>0.5</v>
      </c>
      <c r="T36" s="25" t="n">
        <f aca="false">S36*50*1.2</f>
        <v>30</v>
      </c>
      <c r="V36" s="86" t="n">
        <v>34</v>
      </c>
      <c r="W36" s="22" t="s">
        <v>276</v>
      </c>
      <c r="X36" s="23" t="n">
        <v>11</v>
      </c>
      <c r="Y36" s="23" t="n">
        <v>22</v>
      </c>
      <c r="Z36" s="24" t="n">
        <f aca="false">IF(OR(X36=0,Y36=0),0,X36/Y36)</f>
        <v>0.5</v>
      </c>
      <c r="AA36" s="82" t="n">
        <f aca="false">Z36*40*1</f>
        <v>20</v>
      </c>
      <c r="AC36" s="33" t="n">
        <v>34</v>
      </c>
      <c r="AD36" s="22" t="s">
        <v>191</v>
      </c>
      <c r="AE36" s="23" t="n">
        <v>13</v>
      </c>
      <c r="AF36" s="23" t="n">
        <v>37</v>
      </c>
      <c r="AG36" s="24" t="n">
        <f aca="false">IF(OR(AE36=0,AF36=0),0,AE36/AF36)</f>
        <v>0.351351351351351</v>
      </c>
      <c r="AH36" s="25" t="n">
        <f aca="false">AG36*50*0.75</f>
        <v>13.1756756756757</v>
      </c>
      <c r="AJ36" s="33" t="n">
        <v>34</v>
      </c>
      <c r="AK36" s="22" t="s">
        <v>11</v>
      </c>
      <c r="AL36" s="23" t="n">
        <v>12</v>
      </c>
      <c r="AM36" s="23" t="n">
        <v>27</v>
      </c>
      <c r="AN36" s="24" t="n">
        <f aca="false">IF(OR(AL36=0,AM36=0),0,AL36/AM36)</f>
        <v>0.444444444444444</v>
      </c>
      <c r="AO36" s="25" t="n">
        <f aca="false">AN36*50*0.75</f>
        <v>16.6666666666667</v>
      </c>
    </row>
    <row r="37" customFormat="false" ht="12.75" hidden="false" customHeight="true" outlineLevel="0" collapsed="false">
      <c r="A37" s="35" t="n">
        <v>35</v>
      </c>
      <c r="B37" s="22" t="s">
        <v>431</v>
      </c>
      <c r="C37" s="23" t="n">
        <v>20</v>
      </c>
      <c r="D37" s="23" t="n">
        <v>49</v>
      </c>
      <c r="E37" s="24" t="n">
        <f aca="false">IF(D37=0,0,C37/D37)</f>
        <v>0.408163265306122</v>
      </c>
      <c r="F37" s="31" t="n">
        <f aca="false">E37*60*2</f>
        <v>48.9795918367347</v>
      </c>
      <c r="H37" s="33" t="n">
        <v>35</v>
      </c>
      <c r="I37" s="22" t="s">
        <v>171</v>
      </c>
      <c r="J37" s="23" t="n">
        <v>12</v>
      </c>
      <c r="K37" s="23" t="n">
        <v>30</v>
      </c>
      <c r="L37" s="24" t="n">
        <f aca="false">IF(OR(J37=0,K37=0),0,J37/K37)</f>
        <v>0.4</v>
      </c>
      <c r="M37" s="25" t="n">
        <f aca="false">L37*50*1.6</f>
        <v>32</v>
      </c>
      <c r="O37" s="33" t="n">
        <v>35</v>
      </c>
      <c r="P37" s="26" t="s">
        <v>647</v>
      </c>
      <c r="Q37" s="23" t="n">
        <v>16</v>
      </c>
      <c r="R37" s="23" t="n">
        <v>36</v>
      </c>
      <c r="S37" s="24" t="n">
        <f aca="false">IF(OR(Q37=0,R37=0),0,Q37/R37)</f>
        <v>0.444444444444444</v>
      </c>
      <c r="T37" s="25" t="n">
        <f aca="false">S37*50*1.2</f>
        <v>26.6666666666667</v>
      </c>
      <c r="V37" s="87" t="n">
        <v>35</v>
      </c>
      <c r="W37" s="22" t="s">
        <v>648</v>
      </c>
      <c r="X37" s="23" t="n">
        <v>11</v>
      </c>
      <c r="Y37" s="23" t="n">
        <v>23</v>
      </c>
      <c r="Z37" s="24" t="n">
        <f aca="false">IF(OR(X37=0,Y37=0),0,X37/Y37)</f>
        <v>0.478260869565217</v>
      </c>
      <c r="AA37" s="84" t="n">
        <f aca="false">Z37*40*1</f>
        <v>19.1304347826087</v>
      </c>
      <c r="AC37" s="33" t="n">
        <v>35</v>
      </c>
      <c r="AD37" s="22" t="s">
        <v>573</v>
      </c>
      <c r="AE37" s="23" t="n">
        <v>13</v>
      </c>
      <c r="AF37" s="23" t="n">
        <v>38</v>
      </c>
      <c r="AG37" s="24" t="n">
        <f aca="false">IF(OR(AE37=0,AF37=0),0,AE37/AF37)</f>
        <v>0.342105263157895</v>
      </c>
      <c r="AH37" s="25" t="n">
        <f aca="false">AG37*50*0.75</f>
        <v>12.8289473684211</v>
      </c>
      <c r="AJ37" s="33" t="n">
        <v>35</v>
      </c>
      <c r="AK37" s="22" t="s">
        <v>397</v>
      </c>
      <c r="AL37" s="23" t="n">
        <v>12</v>
      </c>
      <c r="AM37" s="23" t="n">
        <v>35</v>
      </c>
      <c r="AN37" s="24" t="n">
        <f aca="false">IF(OR(AL37=0,AM37=0),0,AL37/AM37)</f>
        <v>0.342857142857143</v>
      </c>
      <c r="AO37" s="25" t="n">
        <f aca="false">AN37*50*0.75</f>
        <v>12.8571428571429</v>
      </c>
    </row>
    <row r="38" customFormat="false" ht="12.75" hidden="false" customHeight="true" outlineLevel="0" collapsed="false">
      <c r="A38" s="36" t="n">
        <v>36</v>
      </c>
      <c r="B38" s="22" t="s">
        <v>265</v>
      </c>
      <c r="C38" s="23" t="n">
        <v>19</v>
      </c>
      <c r="D38" s="23" t="n">
        <v>38</v>
      </c>
      <c r="E38" s="24" t="n">
        <f aca="false">IF(D38=0,0,C38/D38)</f>
        <v>0.5</v>
      </c>
      <c r="F38" s="18" t="n">
        <f aca="false">E38*50*2</f>
        <v>50</v>
      </c>
      <c r="H38" s="35" t="n">
        <v>36</v>
      </c>
      <c r="I38" s="22" t="s">
        <v>649</v>
      </c>
      <c r="J38" s="23" t="n">
        <v>11</v>
      </c>
      <c r="K38" s="23" t="n">
        <v>17</v>
      </c>
      <c r="L38" s="24" t="n">
        <f aca="false">IF(OR(J38=0,K38=0),0,J38/K38)</f>
        <v>0.647058823529412</v>
      </c>
      <c r="M38" s="31" t="n">
        <f aca="false">L38*50*1.6</f>
        <v>51.7647058823529</v>
      </c>
      <c r="O38" s="35" t="n">
        <v>36</v>
      </c>
      <c r="P38" s="26" t="s">
        <v>547</v>
      </c>
      <c r="Q38" s="23" t="n">
        <v>16</v>
      </c>
      <c r="R38" s="23" t="n">
        <v>36</v>
      </c>
      <c r="S38" s="24" t="n">
        <f aca="false">IF(OR(Q38=0,R38=0),0,Q38/R38)</f>
        <v>0.444444444444444</v>
      </c>
      <c r="T38" s="31" t="n">
        <f aca="false">S38*50*1.2</f>
        <v>26.6666666666667</v>
      </c>
      <c r="V38" s="88" t="n">
        <v>36</v>
      </c>
      <c r="W38" s="22" t="s">
        <v>328</v>
      </c>
      <c r="X38" s="23" t="n">
        <v>11</v>
      </c>
      <c r="Y38" s="23" t="n">
        <v>23</v>
      </c>
      <c r="Z38" s="24" t="n">
        <f aca="false">IF(OR(X38=0,Y38=0),0,X38/Y38)</f>
        <v>0.478260869565217</v>
      </c>
      <c r="AA38" s="79" t="n">
        <f aca="false">Z38*30*1</f>
        <v>14.3478260869565</v>
      </c>
      <c r="AC38" s="35" t="n">
        <v>36</v>
      </c>
      <c r="AD38" s="26" t="s">
        <v>325</v>
      </c>
      <c r="AE38" s="23" t="n">
        <v>12</v>
      </c>
      <c r="AF38" s="23" t="n">
        <v>24</v>
      </c>
      <c r="AG38" s="24" t="n">
        <f aca="false">IF(OR(AE38=0,AF38=0),0,AE38/AF38)</f>
        <v>0.5</v>
      </c>
      <c r="AH38" s="31" t="n">
        <f aca="false">AG38*50*0.75</f>
        <v>18.75</v>
      </c>
      <c r="AJ38" s="35" t="n">
        <v>36</v>
      </c>
      <c r="AK38" s="22" t="s">
        <v>31</v>
      </c>
      <c r="AL38" s="23" t="n">
        <v>11</v>
      </c>
      <c r="AM38" s="23" t="n">
        <v>26</v>
      </c>
      <c r="AN38" s="24" t="n">
        <f aca="false">IF(OR(AL38=0,AM38=0),0,AL38/AM38)</f>
        <v>0.423076923076923</v>
      </c>
      <c r="AO38" s="31" t="n">
        <f aca="false">AN38*50*0.75</f>
        <v>15.8653846153846</v>
      </c>
    </row>
    <row r="39" customFormat="false" ht="12.75" hidden="false" customHeight="true" outlineLevel="0" collapsed="false">
      <c r="A39" s="33" t="n">
        <v>37</v>
      </c>
      <c r="B39" s="22" t="s">
        <v>234</v>
      </c>
      <c r="C39" s="23" t="n">
        <v>19</v>
      </c>
      <c r="D39" s="23" t="n">
        <v>44</v>
      </c>
      <c r="E39" s="24" t="n">
        <f aca="false">IF(D39=0,0,C39/D39)</f>
        <v>0.431818181818182</v>
      </c>
      <c r="F39" s="25" t="n">
        <f aca="false">E39*50*2</f>
        <v>43.1818181818182</v>
      </c>
      <c r="H39" s="36" t="n">
        <v>37</v>
      </c>
      <c r="I39" s="22" t="s">
        <v>650</v>
      </c>
      <c r="J39" s="23" t="n">
        <v>10</v>
      </c>
      <c r="K39" s="23" t="n">
        <v>26</v>
      </c>
      <c r="L39" s="24" t="n">
        <f aca="false">IF(OR(J39=0,K39=0),0,J39/K39)</f>
        <v>0.384615384615385</v>
      </c>
      <c r="M39" s="18" t="n">
        <f aca="false">L39*40*1.6</f>
        <v>24.6153846153846</v>
      </c>
      <c r="O39" s="36" t="n">
        <v>37</v>
      </c>
      <c r="P39" s="34" t="s">
        <v>531</v>
      </c>
      <c r="Q39" s="23" t="n">
        <v>14</v>
      </c>
      <c r="R39" s="23" t="n">
        <v>39</v>
      </c>
      <c r="S39" s="24" t="n">
        <f aca="false">IF(OR(Q39=0,R39=0),0,Q39/R39)</f>
        <v>0.358974358974359</v>
      </c>
      <c r="T39" s="18" t="n">
        <f aca="false">S39*40*1.2</f>
        <v>17.2307692307692</v>
      </c>
      <c r="V39" s="86" t="n">
        <v>37</v>
      </c>
      <c r="W39" s="22" t="s">
        <v>362</v>
      </c>
      <c r="X39" s="23" t="n">
        <v>11</v>
      </c>
      <c r="Y39" s="23" t="n">
        <v>23</v>
      </c>
      <c r="Z39" s="24" t="n">
        <f aca="false">IF(OR(X39=0,Y39=0),0,X39/Y39)</f>
        <v>0.478260869565217</v>
      </c>
      <c r="AA39" s="82" t="n">
        <f aca="false">Z39*30*1</f>
        <v>14.3478260869565</v>
      </c>
      <c r="AC39" s="36" t="n">
        <v>37</v>
      </c>
      <c r="AD39" s="26" t="s">
        <v>651</v>
      </c>
      <c r="AE39" s="23" t="n">
        <v>12</v>
      </c>
      <c r="AF39" s="23" t="n">
        <v>30</v>
      </c>
      <c r="AG39" s="24" t="n">
        <f aca="false">IF(OR(AE39=0,AF39=0),0,AE39/AF39)</f>
        <v>0.4</v>
      </c>
      <c r="AH39" s="18" t="n">
        <f aca="false">AG39*40*0.75</f>
        <v>12</v>
      </c>
      <c r="AJ39" s="36" t="n">
        <v>37</v>
      </c>
      <c r="AK39" s="34" t="s">
        <v>47</v>
      </c>
      <c r="AL39" s="23" t="n">
        <v>11</v>
      </c>
      <c r="AM39" s="23" t="n">
        <v>35</v>
      </c>
      <c r="AN39" s="24" t="n">
        <f aca="false">IF(OR(AL39=0,AM39=0),0,AL39/AM39)</f>
        <v>0.314285714285714</v>
      </c>
      <c r="AO39" s="18" t="n">
        <f aca="false">AN39*40*0.75</f>
        <v>9.42857142857143</v>
      </c>
    </row>
    <row r="40" customFormat="false" ht="12.75" hidden="false" customHeight="true" outlineLevel="0" collapsed="false">
      <c r="A40" s="33" t="n">
        <v>38</v>
      </c>
      <c r="B40" s="22" t="s">
        <v>334</v>
      </c>
      <c r="C40" s="23" t="n">
        <v>19</v>
      </c>
      <c r="D40" s="23" t="n">
        <v>46</v>
      </c>
      <c r="E40" s="24" t="n">
        <f aca="false">IF(D40=0,0,C40/D40)</f>
        <v>0.41304347826087</v>
      </c>
      <c r="F40" s="25" t="n">
        <f aca="false">E40*50*2</f>
        <v>41.304347826087</v>
      </c>
      <c r="H40" s="33" t="n">
        <v>38</v>
      </c>
      <c r="I40" s="22" t="s">
        <v>479</v>
      </c>
      <c r="J40" s="23" t="n">
        <v>9</v>
      </c>
      <c r="K40" s="23" t="n">
        <v>12</v>
      </c>
      <c r="L40" s="24" t="n">
        <f aca="false">IF(OR(J40=0,K40=0),0,J40/K40)</f>
        <v>0.75</v>
      </c>
      <c r="M40" s="25" t="n">
        <f aca="false">L40*40*1.6</f>
        <v>48</v>
      </c>
      <c r="O40" s="33" t="n">
        <v>38</v>
      </c>
      <c r="P40" s="26" t="s">
        <v>652</v>
      </c>
      <c r="Q40" s="23" t="n">
        <v>14</v>
      </c>
      <c r="R40" s="23" t="n">
        <v>48</v>
      </c>
      <c r="S40" s="24" t="n">
        <f aca="false">IF(OR(Q40=0,R40=0),0,Q40/R40)</f>
        <v>0.291666666666667</v>
      </c>
      <c r="T40" s="25" t="n">
        <f aca="false">S40*40*1.2</f>
        <v>14</v>
      </c>
      <c r="V40" s="86" t="n">
        <v>38</v>
      </c>
      <c r="W40" s="22" t="s">
        <v>247</v>
      </c>
      <c r="X40" s="23" t="n">
        <v>10</v>
      </c>
      <c r="Y40" s="23" t="n">
        <v>20</v>
      </c>
      <c r="Z40" s="24" t="n">
        <f aca="false">IF(OR(X40=0,Y40=0),0,X40/Y40)</f>
        <v>0.5</v>
      </c>
      <c r="AA40" s="82" t="n">
        <f aca="false">Z40*30*1</f>
        <v>15</v>
      </c>
      <c r="AC40" s="33" t="n">
        <v>38</v>
      </c>
      <c r="AD40" s="26" t="s">
        <v>478</v>
      </c>
      <c r="AE40" s="23" t="n">
        <v>12</v>
      </c>
      <c r="AF40" s="23" t="n">
        <v>33</v>
      </c>
      <c r="AG40" s="24" t="n">
        <f aca="false">IF(OR(AE40=0,AF40=0),0,AE40/AF40)</f>
        <v>0.363636363636364</v>
      </c>
      <c r="AH40" s="25" t="n">
        <f aca="false">AG40*40*0.75</f>
        <v>10.9090909090909</v>
      </c>
      <c r="AJ40" s="33" t="n">
        <v>38</v>
      </c>
      <c r="AK40" s="26" t="s">
        <v>653</v>
      </c>
      <c r="AL40" s="23" t="n">
        <v>10</v>
      </c>
      <c r="AM40" s="23" t="n">
        <v>18</v>
      </c>
      <c r="AN40" s="24" t="n">
        <f aca="false">IF(OR(AL40=0,AM40=0),0,AL40/AM40)</f>
        <v>0.555555555555556</v>
      </c>
      <c r="AO40" s="25" t="n">
        <f aca="false">AN40*40*0.75</f>
        <v>16.6666666666667</v>
      </c>
    </row>
    <row r="41" customFormat="false" ht="12.75" hidden="false" customHeight="true" outlineLevel="0" collapsed="false">
      <c r="A41" s="33" t="n">
        <v>39</v>
      </c>
      <c r="B41" s="22" t="s">
        <v>284</v>
      </c>
      <c r="C41" s="23" t="n">
        <v>19</v>
      </c>
      <c r="D41" s="23" t="n">
        <v>51</v>
      </c>
      <c r="E41" s="24" t="n">
        <f aca="false">IF(D41=0,0,C41/D41)</f>
        <v>0.372549019607843</v>
      </c>
      <c r="F41" s="25" t="n">
        <f aca="false">E41*50*2</f>
        <v>37.2549019607843</v>
      </c>
      <c r="H41" s="33" t="n">
        <v>39</v>
      </c>
      <c r="I41" s="22" t="s">
        <v>146</v>
      </c>
      <c r="J41" s="23" t="n">
        <v>9</v>
      </c>
      <c r="K41" s="23" t="n">
        <v>18</v>
      </c>
      <c r="L41" s="24" t="n">
        <f aca="false">IF(OR(J41=0,K41=0),0,J41/K41)</f>
        <v>0.5</v>
      </c>
      <c r="M41" s="25" t="n">
        <f aca="false">L41*40*1.6</f>
        <v>32</v>
      </c>
      <c r="O41" s="33" t="n">
        <v>39</v>
      </c>
      <c r="P41" s="26" t="s">
        <v>245</v>
      </c>
      <c r="Q41" s="23" t="n">
        <v>12</v>
      </c>
      <c r="R41" s="23" t="n">
        <v>24</v>
      </c>
      <c r="S41" s="24" t="n">
        <f aca="false">IF(OR(Q41=0,R41=0),0,Q41/R41)</f>
        <v>0.5</v>
      </c>
      <c r="T41" s="25" t="n">
        <f aca="false">S41*40*1.2</f>
        <v>24</v>
      </c>
      <c r="V41" s="86" t="n">
        <v>39</v>
      </c>
      <c r="W41" s="22" t="s">
        <v>117</v>
      </c>
      <c r="X41" s="23" t="n">
        <v>8</v>
      </c>
      <c r="Y41" s="23" t="n">
        <v>18</v>
      </c>
      <c r="Z41" s="24" t="n">
        <f aca="false">IF(OR(X41=0,Y41=0),0,X41/Y41)</f>
        <v>0.444444444444444</v>
      </c>
      <c r="AA41" s="82" t="n">
        <f aca="false">Z41*30*1</f>
        <v>13.3333333333333</v>
      </c>
      <c r="AC41" s="33" t="n">
        <v>39</v>
      </c>
      <c r="AD41" s="26" t="s">
        <v>52</v>
      </c>
      <c r="AE41" s="23" t="n">
        <v>12</v>
      </c>
      <c r="AF41" s="23" t="n">
        <v>39</v>
      </c>
      <c r="AG41" s="24" t="n">
        <f aca="false">IF(OR(AE41=0,AF41=0),0,AE41/AF41)</f>
        <v>0.307692307692308</v>
      </c>
      <c r="AH41" s="25" t="n">
        <f aca="false">AG41*40*0.75</f>
        <v>9.23076923076923</v>
      </c>
      <c r="AJ41" s="33" t="n">
        <v>39</v>
      </c>
      <c r="AK41" s="26" t="s">
        <v>363</v>
      </c>
      <c r="AL41" s="23" t="n">
        <v>9</v>
      </c>
      <c r="AM41" s="23" t="n">
        <v>15</v>
      </c>
      <c r="AN41" s="24" t="n">
        <f aca="false">IF(OR(AL41=0,AM41=0),0,AL41/AM41)</f>
        <v>0.6</v>
      </c>
      <c r="AO41" s="25" t="n">
        <f aca="false">AN41*40*0.75</f>
        <v>18</v>
      </c>
    </row>
    <row r="42" customFormat="false" ht="12.75" hidden="false" customHeight="true" outlineLevel="0" collapsed="false">
      <c r="A42" s="33" t="n">
        <v>40</v>
      </c>
      <c r="B42" s="22" t="s">
        <v>119</v>
      </c>
      <c r="C42" s="23" t="n">
        <v>18</v>
      </c>
      <c r="D42" s="23" t="n">
        <v>28</v>
      </c>
      <c r="E42" s="24" t="n">
        <f aca="false">IF(D42=0,0,C42/D42)</f>
        <v>0.642857142857143</v>
      </c>
      <c r="F42" s="25" t="n">
        <f aca="false">E42*50*2</f>
        <v>64.2857142857143</v>
      </c>
      <c r="H42" s="33" t="n">
        <v>40</v>
      </c>
      <c r="I42" s="22" t="s">
        <v>269</v>
      </c>
      <c r="J42" s="23" t="n">
        <v>9</v>
      </c>
      <c r="K42" s="23" t="n">
        <v>24</v>
      </c>
      <c r="L42" s="24" t="n">
        <f aca="false">IF(OR(J42=0,K42=0),0,J42/K42)</f>
        <v>0.375</v>
      </c>
      <c r="M42" s="25" t="n">
        <f aca="false">L42*40*1.6</f>
        <v>24</v>
      </c>
      <c r="O42" s="33" t="n">
        <v>40</v>
      </c>
      <c r="P42" s="26" t="s">
        <v>508</v>
      </c>
      <c r="Q42" s="23" t="n">
        <v>12</v>
      </c>
      <c r="R42" s="23" t="n">
        <v>32</v>
      </c>
      <c r="S42" s="24" t="n">
        <f aca="false">IF(OR(Q42=0,R42=0),0,Q42/R42)</f>
        <v>0.375</v>
      </c>
      <c r="T42" s="25" t="n">
        <f aca="false">S42*40*1.2</f>
        <v>18</v>
      </c>
      <c r="V42" s="87" t="n">
        <v>40</v>
      </c>
      <c r="W42" s="22" t="s">
        <v>201</v>
      </c>
      <c r="X42" s="23" t="n">
        <v>8</v>
      </c>
      <c r="Y42" s="23" t="n">
        <v>19</v>
      </c>
      <c r="Z42" s="24" t="n">
        <f aca="false">IF(OR(X42=0,Y42=0),0,X42/Y42)</f>
        <v>0.421052631578947</v>
      </c>
      <c r="AA42" s="84" t="n">
        <f aca="false">Z42*30*1</f>
        <v>12.6315789473684</v>
      </c>
      <c r="AC42" s="33" t="n">
        <v>40</v>
      </c>
      <c r="AD42" s="34" t="s">
        <v>562</v>
      </c>
      <c r="AE42" s="23" t="n">
        <v>11</v>
      </c>
      <c r="AF42" s="23" t="n">
        <v>25</v>
      </c>
      <c r="AG42" s="24" t="n">
        <f aca="false">IF(OR(AE42=0,AF42=0),0,AE42/AF42)</f>
        <v>0.44</v>
      </c>
      <c r="AH42" s="25" t="n">
        <f aca="false">AG42*40*0.75</f>
        <v>13.2</v>
      </c>
      <c r="AJ42" s="33" t="n">
        <v>40</v>
      </c>
      <c r="AK42" s="26" t="s">
        <v>654</v>
      </c>
      <c r="AL42" s="23" t="n">
        <v>9</v>
      </c>
      <c r="AM42" s="23" t="n">
        <v>24</v>
      </c>
      <c r="AN42" s="24" t="n">
        <f aca="false">IF(OR(AL42=0,AM42=0),0,AL42/AM42)</f>
        <v>0.375</v>
      </c>
      <c r="AO42" s="25" t="n">
        <f aca="false">AN42*40*0.75</f>
        <v>11.25</v>
      </c>
    </row>
    <row r="43" customFormat="false" ht="12.75" hidden="false" customHeight="true" outlineLevel="0" collapsed="false">
      <c r="A43" s="33" t="n">
        <v>41</v>
      </c>
      <c r="B43" s="22" t="s">
        <v>274</v>
      </c>
      <c r="C43" s="23" t="n">
        <v>18</v>
      </c>
      <c r="D43" s="23" t="n">
        <v>36</v>
      </c>
      <c r="E43" s="24" t="n">
        <f aca="false">IF(D43=0,0,C43/D43)</f>
        <v>0.5</v>
      </c>
      <c r="F43" s="25" t="n">
        <f aca="false">E43*50*2</f>
        <v>50</v>
      </c>
      <c r="H43" s="33" t="n">
        <v>41</v>
      </c>
      <c r="I43" s="22" t="s">
        <v>511</v>
      </c>
      <c r="J43" s="23" t="n">
        <v>8</v>
      </c>
      <c r="K43" s="23" t="n">
        <v>20</v>
      </c>
      <c r="L43" s="24" t="n">
        <f aca="false">IF(OR(J43=0,K43=0),0,J43/K43)</f>
        <v>0.4</v>
      </c>
      <c r="M43" s="25" t="n">
        <f aca="false">L43*40*1.6</f>
        <v>25.6</v>
      </c>
      <c r="O43" s="33" t="n">
        <v>41</v>
      </c>
      <c r="P43" s="26" t="s">
        <v>523</v>
      </c>
      <c r="Q43" s="23" t="n">
        <v>11</v>
      </c>
      <c r="R43" s="23" t="n">
        <v>26</v>
      </c>
      <c r="S43" s="24" t="n">
        <f aca="false">IF(OR(Q43=0,R43=0),0,Q43/R43)</f>
        <v>0.423076923076923</v>
      </c>
      <c r="T43" s="25" t="n">
        <f aca="false">S43*40*1.2</f>
        <v>20.3076923076923</v>
      </c>
      <c r="V43" s="88" t="n">
        <v>41</v>
      </c>
      <c r="W43" s="22" t="s">
        <v>372</v>
      </c>
      <c r="X43" s="23" t="n">
        <v>7</v>
      </c>
      <c r="Y43" s="23" t="n">
        <v>19</v>
      </c>
      <c r="Z43" s="24" t="n">
        <f aca="false">IF(OR(X43=0,Y43=0),0,X43/Y43)</f>
        <v>0.368421052631579</v>
      </c>
      <c r="AA43" s="79" t="n">
        <f aca="false">Z43*20*1</f>
        <v>7.36842105263158</v>
      </c>
      <c r="AC43" s="33" t="n">
        <v>41</v>
      </c>
      <c r="AD43" s="26" t="s">
        <v>413</v>
      </c>
      <c r="AE43" s="23" t="n">
        <v>11</v>
      </c>
      <c r="AF43" s="23" t="n">
        <v>29</v>
      </c>
      <c r="AG43" s="24" t="n">
        <f aca="false">IF(OR(AE43=0,AF43=0),0,AE43/AF43)</f>
        <v>0.379310344827586</v>
      </c>
      <c r="AH43" s="25" t="n">
        <f aca="false">AG43*40*0.75</f>
        <v>11.3793103448276</v>
      </c>
      <c r="AJ43" s="33" t="n">
        <v>41</v>
      </c>
      <c r="AK43" s="22" t="s">
        <v>655</v>
      </c>
      <c r="AL43" s="23" t="n">
        <v>8</v>
      </c>
      <c r="AM43" s="23" t="n">
        <v>20</v>
      </c>
      <c r="AN43" s="24" t="n">
        <f aca="false">IF(OR(AL43=0,AM43=0),0,AL43/AM43)</f>
        <v>0.4</v>
      </c>
      <c r="AO43" s="25" t="n">
        <f aca="false">AN43*40*0.75</f>
        <v>12</v>
      </c>
    </row>
    <row r="44" customFormat="false" ht="12.75" hidden="false" customHeight="true" outlineLevel="0" collapsed="false">
      <c r="A44" s="35" t="n">
        <v>42</v>
      </c>
      <c r="B44" s="22" t="s">
        <v>571</v>
      </c>
      <c r="C44" s="23" t="n">
        <v>18</v>
      </c>
      <c r="D44" s="23" t="n">
        <v>41</v>
      </c>
      <c r="E44" s="24" t="n">
        <f aca="false">IF(D44=0,0,C44/D44)</f>
        <v>0.439024390243902</v>
      </c>
      <c r="F44" s="31" t="n">
        <f aca="false">E44*50*2</f>
        <v>43.9024390243903</v>
      </c>
      <c r="H44" s="35" t="n">
        <v>42</v>
      </c>
      <c r="I44" s="22" t="s">
        <v>608</v>
      </c>
      <c r="J44" s="23" t="n">
        <v>8</v>
      </c>
      <c r="K44" s="23" t="n">
        <v>21</v>
      </c>
      <c r="L44" s="24" t="n">
        <f aca="false">IF(OR(J44=0,K44=0),0,J44/K44)</f>
        <v>0.380952380952381</v>
      </c>
      <c r="M44" s="31" t="n">
        <f aca="false">L44*40*1.6</f>
        <v>24.3809523809524</v>
      </c>
      <c r="O44" s="35" t="n">
        <v>42</v>
      </c>
      <c r="P44" s="26" t="s">
        <v>558</v>
      </c>
      <c r="Q44" s="23" t="n">
        <v>11</v>
      </c>
      <c r="R44" s="23" t="n">
        <v>27</v>
      </c>
      <c r="S44" s="24" t="n">
        <f aca="false">IF(OR(Q44=0,R44=0),0,Q44/R44)</f>
        <v>0.407407407407407</v>
      </c>
      <c r="T44" s="31" t="n">
        <f aca="false">S44*40*1.2</f>
        <v>19.5555555555556</v>
      </c>
      <c r="V44" s="86" t="n">
        <v>42</v>
      </c>
      <c r="W44" s="22" t="s">
        <v>656</v>
      </c>
      <c r="X44" s="23" t="n">
        <v>7</v>
      </c>
      <c r="Y44" s="23" t="n">
        <v>24</v>
      </c>
      <c r="Z44" s="24" t="n">
        <f aca="false">IF(OR(X44=0,Y44=0),0,X44/Y44)</f>
        <v>0.291666666666667</v>
      </c>
      <c r="AA44" s="82" t="n">
        <f aca="false">Z44*20*1</f>
        <v>5.83333333333333</v>
      </c>
      <c r="AC44" s="35" t="n">
        <v>42</v>
      </c>
      <c r="AD44" s="26" t="s">
        <v>577</v>
      </c>
      <c r="AE44" s="23" t="n">
        <v>11</v>
      </c>
      <c r="AF44" s="23" t="n">
        <v>32</v>
      </c>
      <c r="AG44" s="24" t="n">
        <f aca="false">IF(OR(AE44=0,AF44=0),0,AE44/AF44)</f>
        <v>0.34375</v>
      </c>
      <c r="AH44" s="31" t="n">
        <f aca="false">AG44*40*0.75</f>
        <v>10.3125</v>
      </c>
      <c r="AJ44" s="35" t="n">
        <v>42</v>
      </c>
      <c r="AK44" s="22" t="s">
        <v>121</v>
      </c>
      <c r="AL44" s="23" t="n">
        <v>8</v>
      </c>
      <c r="AM44" s="23" t="n">
        <v>26</v>
      </c>
      <c r="AN44" s="24" t="n">
        <f aca="false">IF(OR(AL44=0,AM44=0),0,AL44/AM44)</f>
        <v>0.307692307692308</v>
      </c>
      <c r="AO44" s="31" t="n">
        <f aca="false">AN44*40*0.75</f>
        <v>9.23076923076923</v>
      </c>
    </row>
    <row r="45" customFormat="false" ht="12.75" hidden="false" customHeight="true" outlineLevel="0" collapsed="false">
      <c r="A45" s="36" t="n">
        <v>43</v>
      </c>
      <c r="B45" s="22" t="s">
        <v>309</v>
      </c>
      <c r="C45" s="23" t="n">
        <v>18</v>
      </c>
      <c r="D45" s="23" t="n">
        <v>43</v>
      </c>
      <c r="E45" s="24" t="n">
        <f aca="false">IF(D45=0,0,C45/D45)</f>
        <v>0.418604651162791</v>
      </c>
      <c r="F45" s="18" t="n">
        <f aca="false">E45*40*2</f>
        <v>33.4883720930233</v>
      </c>
      <c r="H45" s="36" t="n">
        <v>43</v>
      </c>
      <c r="I45" s="22" t="s">
        <v>578</v>
      </c>
      <c r="J45" s="23" t="n">
        <v>8</v>
      </c>
      <c r="K45" s="23" t="n">
        <v>27</v>
      </c>
      <c r="L45" s="24" t="n">
        <f aca="false">IF(OR(J45=0,K45=0),0,J45/K45)</f>
        <v>0.296296296296296</v>
      </c>
      <c r="M45" s="18" t="n">
        <f aca="false">L45*30*1.6</f>
        <v>14.2222222222222</v>
      </c>
      <c r="O45" s="36" t="n">
        <v>43</v>
      </c>
      <c r="P45" s="22" t="s">
        <v>280</v>
      </c>
      <c r="Q45" s="23" t="n">
        <v>11</v>
      </c>
      <c r="R45" s="23" t="n">
        <v>27</v>
      </c>
      <c r="S45" s="24" t="n">
        <f aca="false">IF(OR(Q45=0,R45=0),0,Q45/R45)</f>
        <v>0.407407407407407</v>
      </c>
      <c r="T45" s="18" t="n">
        <f aca="false">S45*30*1.2</f>
        <v>14.6666666666667</v>
      </c>
      <c r="V45" s="86" t="n">
        <v>43</v>
      </c>
      <c r="W45" s="22" t="s">
        <v>188</v>
      </c>
      <c r="X45" s="23" t="n">
        <v>7</v>
      </c>
      <c r="Y45" s="23" t="n">
        <v>39</v>
      </c>
      <c r="Z45" s="24" t="n">
        <f aca="false">IF(OR(X45=0,Y45=0),0,X45/Y45)</f>
        <v>0.17948717948718</v>
      </c>
      <c r="AA45" s="82" t="n">
        <f aca="false">Z45*20*1</f>
        <v>3.58974358974359</v>
      </c>
      <c r="AC45" s="36" t="n">
        <v>43</v>
      </c>
      <c r="AD45" s="22" t="s">
        <v>657</v>
      </c>
      <c r="AE45" s="23" t="n">
        <v>10</v>
      </c>
      <c r="AF45" s="23" t="n">
        <v>23</v>
      </c>
      <c r="AG45" s="24" t="n">
        <f aca="false">IF(OR(AE45=0,AF45=0),0,AE45/AF45)</f>
        <v>0.434782608695652</v>
      </c>
      <c r="AH45" s="18" t="n">
        <f aca="false">AG45*30*0.75</f>
        <v>9.78260869565217</v>
      </c>
      <c r="AJ45" s="36" t="n">
        <v>43</v>
      </c>
      <c r="AK45" s="26" t="s">
        <v>311</v>
      </c>
      <c r="AL45" s="23" t="n">
        <v>7</v>
      </c>
      <c r="AM45" s="23" t="n">
        <v>23</v>
      </c>
      <c r="AN45" s="24" t="n">
        <f aca="false">IF(OR(AL45=0,AM45=0),0,AL45/AM45)</f>
        <v>0.304347826086957</v>
      </c>
      <c r="AO45" s="18" t="n">
        <f aca="false">AN45*30*0.75</f>
        <v>6.84782608695652</v>
      </c>
    </row>
    <row r="46" customFormat="false" ht="12.75" hidden="false" customHeight="true" outlineLevel="0" collapsed="false">
      <c r="A46" s="33" t="n">
        <v>44</v>
      </c>
      <c r="B46" s="22" t="s">
        <v>149</v>
      </c>
      <c r="C46" s="23" t="n">
        <v>18</v>
      </c>
      <c r="D46" s="23" t="n">
        <v>47</v>
      </c>
      <c r="E46" s="24" t="n">
        <f aca="false">IF(D46=0,0,C46/D46)</f>
        <v>0.382978723404255</v>
      </c>
      <c r="F46" s="25" t="n">
        <f aca="false">E46*40*2</f>
        <v>30.6382978723404</v>
      </c>
      <c r="H46" s="33" t="n">
        <v>44</v>
      </c>
      <c r="I46" s="22" t="s">
        <v>199</v>
      </c>
      <c r="J46" s="23" t="n">
        <v>7</v>
      </c>
      <c r="K46" s="23" t="n">
        <v>25</v>
      </c>
      <c r="L46" s="24" t="n">
        <f aca="false">IF(OR(J46=0,K46=0),0,J46/K46)</f>
        <v>0.28</v>
      </c>
      <c r="M46" s="25" t="n">
        <f aca="false">L46*30*1.6</f>
        <v>13.44</v>
      </c>
      <c r="O46" s="33" t="n">
        <v>44</v>
      </c>
      <c r="P46" s="26" t="s">
        <v>155</v>
      </c>
      <c r="Q46" s="23" t="n">
        <v>10</v>
      </c>
      <c r="R46" s="23" t="n">
        <v>28</v>
      </c>
      <c r="S46" s="24" t="n">
        <f aca="false">IF(OR(Q46=0,R46=0),0,Q46/R46)</f>
        <v>0.357142857142857</v>
      </c>
      <c r="T46" s="25" t="n">
        <f aca="false">S46*30*1.2</f>
        <v>12.8571428571429</v>
      </c>
      <c r="V46" s="86" t="n">
        <v>44</v>
      </c>
      <c r="W46" s="22" t="s">
        <v>384</v>
      </c>
      <c r="X46" s="23" t="n">
        <v>6</v>
      </c>
      <c r="Y46" s="23" t="n">
        <v>26</v>
      </c>
      <c r="Z46" s="24" t="n">
        <f aca="false">IF(OR(X46=0,Y46=0),0,X46/Y46)</f>
        <v>0.230769230769231</v>
      </c>
      <c r="AA46" s="82" t="n">
        <f aca="false">Z46*20*1</f>
        <v>4.61538461538462</v>
      </c>
      <c r="AC46" s="33" t="n">
        <v>44</v>
      </c>
      <c r="AD46" s="22" t="s">
        <v>285</v>
      </c>
      <c r="AE46" s="23" t="n">
        <v>10</v>
      </c>
      <c r="AF46" s="23" t="n">
        <v>36</v>
      </c>
      <c r="AG46" s="24" t="n">
        <f aca="false">IF(OR(AE46=0,AF46=0),0,AE46/AF46)</f>
        <v>0.277777777777778</v>
      </c>
      <c r="AH46" s="25" t="n">
        <f aca="false">AG46*30*0.75</f>
        <v>6.25</v>
      </c>
      <c r="AJ46" s="33" t="n">
        <v>44</v>
      </c>
      <c r="AK46" s="22" t="s">
        <v>658</v>
      </c>
      <c r="AL46" s="23" t="n">
        <v>7</v>
      </c>
      <c r="AM46" s="23" t="n">
        <v>24</v>
      </c>
      <c r="AN46" s="24" t="n">
        <f aca="false">IF(OR(AL46=0,AM46=0),0,AL46/AM46)</f>
        <v>0.291666666666667</v>
      </c>
      <c r="AO46" s="25" t="n">
        <f aca="false">AN46*30*0.75</f>
        <v>6.5625</v>
      </c>
    </row>
    <row r="47" customFormat="false" ht="12.75" hidden="false" customHeight="true" outlineLevel="0" collapsed="false">
      <c r="A47" s="33" t="n">
        <v>45</v>
      </c>
      <c r="B47" s="22" t="s">
        <v>50</v>
      </c>
      <c r="C47" s="23" t="n">
        <v>17</v>
      </c>
      <c r="D47" s="23" t="n">
        <v>39</v>
      </c>
      <c r="E47" s="24" t="n">
        <f aca="false">IF(D47=0,0,C47/D47)</f>
        <v>0.435897435897436</v>
      </c>
      <c r="F47" s="25" t="n">
        <f aca="false">E47*40*2</f>
        <v>34.8717948717949</v>
      </c>
      <c r="H47" s="33" t="n">
        <v>45</v>
      </c>
      <c r="I47" s="22" t="s">
        <v>221</v>
      </c>
      <c r="J47" s="23" t="n">
        <v>7</v>
      </c>
      <c r="K47" s="23" t="n">
        <v>30</v>
      </c>
      <c r="L47" s="24" t="n">
        <f aca="false">IF(OR(J47=0,K47=0),0,J47/K47)</f>
        <v>0.233333333333333</v>
      </c>
      <c r="M47" s="25" t="n">
        <f aca="false">L47*30*1.6</f>
        <v>11.2</v>
      </c>
      <c r="O47" s="33" t="n">
        <v>45</v>
      </c>
      <c r="P47" s="22" t="s">
        <v>454</v>
      </c>
      <c r="Q47" s="23" t="n">
        <v>9</v>
      </c>
      <c r="R47" s="23" t="n">
        <v>20</v>
      </c>
      <c r="S47" s="24" t="n">
        <f aca="false">IF(OR(Q47=0,R47=0),0,Q47/R47)</f>
        <v>0.45</v>
      </c>
      <c r="T47" s="25" t="n">
        <f aca="false">S47*30*1.2</f>
        <v>16.2</v>
      </c>
      <c r="V47" s="87" t="n">
        <v>45</v>
      </c>
      <c r="W47" s="22" t="s">
        <v>505</v>
      </c>
      <c r="X47" s="23" t="n">
        <v>3</v>
      </c>
      <c r="Y47" s="23" t="n">
        <v>12</v>
      </c>
      <c r="Z47" s="24" t="n">
        <f aca="false">IF(OR(X47=0,Y47=0),0,X47/Y47)</f>
        <v>0.25</v>
      </c>
      <c r="AA47" s="84" t="n">
        <f aca="false">Z47*20*1</f>
        <v>5</v>
      </c>
      <c r="AC47" s="33" t="n">
        <v>45</v>
      </c>
      <c r="AD47" s="26" t="s">
        <v>549</v>
      </c>
      <c r="AE47" s="23" t="n">
        <v>9</v>
      </c>
      <c r="AF47" s="23" t="n">
        <v>16</v>
      </c>
      <c r="AG47" s="24" t="n">
        <f aca="false">IF(OR(AE47=0,AF47=0),0,AE47/AF47)</f>
        <v>0.5625</v>
      </c>
      <c r="AH47" s="25" t="n">
        <f aca="false">AG47*30*0.75</f>
        <v>12.65625</v>
      </c>
      <c r="AJ47" s="33" t="n">
        <v>45</v>
      </c>
      <c r="AK47" s="26" t="s">
        <v>499</v>
      </c>
      <c r="AL47" s="23" t="n">
        <v>7</v>
      </c>
      <c r="AM47" s="23" t="n">
        <v>38</v>
      </c>
      <c r="AN47" s="24" t="n">
        <f aca="false">IF(OR(AL47=0,AM47=0),0,AL47/AM47)</f>
        <v>0.184210526315789</v>
      </c>
      <c r="AO47" s="25" t="n">
        <f aca="false">AN47*30*0.75</f>
        <v>4.14473684210526</v>
      </c>
    </row>
    <row r="48" customFormat="false" ht="12.75" hidden="false" customHeight="true" outlineLevel="0" collapsed="false">
      <c r="A48" s="33" t="n">
        <v>46</v>
      </c>
      <c r="B48" s="22" t="s">
        <v>339</v>
      </c>
      <c r="C48" s="23" t="n">
        <v>17</v>
      </c>
      <c r="D48" s="23" t="n">
        <v>46</v>
      </c>
      <c r="E48" s="24" t="n">
        <f aca="false">IF(D48=0,0,C48/D48)</f>
        <v>0.369565217391304</v>
      </c>
      <c r="F48" s="25" t="n">
        <f aca="false">E48*40*2</f>
        <v>29.5652173913043</v>
      </c>
      <c r="H48" s="33" t="n">
        <v>46</v>
      </c>
      <c r="I48" s="22" t="s">
        <v>235</v>
      </c>
      <c r="J48" s="23" t="n">
        <v>6</v>
      </c>
      <c r="K48" s="23" t="n">
        <v>21</v>
      </c>
      <c r="L48" s="24" t="n">
        <f aca="false">IF(OR(J48=0,K48=0),0,J48/K48)</f>
        <v>0.285714285714286</v>
      </c>
      <c r="M48" s="25" t="n">
        <f aca="false">L48*30*1.6</f>
        <v>13.7142857142857</v>
      </c>
      <c r="O48" s="33" t="n">
        <v>46</v>
      </c>
      <c r="P48" s="26" t="s">
        <v>659</v>
      </c>
      <c r="Q48" s="23" t="n">
        <v>8</v>
      </c>
      <c r="R48" s="23" t="n">
        <v>29</v>
      </c>
      <c r="S48" s="24" t="n">
        <f aca="false">IF(OR(Q48=0,R48=0),0,Q48/R48)</f>
        <v>0.275862068965517</v>
      </c>
      <c r="T48" s="25" t="n">
        <f aca="false">S48*30*1.2</f>
        <v>9.93103448275862</v>
      </c>
      <c r="V48" s="88" t="n">
        <v>46</v>
      </c>
      <c r="W48" s="22" t="n">
        <v>0</v>
      </c>
      <c r="X48" s="23" t="n">
        <v>0</v>
      </c>
      <c r="Y48" s="23" t="n">
        <v>0</v>
      </c>
      <c r="Z48" s="24" t="n">
        <f aca="false">IF(OR(X48=0,Y48=0),0,X48/Y48)</f>
        <v>0</v>
      </c>
      <c r="AA48" s="79" t="n">
        <f aca="false">Z48*10*1</f>
        <v>0</v>
      </c>
      <c r="AC48" s="33" t="n">
        <v>46</v>
      </c>
      <c r="AD48" s="22" t="s">
        <v>116</v>
      </c>
      <c r="AE48" s="23" t="n">
        <v>5</v>
      </c>
      <c r="AF48" s="23" t="n">
        <v>10</v>
      </c>
      <c r="AG48" s="24" t="n">
        <f aca="false">IF(OR(AE48=0,AF48=0),0,AE48/AF48)</f>
        <v>0.5</v>
      </c>
      <c r="AH48" s="25" t="n">
        <f aca="false">AG48*30*0.75</f>
        <v>11.25</v>
      </c>
      <c r="AJ48" s="33" t="n">
        <v>46</v>
      </c>
      <c r="AK48" s="22" t="s">
        <v>246</v>
      </c>
      <c r="AL48" s="23" t="n">
        <v>6</v>
      </c>
      <c r="AM48" s="23" t="n">
        <v>25</v>
      </c>
      <c r="AN48" s="24" t="n">
        <f aca="false">IF(OR(AL48=0,AM48=0),0,AL48/AM48)</f>
        <v>0.24</v>
      </c>
      <c r="AO48" s="25" t="n">
        <f aca="false">AN48*30*0.75</f>
        <v>5.4</v>
      </c>
    </row>
    <row r="49" customFormat="false" ht="12.75" hidden="false" customHeight="true" outlineLevel="0" collapsed="false">
      <c r="A49" s="33" t="n">
        <v>47</v>
      </c>
      <c r="B49" s="22" t="s">
        <v>100</v>
      </c>
      <c r="C49" s="23" t="n">
        <v>17</v>
      </c>
      <c r="D49" s="23" t="n">
        <v>53</v>
      </c>
      <c r="E49" s="24" t="n">
        <f aca="false">IF(D49=0,0,C49/D49)</f>
        <v>0.320754716981132</v>
      </c>
      <c r="F49" s="25" t="n">
        <f aca="false">E49*40*2</f>
        <v>25.6603773584906</v>
      </c>
      <c r="H49" s="33" t="n">
        <v>47</v>
      </c>
      <c r="I49" s="22" t="s">
        <v>660</v>
      </c>
      <c r="J49" s="23" t="n">
        <v>5</v>
      </c>
      <c r="K49" s="23" t="n">
        <v>24</v>
      </c>
      <c r="L49" s="24" t="n">
        <f aca="false">IF(OR(J49=0,K49=0),0,J49/K49)</f>
        <v>0.208333333333333</v>
      </c>
      <c r="M49" s="25" t="n">
        <f aca="false">L49*30*1.6</f>
        <v>10</v>
      </c>
      <c r="O49" s="33" t="n">
        <v>47</v>
      </c>
      <c r="P49" s="26" t="s">
        <v>187</v>
      </c>
      <c r="Q49" s="23" t="n">
        <v>8</v>
      </c>
      <c r="R49" s="23" t="n">
        <v>38</v>
      </c>
      <c r="S49" s="24" t="n">
        <f aca="false">IF(OR(Q49=0,R49=0),0,Q49/R49)</f>
        <v>0.210526315789474</v>
      </c>
      <c r="T49" s="25" t="n">
        <f aca="false">S49*30*1.2</f>
        <v>7.57894736842105</v>
      </c>
      <c r="V49" s="86" t="n">
        <v>47</v>
      </c>
      <c r="W49" s="22" t="n">
        <v>0</v>
      </c>
      <c r="X49" s="23" t="n">
        <v>0</v>
      </c>
      <c r="Y49" s="23" t="n">
        <v>0</v>
      </c>
      <c r="Z49" s="24" t="n">
        <f aca="false">IF(OR(X49=0,Y49=0),0,X49/Y49)</f>
        <v>0</v>
      </c>
      <c r="AA49" s="82" t="n">
        <f aca="false">Z49*10*1</f>
        <v>0</v>
      </c>
      <c r="AC49" s="33" t="n">
        <v>47</v>
      </c>
      <c r="AD49" s="26" t="s">
        <v>661</v>
      </c>
      <c r="AE49" s="23" t="n">
        <v>4</v>
      </c>
      <c r="AF49" s="23" t="n">
        <v>18</v>
      </c>
      <c r="AG49" s="24" t="n">
        <f aca="false">IF(OR(AE49=0,AF49=0),0,AE49/AF49)</f>
        <v>0.222222222222222</v>
      </c>
      <c r="AH49" s="25" t="n">
        <f aca="false">AG49*30*0.75</f>
        <v>5</v>
      </c>
      <c r="AJ49" s="33" t="n">
        <v>47</v>
      </c>
      <c r="AK49" s="26" t="s">
        <v>466</v>
      </c>
      <c r="AL49" s="23" t="n">
        <v>5</v>
      </c>
      <c r="AM49" s="23" t="n">
        <v>14</v>
      </c>
      <c r="AN49" s="24" t="n">
        <f aca="false">IF(OR(AL49=0,AM49=0),0,AL49/AM49)</f>
        <v>0.357142857142857</v>
      </c>
      <c r="AO49" s="25" t="n">
        <f aca="false">AN49*30*0.75</f>
        <v>8.03571428571429</v>
      </c>
    </row>
    <row r="50" customFormat="false" ht="12.75" hidden="false" customHeight="true" outlineLevel="0" collapsed="false">
      <c r="A50" s="33" t="n">
        <v>48</v>
      </c>
      <c r="B50" s="22" t="s">
        <v>10</v>
      </c>
      <c r="C50" s="23" t="n">
        <v>15</v>
      </c>
      <c r="D50" s="23" t="n">
        <v>33</v>
      </c>
      <c r="E50" s="24" t="n">
        <f aca="false">IF(D50=0,0,C50/D50)</f>
        <v>0.454545454545455</v>
      </c>
      <c r="F50" s="25" t="n">
        <f aca="false">E50*40*2</f>
        <v>36.3636363636364</v>
      </c>
      <c r="H50" s="35" t="n">
        <v>48</v>
      </c>
      <c r="I50" s="22" t="s">
        <v>662</v>
      </c>
      <c r="J50" s="23" t="n">
        <v>3</v>
      </c>
      <c r="K50" s="23" t="n">
        <v>4</v>
      </c>
      <c r="L50" s="24" t="n">
        <f aca="false">IF(OR(J50=0,K50=0),0,J50/K50)</f>
        <v>0.75</v>
      </c>
      <c r="M50" s="31" t="n">
        <f aca="false">L50*30*1.6</f>
        <v>36</v>
      </c>
      <c r="O50" s="35" t="n">
        <v>48</v>
      </c>
      <c r="P50" s="26" t="s">
        <v>502</v>
      </c>
      <c r="Q50" s="23" t="n">
        <v>7</v>
      </c>
      <c r="R50" s="23" t="n">
        <v>25</v>
      </c>
      <c r="S50" s="24" t="n">
        <f aca="false">IF(OR(Q50=0,R50=0),0,Q50/R50)</f>
        <v>0.28</v>
      </c>
      <c r="T50" s="31" t="n">
        <f aca="false">S50*30*1.2</f>
        <v>10.08</v>
      </c>
      <c r="V50" s="86" t="n">
        <v>48</v>
      </c>
      <c r="W50" s="22" t="n">
        <v>0</v>
      </c>
      <c r="X50" s="23" t="n">
        <v>0</v>
      </c>
      <c r="Y50" s="23" t="n">
        <v>0</v>
      </c>
      <c r="Z50" s="24" t="n">
        <f aca="false">IF(OR(X50=0,Y50=0),0,X50/Y50)</f>
        <v>0</v>
      </c>
      <c r="AA50" s="82" t="n">
        <f aca="false">Z50*10*1</f>
        <v>0</v>
      </c>
      <c r="AC50" s="35" t="n">
        <v>48</v>
      </c>
      <c r="AD50" s="26" t="s">
        <v>396</v>
      </c>
      <c r="AE50" s="23" t="n">
        <v>1</v>
      </c>
      <c r="AF50" s="23" t="n">
        <v>3</v>
      </c>
      <c r="AG50" s="24" t="n">
        <f aca="false">IF(OR(AE50=0,AF50=0),0,AE50/AF50)</f>
        <v>0.333333333333333</v>
      </c>
      <c r="AH50" s="31" t="n">
        <f aca="false">AG50*30*0.75</f>
        <v>7.5</v>
      </c>
      <c r="AJ50" s="35" t="n">
        <v>48</v>
      </c>
      <c r="AK50" s="26" t="s">
        <v>663</v>
      </c>
      <c r="AL50" s="23" t="n">
        <v>5</v>
      </c>
      <c r="AM50" s="23" t="n">
        <v>17</v>
      </c>
      <c r="AN50" s="24" t="n">
        <f aca="false">IF(OR(AL50=0,AM50=0),0,AL50/AM50)</f>
        <v>0.294117647058824</v>
      </c>
      <c r="AO50" s="31" t="n">
        <f aca="false">AN50*30*0.75</f>
        <v>6.61764705882353</v>
      </c>
    </row>
    <row r="51" customFormat="false" ht="12.75" hidden="false" customHeight="true" outlineLevel="0" collapsed="false">
      <c r="A51" s="35" t="n">
        <v>49</v>
      </c>
      <c r="B51" s="22" t="s">
        <v>180</v>
      </c>
      <c r="C51" s="23" t="n">
        <v>15</v>
      </c>
      <c r="D51" s="23" t="n">
        <v>36</v>
      </c>
      <c r="E51" s="24" t="n">
        <f aca="false">IF(D51=0,0,C51/D51)</f>
        <v>0.416666666666667</v>
      </c>
      <c r="F51" s="31" t="n">
        <f aca="false">E51*40*2</f>
        <v>33.3333333333333</v>
      </c>
      <c r="H51" s="36" t="n">
        <v>49</v>
      </c>
      <c r="I51" s="22" t="s">
        <v>664</v>
      </c>
      <c r="J51" s="23" t="n">
        <v>3</v>
      </c>
      <c r="K51" s="23" t="n">
        <v>6</v>
      </c>
      <c r="L51" s="24" t="n">
        <f aca="false">IF(OR(J51=0,K51=0),0,J51/K51)</f>
        <v>0.5</v>
      </c>
      <c r="M51" s="18" t="n">
        <f aca="false">L51*20*1.6</f>
        <v>16</v>
      </c>
      <c r="O51" s="36" t="n">
        <v>49</v>
      </c>
      <c r="P51" s="26" t="s">
        <v>665</v>
      </c>
      <c r="Q51" s="23" t="n">
        <v>6</v>
      </c>
      <c r="R51" s="23" t="n">
        <v>8</v>
      </c>
      <c r="S51" s="24" t="n">
        <f aca="false">IF(OR(Q51=0,R51=0),0,Q51/R51)</f>
        <v>0.75</v>
      </c>
      <c r="T51" s="18" t="n">
        <f aca="false">S51*20*1.2</f>
        <v>18</v>
      </c>
      <c r="V51" s="86" t="n">
        <v>49</v>
      </c>
      <c r="W51" s="22" t="n">
        <v>0</v>
      </c>
      <c r="X51" s="23" t="n">
        <v>0</v>
      </c>
      <c r="Y51" s="23" t="n">
        <v>0</v>
      </c>
      <c r="Z51" s="24" t="n">
        <f aca="false">IF(OR(X51=0,Y51=0),0,X51/Y51)</f>
        <v>0</v>
      </c>
      <c r="AA51" s="82" t="n">
        <f aca="false">Z51*10*1</f>
        <v>0</v>
      </c>
      <c r="AC51" s="36" t="n">
        <v>49</v>
      </c>
      <c r="AD51" s="26" t="n">
        <v>0</v>
      </c>
      <c r="AE51" s="23" t="n">
        <v>0</v>
      </c>
      <c r="AF51" s="23" t="n">
        <v>0</v>
      </c>
      <c r="AG51" s="24" t="n">
        <f aca="false">IF(OR(AE51=0,AF51=0),0,AE51/AF51)</f>
        <v>0</v>
      </c>
      <c r="AH51" s="18" t="n">
        <f aca="false">AG51*20*0.75</f>
        <v>0</v>
      </c>
      <c r="AJ51" s="36" t="n">
        <v>49</v>
      </c>
      <c r="AK51" s="22" t="s">
        <v>666</v>
      </c>
      <c r="AL51" s="23" t="n">
        <v>4</v>
      </c>
      <c r="AM51" s="23" t="n">
        <v>18</v>
      </c>
      <c r="AN51" s="24" t="n">
        <f aca="false">IF(OR(AL51=0,AM51=0),0,AL51/AM51)</f>
        <v>0.222222222222222</v>
      </c>
      <c r="AO51" s="18" t="n">
        <f aca="false">AN51*20*0.75</f>
        <v>3.33333333333333</v>
      </c>
    </row>
    <row r="52" customFormat="false" ht="12.75" hidden="false" customHeight="true" outlineLevel="0" collapsed="false">
      <c r="A52" s="36" t="n">
        <v>50</v>
      </c>
      <c r="B52" s="22" t="s">
        <v>667</v>
      </c>
      <c r="C52" s="23" t="n">
        <v>15</v>
      </c>
      <c r="D52" s="23" t="n">
        <v>40</v>
      </c>
      <c r="E52" s="24" t="n">
        <f aca="false">IF(D52=0,0,C52/D52)</f>
        <v>0.375</v>
      </c>
      <c r="F52" s="18" t="n">
        <f aca="false">E52*30*2</f>
        <v>22.5</v>
      </c>
      <c r="H52" s="33" t="n">
        <v>50</v>
      </c>
      <c r="I52" s="22" t="s">
        <v>186</v>
      </c>
      <c r="J52" s="23" t="n">
        <v>3</v>
      </c>
      <c r="K52" s="23" t="n">
        <v>26</v>
      </c>
      <c r="L52" s="24" t="n">
        <f aca="false">IF(OR(J52=0,K52=0),0,J52/K52)</f>
        <v>0.115384615384615</v>
      </c>
      <c r="M52" s="25" t="n">
        <f aca="false">L52*20*1.6</f>
        <v>3.69230769230769</v>
      </c>
      <c r="O52" s="33" t="n">
        <v>50</v>
      </c>
      <c r="P52" s="26" t="s">
        <v>668</v>
      </c>
      <c r="Q52" s="23" t="n">
        <v>5</v>
      </c>
      <c r="R52" s="23" t="n">
        <v>7</v>
      </c>
      <c r="S52" s="24" t="n">
        <f aca="false">IF(OR(Q52=0,R52=0),0,Q52/R52)</f>
        <v>0.714285714285714</v>
      </c>
      <c r="T52" s="25" t="n">
        <f aca="false">S52*20*1.2</f>
        <v>17.1428571428571</v>
      </c>
      <c r="V52" s="87" t="n">
        <v>50</v>
      </c>
      <c r="W52" s="22" t="s">
        <v>564</v>
      </c>
      <c r="X52" s="23" t="n">
        <v>0</v>
      </c>
      <c r="Y52" s="23" t="n">
        <v>0</v>
      </c>
      <c r="Z52" s="24" t="n">
        <f aca="false">IF(OR(X52=0,Y52=0),0,X52/Y52)</f>
        <v>0</v>
      </c>
      <c r="AA52" s="84" t="n">
        <f aca="false">Z52*10*1</f>
        <v>0</v>
      </c>
      <c r="AC52" s="33" t="n">
        <v>50</v>
      </c>
      <c r="AD52" s="22" t="s">
        <v>366</v>
      </c>
      <c r="AE52" s="23" t="n">
        <v>0</v>
      </c>
      <c r="AF52" s="23" t="n">
        <v>0</v>
      </c>
      <c r="AG52" s="24" t="n">
        <f aca="false">IF(OR(AE52=0,AF52=0),0,AE52/AF52)</f>
        <v>0</v>
      </c>
      <c r="AH52" s="25" t="n">
        <f aca="false">AG52*20*0.75</f>
        <v>0</v>
      </c>
      <c r="AJ52" s="33" t="n">
        <v>50</v>
      </c>
      <c r="AK52" s="26" t="s">
        <v>669</v>
      </c>
      <c r="AL52" s="23" t="n">
        <v>3</v>
      </c>
      <c r="AM52" s="23" t="n">
        <v>16</v>
      </c>
      <c r="AN52" s="24" t="n">
        <f aca="false">IF(OR(AL52=0,AM52=0),0,AL52/AM52)</f>
        <v>0.1875</v>
      </c>
      <c r="AO52" s="25" t="n">
        <f aca="false">AN52*20*0.75</f>
        <v>2.8125</v>
      </c>
    </row>
    <row r="53" customFormat="false" ht="12.75" hidden="false" customHeight="true" outlineLevel="0" collapsed="false">
      <c r="A53" s="33" t="n">
        <v>51</v>
      </c>
      <c r="B53" s="22" t="s">
        <v>60</v>
      </c>
      <c r="C53" s="23" t="n">
        <v>14</v>
      </c>
      <c r="D53" s="23" t="n">
        <v>41</v>
      </c>
      <c r="E53" s="24" t="n">
        <f aca="false">IF(D53=0,0,C53/D53)</f>
        <v>0.341463414634146</v>
      </c>
      <c r="F53" s="25" t="n">
        <f aca="false">E53*30*2</f>
        <v>20.4878048780488</v>
      </c>
      <c r="H53" s="33" t="n">
        <v>51</v>
      </c>
      <c r="I53" s="22" t="s">
        <v>618</v>
      </c>
      <c r="J53" s="23" t="n">
        <v>2</v>
      </c>
      <c r="K53" s="23" t="n">
        <v>6</v>
      </c>
      <c r="L53" s="24" t="n">
        <f aca="false">IF(OR(J53=0,K53=0),0,J53/K53)</f>
        <v>0.333333333333333</v>
      </c>
      <c r="M53" s="25" t="n">
        <f aca="false">L53*20*1.6</f>
        <v>10.6666666666667</v>
      </c>
      <c r="O53" s="33" t="n">
        <v>51</v>
      </c>
      <c r="P53" s="26" t="s">
        <v>232</v>
      </c>
      <c r="Q53" s="23" t="n">
        <v>5</v>
      </c>
      <c r="R53" s="23" t="n">
        <v>15</v>
      </c>
      <c r="S53" s="24" t="n">
        <f aca="false">IF(OR(Q53=0,R53=0),0,Q53/R53)</f>
        <v>0.333333333333333</v>
      </c>
      <c r="T53" s="25" t="n">
        <f aca="false">S53*20*1.2</f>
        <v>8</v>
      </c>
      <c r="V53" s="88" t="n">
        <v>51</v>
      </c>
      <c r="W53" s="22" t="s">
        <v>589</v>
      </c>
      <c r="X53" s="23" t="n">
        <v>0</v>
      </c>
      <c r="Y53" s="23" t="n">
        <v>0</v>
      </c>
      <c r="Z53" s="24" t="n">
        <f aca="false">IF(OR(X53=0,Y53=0),0,X53/Y53)</f>
        <v>0</v>
      </c>
      <c r="AA53" s="79" t="n">
        <f aca="false">Z53*10*1</f>
        <v>0</v>
      </c>
      <c r="AC53" s="33" t="n">
        <v>51</v>
      </c>
      <c r="AD53" s="22" t="s">
        <v>670</v>
      </c>
      <c r="AE53" s="23" t="n">
        <v>0</v>
      </c>
      <c r="AF53" s="23" t="n">
        <v>0</v>
      </c>
      <c r="AG53" s="24" t="n">
        <f aca="false">IF(OR(AE53=0,AF53=0),0,AE53/AF53)</f>
        <v>0</v>
      </c>
      <c r="AH53" s="25" t="n">
        <f aca="false">AG53*20*0.75</f>
        <v>0</v>
      </c>
      <c r="AJ53" s="33" t="n">
        <v>51</v>
      </c>
      <c r="AK53" s="34" t="s">
        <v>614</v>
      </c>
      <c r="AL53" s="23" t="n">
        <v>3</v>
      </c>
      <c r="AM53" s="23" t="n">
        <v>17</v>
      </c>
      <c r="AN53" s="24" t="n">
        <f aca="false">IF(OR(AL53=0,AM53=0),0,AL53/AM53)</f>
        <v>0.176470588235294</v>
      </c>
      <c r="AO53" s="25" t="n">
        <f aca="false">AN53*20*0.75</f>
        <v>2.64705882352941</v>
      </c>
    </row>
    <row r="54" customFormat="false" ht="12.75" hidden="false" customHeight="true" outlineLevel="0" collapsed="false">
      <c r="A54" s="33" t="n">
        <v>52</v>
      </c>
      <c r="B54" s="22" t="s">
        <v>299</v>
      </c>
      <c r="C54" s="23" t="n">
        <v>13</v>
      </c>
      <c r="D54" s="23" t="n">
        <v>32</v>
      </c>
      <c r="E54" s="24" t="n">
        <f aca="false">IF(D54=0,0,C54/D54)</f>
        <v>0.40625</v>
      </c>
      <c r="F54" s="25" t="n">
        <f aca="false">E54*30*2</f>
        <v>24.375</v>
      </c>
      <c r="H54" s="33" t="n">
        <v>52</v>
      </c>
      <c r="I54" s="22" t="s">
        <v>209</v>
      </c>
      <c r="J54" s="23" t="n">
        <v>2</v>
      </c>
      <c r="K54" s="23" t="n">
        <v>8</v>
      </c>
      <c r="L54" s="24" t="n">
        <f aca="false">IF(OR(J54=0,K54=0),0,J54/K54)</f>
        <v>0.25</v>
      </c>
      <c r="M54" s="25" t="n">
        <f aca="false">L54*20*1.6</f>
        <v>8</v>
      </c>
      <c r="O54" s="33" t="n">
        <v>52</v>
      </c>
      <c r="P54" s="34" t="s">
        <v>437</v>
      </c>
      <c r="Q54" s="23" t="n">
        <v>5</v>
      </c>
      <c r="R54" s="23" t="n">
        <v>25</v>
      </c>
      <c r="S54" s="24" t="n">
        <f aca="false">IF(OR(Q54=0,R54=0),0,Q54/R54)</f>
        <v>0.2</v>
      </c>
      <c r="T54" s="25" t="n">
        <f aca="false">S54*20*1.2</f>
        <v>4.8</v>
      </c>
      <c r="V54" s="86" t="n">
        <v>52</v>
      </c>
      <c r="W54" s="22" t="s">
        <v>617</v>
      </c>
      <c r="X54" s="23" t="n">
        <v>0</v>
      </c>
      <c r="Y54" s="23" t="n">
        <v>0</v>
      </c>
      <c r="Z54" s="24" t="n">
        <f aca="false">IF(OR(X54=0,Y54=0),0,X54/Y54)</f>
        <v>0</v>
      </c>
      <c r="AA54" s="82" t="n">
        <f aca="false">Z54*10*1</f>
        <v>0</v>
      </c>
      <c r="AC54" s="33" t="n">
        <v>52</v>
      </c>
      <c r="AD54" s="22" t="s">
        <v>671</v>
      </c>
      <c r="AE54" s="23" t="n">
        <v>0</v>
      </c>
      <c r="AF54" s="23" t="n">
        <v>0</v>
      </c>
      <c r="AG54" s="24" t="n">
        <f aca="false">IF(OR(AE54=0,AF54=0),0,AE54/AF54)</f>
        <v>0</v>
      </c>
      <c r="AH54" s="25" t="n">
        <f aca="false">AG54*20*0.75</f>
        <v>0</v>
      </c>
      <c r="AJ54" s="33" t="n">
        <v>52</v>
      </c>
      <c r="AK54" s="22" t="s">
        <v>623</v>
      </c>
      <c r="AL54" s="23" t="n">
        <v>2</v>
      </c>
      <c r="AM54" s="23" t="n">
        <v>4</v>
      </c>
      <c r="AN54" s="24" t="n">
        <f aca="false">IF(OR(AL54=0,AM54=0),0,AL54/AM54)</f>
        <v>0.5</v>
      </c>
      <c r="AO54" s="25" t="n">
        <f aca="false">AN54*20*0.75</f>
        <v>7.5</v>
      </c>
    </row>
    <row r="55" customFormat="false" ht="12.75" hidden="false" customHeight="true" outlineLevel="0" collapsed="false">
      <c r="A55" s="33" t="n">
        <v>53</v>
      </c>
      <c r="B55" s="22" t="s">
        <v>184</v>
      </c>
      <c r="C55" s="23" t="n">
        <v>12</v>
      </c>
      <c r="D55" s="23" t="n">
        <v>34</v>
      </c>
      <c r="E55" s="24" t="n">
        <f aca="false">IF(D55=0,0,C55/D55)</f>
        <v>0.352941176470588</v>
      </c>
      <c r="F55" s="25" t="n">
        <f aca="false">E55*30*2</f>
        <v>21.1764705882353</v>
      </c>
      <c r="H55" s="33" t="n">
        <v>53</v>
      </c>
      <c r="I55" s="22" t="s">
        <v>553</v>
      </c>
      <c r="J55" s="23" t="n">
        <v>1</v>
      </c>
      <c r="K55" s="23" t="n">
        <v>4</v>
      </c>
      <c r="L55" s="24" t="n">
        <f aca="false">IF(OR(J55=0,K55=0),0,J55/K55)</f>
        <v>0.25</v>
      </c>
      <c r="M55" s="25" t="n">
        <f aca="false">L55*20*1.6</f>
        <v>8</v>
      </c>
      <c r="O55" s="33" t="n">
        <v>53</v>
      </c>
      <c r="P55" s="26" t="s">
        <v>286</v>
      </c>
      <c r="Q55" s="23" t="n">
        <v>4</v>
      </c>
      <c r="R55" s="23" t="n">
        <v>18</v>
      </c>
      <c r="S55" s="24" t="n">
        <f aca="false">IF(OR(Q55=0,R55=0),0,Q55/R55)</f>
        <v>0.222222222222222</v>
      </c>
      <c r="T55" s="25" t="n">
        <f aca="false">S55*20*1.2</f>
        <v>5.33333333333333</v>
      </c>
      <c r="V55" s="86" t="n">
        <v>53</v>
      </c>
      <c r="W55" s="22" t="s">
        <v>569</v>
      </c>
      <c r="X55" s="23" t="n">
        <v>0</v>
      </c>
      <c r="Y55" s="23" t="n">
        <v>0</v>
      </c>
      <c r="Z55" s="24" t="n">
        <f aca="false">IF(OR(X55=0,Y55=0),0,X55/Y55)</f>
        <v>0</v>
      </c>
      <c r="AA55" s="82" t="n">
        <f aca="false">Z55*10*1</f>
        <v>0</v>
      </c>
      <c r="AC55" s="33" t="n">
        <v>53</v>
      </c>
      <c r="AD55" s="34" t="s">
        <v>672</v>
      </c>
      <c r="AE55" s="23" t="n">
        <v>0</v>
      </c>
      <c r="AF55" s="23" t="n">
        <v>0</v>
      </c>
      <c r="AG55" s="24" t="n">
        <f aca="false">IF(OR(AE55=0,AF55=0),0,AE55/AF55)</f>
        <v>0</v>
      </c>
      <c r="AH55" s="25" t="n">
        <f aca="false">AG55*20*0.75</f>
        <v>0</v>
      </c>
      <c r="AJ55" s="33" t="n">
        <v>53</v>
      </c>
      <c r="AK55" s="26" t="s">
        <v>673</v>
      </c>
      <c r="AL55" s="23" t="n">
        <v>2</v>
      </c>
      <c r="AM55" s="23" t="n">
        <v>6</v>
      </c>
      <c r="AN55" s="24" t="n">
        <f aca="false">IF(OR(AL55=0,AM55=0),0,AL55/AM55)</f>
        <v>0.333333333333333</v>
      </c>
      <c r="AO55" s="25" t="n">
        <f aca="false">AN55*20*0.75</f>
        <v>5</v>
      </c>
    </row>
    <row r="56" customFormat="false" ht="12.75" hidden="false" customHeight="true" outlineLevel="0" collapsed="false">
      <c r="A56" s="33" t="n">
        <v>54</v>
      </c>
      <c r="B56" s="22" t="s">
        <v>674</v>
      </c>
      <c r="C56" s="23" t="n">
        <v>10</v>
      </c>
      <c r="D56" s="23" t="n">
        <v>34</v>
      </c>
      <c r="E56" s="24" t="n">
        <f aca="false">IF(D56=0,0,C56/D56)</f>
        <v>0.294117647058824</v>
      </c>
      <c r="F56" s="25" t="n">
        <f aca="false">E56*30*2</f>
        <v>17.6470588235294</v>
      </c>
      <c r="H56" s="35" t="n">
        <v>54</v>
      </c>
      <c r="I56" s="22" t="s">
        <v>116</v>
      </c>
      <c r="J56" s="23" t="n">
        <v>0</v>
      </c>
      <c r="K56" s="23" t="n">
        <v>2</v>
      </c>
      <c r="L56" s="24" t="n">
        <f aca="false">IF(OR(J56=0,K56=0),0,J56/K56)</f>
        <v>0</v>
      </c>
      <c r="M56" s="31" t="n">
        <f aca="false">L56*20*1.6</f>
        <v>0</v>
      </c>
      <c r="O56" s="35" t="n">
        <v>54</v>
      </c>
      <c r="P56" s="26" t="s">
        <v>619</v>
      </c>
      <c r="Q56" s="23" t="n">
        <v>4</v>
      </c>
      <c r="R56" s="23" t="n">
        <v>19</v>
      </c>
      <c r="S56" s="24" t="n">
        <f aca="false">IF(OR(Q56=0,R56=0),0,Q56/R56)</f>
        <v>0.210526315789474</v>
      </c>
      <c r="T56" s="31" t="n">
        <f aca="false">S56*20*1.2</f>
        <v>5.05263157894737</v>
      </c>
      <c r="V56" s="86" t="n">
        <v>54</v>
      </c>
      <c r="W56" s="22" t="s">
        <v>580</v>
      </c>
      <c r="X56" s="23" t="n">
        <v>0</v>
      </c>
      <c r="Y56" s="23" t="n">
        <v>0</v>
      </c>
      <c r="Z56" s="24" t="n">
        <f aca="false">IF(OR(X56=0,Y56=0),0,X56/Y56)</f>
        <v>0</v>
      </c>
      <c r="AA56" s="82" t="n">
        <f aca="false">Z56*10*1</f>
        <v>0</v>
      </c>
      <c r="AC56" s="35" t="n">
        <v>54</v>
      </c>
      <c r="AD56" s="22" t="s">
        <v>98</v>
      </c>
      <c r="AE56" s="23" t="n">
        <v>0</v>
      </c>
      <c r="AF56" s="23" t="n">
        <v>0</v>
      </c>
      <c r="AG56" s="24" t="n">
        <f aca="false">IF(OR(AE56=0,AF56=0),0,AE56/AF56)</f>
        <v>0</v>
      </c>
      <c r="AH56" s="31" t="n">
        <f aca="false">AG56*20*0.75</f>
        <v>0</v>
      </c>
      <c r="AJ56" s="35" t="n">
        <v>54</v>
      </c>
      <c r="AK56" s="26" t="s">
        <v>675</v>
      </c>
      <c r="AL56" s="23" t="n">
        <v>1</v>
      </c>
      <c r="AM56" s="23" t="n">
        <v>4</v>
      </c>
      <c r="AN56" s="24" t="n">
        <f aca="false">IF(OR(AL56=0,AM56=0),0,AL56/AM56)</f>
        <v>0.25</v>
      </c>
      <c r="AO56" s="31" t="n">
        <f aca="false">AN56*20*0.75</f>
        <v>3.75</v>
      </c>
    </row>
    <row r="57" customFormat="false" ht="12.75" hidden="false" customHeight="true" outlineLevel="0" collapsed="false">
      <c r="A57" s="33" t="n">
        <v>55</v>
      </c>
      <c r="B57" s="22" t="s">
        <v>169</v>
      </c>
      <c r="C57" s="23" t="n">
        <v>10</v>
      </c>
      <c r="D57" s="23" t="n">
        <v>35</v>
      </c>
      <c r="E57" s="24" t="n">
        <f aca="false">IF(D57=0,0,C57/D57)</f>
        <v>0.285714285714286</v>
      </c>
      <c r="F57" s="25" t="n">
        <f aca="false">E57*30*2</f>
        <v>17.1428571428571</v>
      </c>
      <c r="H57" s="36" t="n">
        <v>55</v>
      </c>
      <c r="I57" s="22" t="n">
        <v>0</v>
      </c>
      <c r="J57" s="23" t="n">
        <v>0</v>
      </c>
      <c r="K57" s="23" t="n">
        <v>0</v>
      </c>
      <c r="L57" s="24" t="n">
        <f aca="false">IF(OR(J57=0,K57=0),0,J57/K57)</f>
        <v>0</v>
      </c>
      <c r="M57" s="18" t="n">
        <f aca="false">L57*10*1.6</f>
        <v>0</v>
      </c>
      <c r="O57" s="36" t="n">
        <v>55</v>
      </c>
      <c r="P57" s="26" t="s">
        <v>621</v>
      </c>
      <c r="Q57" s="23" t="n">
        <v>2</v>
      </c>
      <c r="R57" s="23" t="n">
        <v>10</v>
      </c>
      <c r="S57" s="24" t="n">
        <f aca="false">IF(OR(Q57=0,R57=0),0,Q57/R57)</f>
        <v>0.2</v>
      </c>
      <c r="T57" s="18" t="n">
        <f aca="false">S57*10*1.2</f>
        <v>2.4</v>
      </c>
      <c r="V57" s="87" t="n">
        <v>55</v>
      </c>
      <c r="W57" s="22" t="s">
        <v>626</v>
      </c>
      <c r="X57" s="23" t="n">
        <v>0</v>
      </c>
      <c r="Y57" s="23" t="n">
        <v>0</v>
      </c>
      <c r="Z57" s="24" t="n">
        <f aca="false">IF(OR(X57=0,Y57=0),0,X57/Y57)</f>
        <v>0</v>
      </c>
      <c r="AA57" s="84" t="n">
        <f aca="false">Z57*10*1</f>
        <v>0</v>
      </c>
      <c r="AC57" s="36" t="n">
        <v>55</v>
      </c>
      <c r="AD57" s="26" t="s">
        <v>676</v>
      </c>
      <c r="AE57" s="23" t="n">
        <v>0</v>
      </c>
      <c r="AF57" s="23" t="n">
        <v>0</v>
      </c>
      <c r="AG57" s="24" t="n">
        <f aca="false">IF(OR(AE57=0,AF57=0),0,AE57/AF57)</f>
        <v>0</v>
      </c>
      <c r="AH57" s="18" t="n">
        <f aca="false">AG57*10*0.75</f>
        <v>0</v>
      </c>
      <c r="AJ57" s="36" t="n">
        <v>55</v>
      </c>
      <c r="AK57" s="26" t="n">
        <v>0</v>
      </c>
      <c r="AL57" s="23" t="n">
        <v>0</v>
      </c>
      <c r="AM57" s="23" t="n">
        <v>0</v>
      </c>
      <c r="AN57" s="24" t="n">
        <f aca="false">IF(OR(AL57=0,AM57=0),0,AL57/AM57)</f>
        <v>0</v>
      </c>
      <c r="AO57" s="18" t="n">
        <f aca="false">AN57*10*0.75</f>
        <v>0</v>
      </c>
    </row>
    <row r="58" customFormat="false" ht="12.75" hidden="false" customHeight="true" outlineLevel="0" collapsed="false">
      <c r="A58" s="35" t="n">
        <v>56</v>
      </c>
      <c r="B58" s="22" t="s">
        <v>35</v>
      </c>
      <c r="C58" s="23" t="n">
        <v>9</v>
      </c>
      <c r="D58" s="23" t="n">
        <v>18</v>
      </c>
      <c r="E58" s="24" t="n">
        <f aca="false">IF(D58=0,0,C58/D58)</f>
        <v>0.5</v>
      </c>
      <c r="F58" s="31" t="n">
        <f aca="false">E58*30*2</f>
        <v>30</v>
      </c>
      <c r="H58" s="33" t="n">
        <v>56</v>
      </c>
      <c r="I58" s="22" t="n">
        <v>0</v>
      </c>
      <c r="J58" s="23" t="n">
        <v>0</v>
      </c>
      <c r="K58" s="23" t="n">
        <v>0</v>
      </c>
      <c r="L58" s="24" t="n">
        <f aca="false">IF(OR(J58=0,K58=0),0,J58/K58)</f>
        <v>0</v>
      </c>
      <c r="M58" s="25" t="n">
        <f aca="false">L58*10*1.6</f>
        <v>0</v>
      </c>
      <c r="O58" s="33" t="n">
        <v>56</v>
      </c>
      <c r="P58" s="26" t="s">
        <v>677</v>
      </c>
      <c r="Q58" s="23" t="n">
        <v>0</v>
      </c>
      <c r="R58" s="23" t="n">
        <v>2</v>
      </c>
      <c r="S58" s="24" t="n">
        <f aca="false">IF(OR(Q58=0,R58=0),0,Q58/R58)</f>
        <v>0</v>
      </c>
      <c r="T58" s="25" t="n">
        <f aca="false">S58*10*1.2</f>
        <v>0</v>
      </c>
      <c r="V58" s="88" t="n">
        <v>56</v>
      </c>
      <c r="W58" s="22" t="n">
        <v>0</v>
      </c>
      <c r="X58" s="23" t="n">
        <v>0</v>
      </c>
      <c r="Y58" s="23" t="n">
        <v>0</v>
      </c>
      <c r="Z58" s="24" t="n">
        <f aca="false">IF(OR(X58=0,Y58=0),0,X58/Y58)</f>
        <v>0</v>
      </c>
      <c r="AA58" s="79" t="n">
        <f aca="false">Z58*10*1</f>
        <v>0</v>
      </c>
      <c r="AC58" s="33" t="n">
        <v>56</v>
      </c>
      <c r="AD58" s="26" t="s">
        <v>678</v>
      </c>
      <c r="AE58" s="23" t="n">
        <v>0</v>
      </c>
      <c r="AF58" s="23" t="n">
        <v>0</v>
      </c>
      <c r="AG58" s="24" t="n">
        <f aca="false">IF(OR(AE58=0,AF58=0),0,AE58/AF58)</f>
        <v>0</v>
      </c>
      <c r="AH58" s="25" t="n">
        <f aca="false">AG58*10*0.75</f>
        <v>0</v>
      </c>
      <c r="AJ58" s="33" t="n">
        <v>56</v>
      </c>
      <c r="AK58" s="26" t="n">
        <v>0</v>
      </c>
      <c r="AL58" s="23" t="n">
        <v>0</v>
      </c>
      <c r="AM58" s="23" t="n">
        <v>0</v>
      </c>
      <c r="AN58" s="24" t="n">
        <f aca="false">IF(OR(AL58=0,AM58=0),0,AL58/AM58)</f>
        <v>0</v>
      </c>
      <c r="AO58" s="25" t="n">
        <f aca="false">AN58*10*0.75</f>
        <v>0</v>
      </c>
    </row>
    <row r="59" customFormat="false" ht="12.75" hidden="false" customHeight="true" outlineLevel="0" collapsed="false">
      <c r="A59" s="36" t="n">
        <v>57</v>
      </c>
      <c r="B59" s="22" t="s">
        <v>249</v>
      </c>
      <c r="C59" s="23" t="n">
        <v>7</v>
      </c>
      <c r="D59" s="23" t="n">
        <v>20</v>
      </c>
      <c r="E59" s="24" t="n">
        <f aca="false">IF(D59=0,0,C59/D59)</f>
        <v>0.35</v>
      </c>
      <c r="F59" s="18" t="n">
        <f aca="false">E59*20*2</f>
        <v>14</v>
      </c>
      <c r="H59" s="33" t="n">
        <v>57</v>
      </c>
      <c r="I59" s="22" t="n">
        <v>0</v>
      </c>
      <c r="J59" s="23" t="n">
        <v>0</v>
      </c>
      <c r="K59" s="23" t="n">
        <v>0</v>
      </c>
      <c r="L59" s="24" t="n">
        <f aca="false">IF(OR(J59=0,K59=0),0,J59/K59)</f>
        <v>0</v>
      </c>
      <c r="M59" s="25" t="n">
        <f aca="false">L59*10*1.6</f>
        <v>0</v>
      </c>
      <c r="O59" s="33" t="n">
        <v>57</v>
      </c>
      <c r="P59" s="22" t="n">
        <v>0</v>
      </c>
      <c r="Q59" s="23" t="n">
        <v>0</v>
      </c>
      <c r="R59" s="23" t="n">
        <v>0</v>
      </c>
      <c r="S59" s="24" t="n">
        <f aca="false">IF(OR(Q59=0,R59=0),0,Q59/R59)</f>
        <v>0</v>
      </c>
      <c r="T59" s="25" t="n">
        <f aca="false">S59*10*1.2</f>
        <v>0</v>
      </c>
      <c r="V59" s="86" t="n">
        <v>57</v>
      </c>
      <c r="W59" s="22" t="n">
        <v>0</v>
      </c>
      <c r="X59" s="23" t="n">
        <v>0</v>
      </c>
      <c r="Y59" s="23" t="n">
        <v>0</v>
      </c>
      <c r="Z59" s="24" t="n">
        <f aca="false">IF(OR(X59=0,Y59=0),0,X59/Y59)</f>
        <v>0</v>
      </c>
      <c r="AA59" s="82" t="n">
        <f aca="false">Z59*10*1</f>
        <v>0</v>
      </c>
      <c r="AC59" s="33" t="n">
        <v>57</v>
      </c>
      <c r="AD59" s="22" t="s">
        <v>679</v>
      </c>
      <c r="AE59" s="23" t="n">
        <v>0</v>
      </c>
      <c r="AF59" s="23" t="n">
        <v>0</v>
      </c>
      <c r="AG59" s="24" t="n">
        <f aca="false">IF(OR(AE59=0,AF59=0),0,AE59/AF59)</f>
        <v>0</v>
      </c>
      <c r="AH59" s="25" t="n">
        <f aca="false">AG59*10*0.75</f>
        <v>0</v>
      </c>
      <c r="AJ59" s="33" t="n">
        <v>57</v>
      </c>
      <c r="AK59" s="26" t="n">
        <v>0</v>
      </c>
      <c r="AL59" s="23" t="n">
        <v>0</v>
      </c>
      <c r="AM59" s="23" t="n">
        <v>0</v>
      </c>
      <c r="AN59" s="24" t="n">
        <f aca="false">IF(OR(AL59=0,AM59=0),0,AL59/AM59)</f>
        <v>0</v>
      </c>
      <c r="AO59" s="25" t="n">
        <f aca="false">AN59*10*0.75</f>
        <v>0</v>
      </c>
    </row>
    <row r="60" customFormat="false" ht="12.75" hidden="false" customHeight="true" outlineLevel="0" collapsed="false">
      <c r="A60" s="33" t="n">
        <v>58</v>
      </c>
      <c r="B60" s="22" t="s">
        <v>680</v>
      </c>
      <c r="C60" s="23" t="n">
        <v>7</v>
      </c>
      <c r="D60" s="23" t="n">
        <v>23</v>
      </c>
      <c r="E60" s="24" t="n">
        <f aca="false">IF(D60=0,0,C60/D60)</f>
        <v>0.304347826086957</v>
      </c>
      <c r="F60" s="25" t="n">
        <f aca="false">E60*20*2</f>
        <v>12.1739130434783</v>
      </c>
      <c r="H60" s="33" t="n">
        <v>58</v>
      </c>
      <c r="I60" s="22" t="n">
        <v>0</v>
      </c>
      <c r="J60" s="23" t="n">
        <v>0</v>
      </c>
      <c r="K60" s="23" t="n">
        <v>0</v>
      </c>
      <c r="L60" s="24" t="n">
        <f aca="false">IF(OR(J60=0,K60=0),0,J60/K60)</f>
        <v>0</v>
      </c>
      <c r="M60" s="25" t="n">
        <f aca="false">L60*10*1.6</f>
        <v>0</v>
      </c>
      <c r="O60" s="33" t="n">
        <v>58</v>
      </c>
      <c r="P60" s="26" t="n">
        <v>0</v>
      </c>
      <c r="Q60" s="23" t="n">
        <v>0</v>
      </c>
      <c r="R60" s="23" t="n">
        <v>0</v>
      </c>
      <c r="S60" s="24" t="n">
        <f aca="false">IF(OR(Q60=0,R60=0),0,Q60/R60)</f>
        <v>0</v>
      </c>
      <c r="T60" s="25" t="n">
        <f aca="false">S60*10*1.2</f>
        <v>0</v>
      </c>
      <c r="V60" s="86" t="n">
        <v>58</v>
      </c>
      <c r="W60" s="22" t="n">
        <v>0</v>
      </c>
      <c r="X60" s="23" t="n">
        <v>0</v>
      </c>
      <c r="Y60" s="23" t="n">
        <v>0</v>
      </c>
      <c r="Z60" s="24" t="n">
        <f aca="false">IF(OR(X60=0,Y60=0),0,X60/Y60)</f>
        <v>0</v>
      </c>
      <c r="AA60" s="82" t="n">
        <f aca="false">Z60*10*1</f>
        <v>0</v>
      </c>
      <c r="AC60" s="33" t="n">
        <v>58</v>
      </c>
      <c r="AD60" s="22" t="s">
        <v>681</v>
      </c>
      <c r="AE60" s="23" t="n">
        <v>0</v>
      </c>
      <c r="AF60" s="23" t="n">
        <v>0</v>
      </c>
      <c r="AG60" s="24" t="n">
        <f aca="false">IF(OR(AE60=0,AF60=0),0,AE60/AF60)</f>
        <v>0</v>
      </c>
      <c r="AH60" s="25" t="n">
        <f aca="false">AG60*10*0.75</f>
        <v>0</v>
      </c>
      <c r="AJ60" s="33" t="n">
        <v>58</v>
      </c>
      <c r="AK60" s="26" t="n">
        <v>0</v>
      </c>
      <c r="AL60" s="23" t="n">
        <v>0</v>
      </c>
      <c r="AM60" s="23" t="n">
        <v>0</v>
      </c>
      <c r="AN60" s="24" t="n">
        <f aca="false">IF(OR(AL60=0,AM60=0),0,AL60/AM60)</f>
        <v>0</v>
      </c>
      <c r="AO60" s="25" t="n">
        <f aca="false">AN60*10*0.75</f>
        <v>0</v>
      </c>
    </row>
    <row r="61" customFormat="false" ht="12.75" hidden="false" customHeight="true" outlineLevel="0" collapsed="false">
      <c r="A61" s="33" t="n">
        <v>59</v>
      </c>
      <c r="B61" s="22" t="s">
        <v>254</v>
      </c>
      <c r="C61" s="23" t="n">
        <v>7</v>
      </c>
      <c r="D61" s="23" t="n">
        <v>24</v>
      </c>
      <c r="E61" s="24" t="n">
        <f aca="false">IF(D61=0,0,C61/D61)</f>
        <v>0.291666666666667</v>
      </c>
      <c r="F61" s="25" t="n">
        <f aca="false">E61*20*2</f>
        <v>11.6666666666667</v>
      </c>
      <c r="H61" s="33" t="n">
        <v>59</v>
      </c>
      <c r="I61" s="22" t="n">
        <v>0</v>
      </c>
      <c r="J61" s="23" t="n">
        <v>0</v>
      </c>
      <c r="K61" s="23" t="n">
        <v>0</v>
      </c>
      <c r="L61" s="24" t="n">
        <f aca="false">IF(OR(J61=0,K61=0),0,J61/K61)</f>
        <v>0</v>
      </c>
      <c r="M61" s="25" t="n">
        <f aca="false">L61*10*1.6</f>
        <v>0</v>
      </c>
      <c r="O61" s="33" t="n">
        <v>59</v>
      </c>
      <c r="P61" s="26" t="n">
        <v>0</v>
      </c>
      <c r="Q61" s="23" t="n">
        <v>0</v>
      </c>
      <c r="R61" s="23" t="n">
        <v>0</v>
      </c>
      <c r="S61" s="24" t="n">
        <f aca="false">IF(OR(Q61=0,R61=0),0,Q61/R61)</f>
        <v>0</v>
      </c>
      <c r="T61" s="25" t="n">
        <f aca="false">S61*10*1.2</f>
        <v>0</v>
      </c>
      <c r="V61" s="86" t="n">
        <v>59</v>
      </c>
      <c r="W61" s="22" t="n">
        <v>0</v>
      </c>
      <c r="X61" s="23" t="n">
        <v>0</v>
      </c>
      <c r="Y61" s="23" t="n">
        <v>0</v>
      </c>
      <c r="Z61" s="24" t="n">
        <f aca="false">IF(OR(X61=0,Y61=0),0,X61/Y61)</f>
        <v>0</v>
      </c>
      <c r="AA61" s="82" t="n">
        <f aca="false">Z61*10*1</f>
        <v>0</v>
      </c>
      <c r="AC61" s="33" t="n">
        <v>59</v>
      </c>
      <c r="AD61" s="26" t="n">
        <v>0</v>
      </c>
      <c r="AE61" s="23" t="n">
        <v>0</v>
      </c>
      <c r="AF61" s="23" t="n">
        <v>0</v>
      </c>
      <c r="AG61" s="24" t="n">
        <f aca="false">IF(OR(AE61=0,AF61=0),0,AE61/AF61)</f>
        <v>0</v>
      </c>
      <c r="AH61" s="25" t="n">
        <f aca="false">AG61*10*0.75</f>
        <v>0</v>
      </c>
      <c r="AJ61" s="33" t="n">
        <v>59</v>
      </c>
      <c r="AK61" s="22" t="n">
        <v>0</v>
      </c>
      <c r="AL61" s="23" t="n">
        <v>0</v>
      </c>
      <c r="AM61" s="23" t="n">
        <v>0</v>
      </c>
      <c r="AN61" s="24" t="n">
        <f aca="false">IF(OR(AL61=0,AM61=0),0,AL61/AM61)</f>
        <v>0</v>
      </c>
      <c r="AO61" s="25" t="n">
        <f aca="false">AN61*10*0.75</f>
        <v>0</v>
      </c>
    </row>
    <row r="62" customFormat="false" ht="12.75" hidden="false" customHeight="true" outlineLevel="0" collapsed="false">
      <c r="A62" s="33" t="n">
        <v>60</v>
      </c>
      <c r="B62" s="22" t="s">
        <v>114</v>
      </c>
      <c r="C62" s="23" t="n">
        <v>6</v>
      </c>
      <c r="D62" s="23" t="n">
        <v>15</v>
      </c>
      <c r="E62" s="24" t="n">
        <f aca="false">IF(D62=0,0,C62/D62)</f>
        <v>0.4</v>
      </c>
      <c r="F62" s="25" t="n">
        <f aca="false">E62*20*2</f>
        <v>16</v>
      </c>
      <c r="H62" s="35" t="n">
        <v>60</v>
      </c>
      <c r="I62" s="22" t="n">
        <v>0</v>
      </c>
      <c r="J62" s="23" t="n">
        <v>0</v>
      </c>
      <c r="K62" s="23" t="n">
        <v>0</v>
      </c>
      <c r="L62" s="24" t="n">
        <f aca="false">IF(OR(J62=0,K62=0),0,J62/K62)</f>
        <v>0</v>
      </c>
      <c r="M62" s="31" t="n">
        <f aca="false">L62*10*1.6</f>
        <v>0</v>
      </c>
      <c r="O62" s="35" t="n">
        <v>60</v>
      </c>
      <c r="P62" s="26" t="n">
        <v>0</v>
      </c>
      <c r="Q62" s="23" t="n">
        <v>0</v>
      </c>
      <c r="R62" s="23" t="n">
        <v>0</v>
      </c>
      <c r="S62" s="24" t="n">
        <f aca="false">IF(OR(Q62=0,R62=0),0,Q62/R62)</f>
        <v>0</v>
      </c>
      <c r="T62" s="31" t="n">
        <f aca="false">S62*10*1.2</f>
        <v>0</v>
      </c>
      <c r="V62" s="87" t="n">
        <v>60</v>
      </c>
      <c r="W62" s="22" t="n">
        <v>0</v>
      </c>
      <c r="X62" s="23" t="n">
        <v>0</v>
      </c>
      <c r="Y62" s="23" t="n">
        <v>0</v>
      </c>
      <c r="Z62" s="24" t="n">
        <f aca="false">IF(OR(X62=0,Y62=0),0,X62/Y62)</f>
        <v>0</v>
      </c>
      <c r="AA62" s="84" t="n">
        <f aca="false">Z62*10*1</f>
        <v>0</v>
      </c>
      <c r="AC62" s="35" t="n">
        <v>60</v>
      </c>
      <c r="AD62" s="26" t="n">
        <v>0</v>
      </c>
      <c r="AE62" s="23" t="n">
        <v>0</v>
      </c>
      <c r="AF62" s="23" t="n">
        <v>0</v>
      </c>
      <c r="AG62" s="24" t="n">
        <f aca="false">IF(OR(AE62=0,AF62=0),0,AE62/AF62)</f>
        <v>0</v>
      </c>
      <c r="AH62" s="31" t="n">
        <f aca="false">AG62*10*0.75</f>
        <v>0</v>
      </c>
      <c r="AJ62" s="35" t="n">
        <v>60</v>
      </c>
      <c r="AK62" s="26" t="s">
        <v>682</v>
      </c>
      <c r="AL62" s="23" t="n">
        <v>0</v>
      </c>
      <c r="AM62" s="23" t="n">
        <v>0</v>
      </c>
      <c r="AN62" s="24" t="n">
        <f aca="false">IF(OR(AL62=0,AM62=0),0,AL62/AM62)</f>
        <v>0</v>
      </c>
      <c r="AO62" s="31" t="n">
        <f aca="false">AN62*10*0.75</f>
        <v>0</v>
      </c>
    </row>
    <row r="63" customFormat="false" ht="12.75" hidden="false" customHeight="true" outlineLevel="0" collapsed="false">
      <c r="A63" s="33" t="n">
        <v>61</v>
      </c>
      <c r="B63" s="22" t="s">
        <v>417</v>
      </c>
      <c r="C63" s="23" t="n">
        <v>6</v>
      </c>
      <c r="D63" s="23" t="n">
        <v>16</v>
      </c>
      <c r="E63" s="24" t="n">
        <f aca="false">IF(D63=0,0,C63/D63)</f>
        <v>0.375</v>
      </c>
      <c r="F63" s="25" t="n">
        <f aca="false">E63*20*2</f>
        <v>15</v>
      </c>
      <c r="H63" s="36" t="n">
        <v>61</v>
      </c>
      <c r="I63" s="22" t="n">
        <v>0</v>
      </c>
      <c r="J63" s="23" t="n">
        <v>0</v>
      </c>
      <c r="K63" s="23" t="n">
        <v>0</v>
      </c>
      <c r="L63" s="24" t="n">
        <f aca="false">IF(OR(J63=0,K63=0),0,J63/K63)</f>
        <v>0</v>
      </c>
      <c r="M63" s="18" t="n">
        <f aca="false">L63*10*1.6</f>
        <v>0</v>
      </c>
      <c r="O63" s="36" t="n">
        <v>61</v>
      </c>
      <c r="P63" s="26" t="n">
        <v>0</v>
      </c>
      <c r="Q63" s="23" t="n">
        <v>0</v>
      </c>
      <c r="R63" s="23" t="n">
        <v>0</v>
      </c>
      <c r="S63" s="24" t="n">
        <f aca="false">IF(OR(Q63=0,R63=0),0,Q63/R63)</f>
        <v>0</v>
      </c>
      <c r="T63" s="18" t="n">
        <f aca="false">S63*10*1.2</f>
        <v>0</v>
      </c>
      <c r="V63" s="89"/>
      <c r="W63" s="22" t="n">
        <v>0</v>
      </c>
      <c r="X63" s="23" t="n">
        <v>0</v>
      </c>
      <c r="Y63" s="23" t="n">
        <v>0</v>
      </c>
      <c r="Z63" s="24" t="n">
        <f aca="false">IF(OR(X63=0,Y63=0),0,X63/Y63)</f>
        <v>0</v>
      </c>
      <c r="AA63" s="90"/>
      <c r="AC63" s="36" t="n">
        <v>61</v>
      </c>
      <c r="AD63" s="26" t="n">
        <v>0</v>
      </c>
      <c r="AE63" s="23" t="n">
        <v>0</v>
      </c>
      <c r="AF63" s="23" t="n">
        <v>0</v>
      </c>
      <c r="AG63" s="24" t="n">
        <f aca="false">IF(OR(AE63=0,AF63=0),0,AE63/AF63)</f>
        <v>0</v>
      </c>
      <c r="AH63" s="18" t="n">
        <f aca="false">AG63*10*0.75</f>
        <v>0</v>
      </c>
      <c r="AJ63" s="36" t="n">
        <v>61</v>
      </c>
      <c r="AK63" s="26" t="n">
        <v>0</v>
      </c>
      <c r="AL63" s="23" t="n">
        <v>0</v>
      </c>
      <c r="AM63" s="23" t="n">
        <v>0</v>
      </c>
      <c r="AN63" s="24" t="n">
        <f aca="false">IF(OR(AL63=0,AM63=0),0,AL63/AM63)</f>
        <v>0</v>
      </c>
      <c r="AO63" s="18" t="n">
        <f aca="false">AN63*10*0.75</f>
        <v>0</v>
      </c>
    </row>
    <row r="64" customFormat="false" ht="12.75" hidden="false" customHeight="true" outlineLevel="0" collapsed="false">
      <c r="A64" s="33" t="n">
        <v>62</v>
      </c>
      <c r="B64" s="22" t="s">
        <v>35</v>
      </c>
      <c r="C64" s="23" t="n">
        <v>6</v>
      </c>
      <c r="D64" s="23" t="n">
        <v>20</v>
      </c>
      <c r="E64" s="24" t="n">
        <f aca="false">IF(D64=0,0,C64/D64)</f>
        <v>0.3</v>
      </c>
      <c r="F64" s="25" t="n">
        <f aca="false">E64*20*2</f>
        <v>12</v>
      </c>
      <c r="H64" s="33" t="n">
        <v>62</v>
      </c>
      <c r="I64" s="22" t="s">
        <v>256</v>
      </c>
      <c r="J64" s="23" t="n">
        <v>0</v>
      </c>
      <c r="K64" s="23" t="n">
        <v>0</v>
      </c>
      <c r="L64" s="24" t="n">
        <f aca="false">IF(OR(J64=0,K64=0),0,J64/K64)</f>
        <v>0</v>
      </c>
      <c r="M64" s="25" t="n">
        <f aca="false">L64*10*1.6</f>
        <v>0</v>
      </c>
      <c r="O64" s="33" t="n">
        <v>62</v>
      </c>
      <c r="P64" s="26" t="n">
        <v>0</v>
      </c>
      <c r="Q64" s="23" t="n">
        <v>0</v>
      </c>
      <c r="R64" s="23" t="n">
        <v>0</v>
      </c>
      <c r="S64" s="24" t="n">
        <f aca="false">IF(OR(Q64=0,R64=0),0,Q64/R64)</f>
        <v>0</v>
      </c>
      <c r="T64" s="25" t="n">
        <f aca="false">S64*10*1.2</f>
        <v>0</v>
      </c>
      <c r="V64" s="91"/>
      <c r="W64" s="22" t="s">
        <v>683</v>
      </c>
      <c r="X64" s="23" t="n">
        <v>0</v>
      </c>
      <c r="Y64" s="23" t="n">
        <v>0</v>
      </c>
      <c r="Z64" s="24" t="n">
        <f aca="false">IF(OR(X64=0,Y64=0),0,X64/Y64)</f>
        <v>0</v>
      </c>
      <c r="AA64" s="92"/>
      <c r="AC64" s="33" t="n">
        <v>62</v>
      </c>
      <c r="AD64" s="26" t="n">
        <v>0</v>
      </c>
      <c r="AE64" s="23" t="n">
        <v>0</v>
      </c>
      <c r="AF64" s="23" t="n">
        <v>0</v>
      </c>
      <c r="AG64" s="24" t="n">
        <f aca="false">IF(OR(AE64=0,AF64=0),0,AE64/AF64)</f>
        <v>0</v>
      </c>
      <c r="AH64" s="25" t="n">
        <f aca="false">AG64*10*0.75</f>
        <v>0</v>
      </c>
      <c r="AJ64" s="33" t="n">
        <v>62</v>
      </c>
      <c r="AK64" s="22" t="n">
        <v>0</v>
      </c>
      <c r="AL64" s="23" t="n">
        <v>0</v>
      </c>
      <c r="AM64" s="23" t="n">
        <v>0</v>
      </c>
      <c r="AN64" s="24" t="n">
        <f aca="false">IF(OR(AL64=0,AM64=0),0,AL64/AM64)</f>
        <v>0</v>
      </c>
      <c r="AO64" s="25" t="n">
        <f aca="false">AN64*10*0.75</f>
        <v>0</v>
      </c>
    </row>
    <row r="65" customFormat="false" ht="12.75" hidden="false" customHeight="true" outlineLevel="0" collapsed="false">
      <c r="A65" s="35" t="n">
        <v>63</v>
      </c>
      <c r="B65" s="41" t="s">
        <v>240</v>
      </c>
      <c r="C65" s="23" t="n">
        <v>6</v>
      </c>
      <c r="D65" s="23" t="n">
        <v>24</v>
      </c>
      <c r="E65" s="24" t="n">
        <f aca="false">IF(D65=0,0,C65/D65)</f>
        <v>0.25</v>
      </c>
      <c r="F65" s="25" t="n">
        <f aca="false">E65*20*2</f>
        <v>10</v>
      </c>
      <c r="H65" s="33" t="n">
        <v>63</v>
      </c>
      <c r="I65" s="22" t="s">
        <v>684</v>
      </c>
      <c r="J65" s="23" t="n">
        <v>0</v>
      </c>
      <c r="K65" s="23" t="n">
        <v>0</v>
      </c>
      <c r="L65" s="24" t="n">
        <f aca="false">IF(OR(J65=0,K65=0),0,J65/K65)</f>
        <v>0</v>
      </c>
      <c r="M65" s="25" t="n">
        <f aca="false">L65*10*1.6</f>
        <v>0</v>
      </c>
      <c r="O65" s="33" t="n">
        <v>63</v>
      </c>
      <c r="P65" s="26" t="n">
        <v>0</v>
      </c>
      <c r="Q65" s="23" t="n">
        <v>0</v>
      </c>
      <c r="R65" s="23" t="n">
        <v>0</v>
      </c>
      <c r="S65" s="24" t="n">
        <f aca="false">IF(OR(Q65=0,R65=0),0,Q65/R65)</f>
        <v>0</v>
      </c>
      <c r="T65" s="25" t="n">
        <f aca="false">S65*10*1.2</f>
        <v>0</v>
      </c>
      <c r="V65" s="91"/>
      <c r="W65" s="22" t="n">
        <v>0</v>
      </c>
      <c r="X65" s="23" t="n">
        <v>0</v>
      </c>
      <c r="Y65" s="23" t="n">
        <v>0</v>
      </c>
      <c r="Z65" s="24" t="n">
        <f aca="false">IF(OR(X65=0,Y65=0),0,X65/Y65)</f>
        <v>0</v>
      </c>
      <c r="AA65" s="92"/>
      <c r="AC65" s="33" t="n">
        <v>63</v>
      </c>
      <c r="AD65" s="26" t="s">
        <v>685</v>
      </c>
      <c r="AE65" s="23" t="n">
        <v>0</v>
      </c>
      <c r="AF65" s="23" t="n">
        <v>0</v>
      </c>
      <c r="AG65" s="24" t="n">
        <f aca="false">IF(OR(AE65=0,AF65=0),0,AE65/AF65)</f>
        <v>0</v>
      </c>
      <c r="AH65" s="25" t="n">
        <f aca="false">AG65*10*0.75</f>
        <v>0</v>
      </c>
      <c r="AJ65" s="33" t="n">
        <v>63</v>
      </c>
      <c r="AK65" s="26" t="n">
        <v>0</v>
      </c>
      <c r="AL65" s="23" t="n">
        <v>0</v>
      </c>
      <c r="AM65" s="23" t="n">
        <v>0</v>
      </c>
      <c r="AN65" s="24" t="n">
        <f aca="false">IF(OR(AL65=0,AM65=0),0,AL65/AM65)</f>
        <v>0</v>
      </c>
      <c r="AO65" s="25" t="n">
        <f aca="false">AN65*10*0.75</f>
        <v>0</v>
      </c>
    </row>
    <row r="66" customFormat="false" ht="12.75" hidden="false" customHeight="true" outlineLevel="0" collapsed="false">
      <c r="A66" s="36" t="n">
        <v>64</v>
      </c>
      <c r="B66" s="22" t="s">
        <v>134</v>
      </c>
      <c r="C66" s="23" t="n">
        <v>4</v>
      </c>
      <c r="D66" s="23" t="n">
        <v>8</v>
      </c>
      <c r="E66" s="24" t="n">
        <f aca="false">IF(D66=0,0,C66/D66)</f>
        <v>0.5</v>
      </c>
      <c r="F66" s="18" t="n">
        <f aca="false">E66*10*2</f>
        <v>10</v>
      </c>
      <c r="H66" s="33" t="n">
        <v>64</v>
      </c>
      <c r="I66" s="22" t="s">
        <v>458</v>
      </c>
      <c r="J66" s="23" t="n">
        <v>0</v>
      </c>
      <c r="K66" s="23" t="n">
        <v>0</v>
      </c>
      <c r="L66" s="24" t="n">
        <f aca="false">IF(OR(J66=0,K66=0),0,J66/K66)</f>
        <v>0</v>
      </c>
      <c r="M66" s="25" t="n">
        <f aca="false">L66*10*1.6</f>
        <v>0</v>
      </c>
      <c r="O66" s="33" t="n">
        <v>64</v>
      </c>
      <c r="P66" s="26" t="n">
        <v>0</v>
      </c>
      <c r="Q66" s="23" t="n">
        <v>0</v>
      </c>
      <c r="R66" s="23" t="n">
        <v>0</v>
      </c>
      <c r="S66" s="24" t="n">
        <f aca="false">IF(OR(Q66=0,R66=0),0,Q66/R66)</f>
        <v>0</v>
      </c>
      <c r="T66" s="25" t="n">
        <f aca="false">S66*10*1.2</f>
        <v>0</v>
      </c>
      <c r="V66" s="91"/>
      <c r="W66" s="22" t="n">
        <v>0</v>
      </c>
      <c r="X66" s="23" t="n">
        <v>0</v>
      </c>
      <c r="Y66" s="23" t="n">
        <v>0</v>
      </c>
      <c r="Z66" s="24" t="n">
        <f aca="false">IF(OR(X66=0,Y66=0),0,X66/Y66)</f>
        <v>0</v>
      </c>
      <c r="AA66" s="92"/>
      <c r="AC66" s="33" t="n">
        <v>64</v>
      </c>
      <c r="AD66" s="26" t="s">
        <v>686</v>
      </c>
      <c r="AE66" s="23" t="n">
        <v>0</v>
      </c>
      <c r="AF66" s="23" t="n">
        <v>0</v>
      </c>
      <c r="AG66" s="24" t="n">
        <f aca="false">IF(OR(AE66=0,AF66=0),0,AE66/AF66)</f>
        <v>0</v>
      </c>
      <c r="AH66" s="25" t="n">
        <f aca="false">AG66*10*0.75</f>
        <v>0</v>
      </c>
      <c r="AJ66" s="33" t="n">
        <v>64</v>
      </c>
      <c r="AK66" s="26" t="n">
        <v>0</v>
      </c>
      <c r="AL66" s="23" t="n">
        <v>0</v>
      </c>
      <c r="AM66" s="23" t="n">
        <v>0</v>
      </c>
      <c r="AN66" s="24" t="n">
        <f aca="false">IF(OR(AL66=0,AM66=0),0,AL66/AM66)</f>
        <v>0</v>
      </c>
      <c r="AO66" s="25" t="n">
        <f aca="false">AN66*10*0.75</f>
        <v>0</v>
      </c>
    </row>
    <row r="67" customFormat="false" ht="12.75" hidden="false" customHeight="true" outlineLevel="0" collapsed="false">
      <c r="A67" s="33" t="n">
        <v>65</v>
      </c>
      <c r="B67" s="22" t="s">
        <v>70</v>
      </c>
      <c r="C67" s="23" t="n">
        <v>4</v>
      </c>
      <c r="D67" s="23" t="n">
        <v>12</v>
      </c>
      <c r="E67" s="24" t="n">
        <f aca="false">IF(D67=0,0,C67/D67)</f>
        <v>0.333333333333333</v>
      </c>
      <c r="F67" s="25" t="n">
        <f aca="false">E67*10*2</f>
        <v>6.66666666666667</v>
      </c>
      <c r="H67" s="33" t="n">
        <v>65</v>
      </c>
      <c r="I67" s="22" t="s">
        <v>500</v>
      </c>
      <c r="J67" s="23" t="n">
        <v>0</v>
      </c>
      <c r="K67" s="23" t="n">
        <v>0</v>
      </c>
      <c r="L67" s="24" t="n">
        <f aca="false">IF(OR(J67=0,K67=0),0,J67/K67)</f>
        <v>0</v>
      </c>
      <c r="M67" s="25" t="n">
        <f aca="false">L67*10*1.6</f>
        <v>0</v>
      </c>
      <c r="O67" s="33" t="n">
        <v>65</v>
      </c>
      <c r="P67" s="26" t="n">
        <v>0</v>
      </c>
      <c r="Q67" s="23" t="n">
        <v>0</v>
      </c>
      <c r="R67" s="23" t="n">
        <v>0</v>
      </c>
      <c r="S67" s="24" t="n">
        <f aca="false">IF(OR(Q67=0,R67=0),0,Q67/R67)</f>
        <v>0</v>
      </c>
      <c r="T67" s="25" t="n">
        <f aca="false">S67*10*1.2</f>
        <v>0</v>
      </c>
      <c r="V67" s="91"/>
      <c r="W67" s="22" t="n">
        <v>0</v>
      </c>
      <c r="X67" s="23" t="n">
        <v>0</v>
      </c>
      <c r="Y67" s="23" t="n">
        <v>0</v>
      </c>
      <c r="Z67" s="24" t="n">
        <f aca="false">IF(OR(X67=0,Y67=0),0,X67/Y67)</f>
        <v>0</v>
      </c>
      <c r="AA67" s="92"/>
      <c r="AC67" s="33" t="n">
        <v>65</v>
      </c>
      <c r="AD67" s="26" t="n">
        <v>0</v>
      </c>
      <c r="AE67" s="23" t="n">
        <v>0</v>
      </c>
      <c r="AF67" s="23" t="n">
        <v>0</v>
      </c>
      <c r="AG67" s="24" t="n">
        <f aca="false">IF(OR(AE67=0,AF67=0),0,AE67/AF67)</f>
        <v>0</v>
      </c>
      <c r="AH67" s="25" t="n">
        <f aca="false">AG67*10*0.75</f>
        <v>0</v>
      </c>
      <c r="AJ67" s="33" t="n">
        <v>65</v>
      </c>
      <c r="AK67" s="22" t="n">
        <v>0</v>
      </c>
      <c r="AL67" s="23" t="n">
        <v>0</v>
      </c>
      <c r="AM67" s="23" t="n">
        <v>0</v>
      </c>
      <c r="AN67" s="24" t="n">
        <f aca="false">IF(OR(AL67=0,AM67=0),0,AL67/AM67)</f>
        <v>0</v>
      </c>
      <c r="AO67" s="25" t="n">
        <f aca="false">AN67*10*0.75</f>
        <v>0</v>
      </c>
    </row>
    <row r="68" customFormat="false" ht="12.75" hidden="false" customHeight="true" outlineLevel="0" collapsed="false">
      <c r="A68" s="33" t="n">
        <v>66</v>
      </c>
      <c r="B68" s="22" t="s">
        <v>408</v>
      </c>
      <c r="C68" s="23" t="n">
        <v>2</v>
      </c>
      <c r="D68" s="23" t="n">
        <v>4</v>
      </c>
      <c r="E68" s="24" t="n">
        <f aca="false">IF(D68=0,0,C68/D68)</f>
        <v>0.5</v>
      </c>
      <c r="F68" s="25" t="n">
        <f aca="false">E68*10*2</f>
        <v>10</v>
      </c>
      <c r="H68" s="35" t="n">
        <v>66</v>
      </c>
      <c r="I68" s="22" t="s">
        <v>687</v>
      </c>
      <c r="J68" s="23" t="n">
        <v>0</v>
      </c>
      <c r="K68" s="23" t="n">
        <v>0</v>
      </c>
      <c r="L68" s="24" t="n">
        <f aca="false">IF(OR(J68=0,K68=0),0,J68/K68)</f>
        <v>0</v>
      </c>
      <c r="M68" s="31" t="n">
        <f aca="false">L68*10*1.6</f>
        <v>0</v>
      </c>
      <c r="O68" s="35" t="n">
        <v>66</v>
      </c>
      <c r="P68" s="26" t="n">
        <v>0</v>
      </c>
      <c r="Q68" s="23" t="n">
        <v>0</v>
      </c>
      <c r="R68" s="23" t="n">
        <v>0</v>
      </c>
      <c r="S68" s="24" t="n">
        <f aca="false">IF(OR(Q68=0,R68=0),0,Q68/R68)</f>
        <v>0</v>
      </c>
      <c r="T68" s="31" t="n">
        <f aca="false">S68*10*1.2</f>
        <v>0</v>
      </c>
      <c r="V68" s="91"/>
      <c r="W68" s="22" t="n">
        <v>0</v>
      </c>
      <c r="X68" s="23" t="n">
        <v>0</v>
      </c>
      <c r="Y68" s="23" t="n">
        <v>0</v>
      </c>
      <c r="Z68" s="24" t="n">
        <f aca="false">IF(OR(X68=0,Y68=0),0,X68/Y68)</f>
        <v>0</v>
      </c>
      <c r="AA68" s="92"/>
      <c r="AC68" s="35" t="n">
        <v>66</v>
      </c>
      <c r="AD68" s="26" t="n">
        <v>0</v>
      </c>
      <c r="AE68" s="23" t="n">
        <v>0</v>
      </c>
      <c r="AF68" s="23" t="n">
        <v>0</v>
      </c>
      <c r="AG68" s="24" t="n">
        <f aca="false">IF(OR(AE68=0,AF68=0),0,AE68/AF68)</f>
        <v>0</v>
      </c>
      <c r="AH68" s="31" t="n">
        <f aca="false">AG68*10*0.75</f>
        <v>0</v>
      </c>
      <c r="AJ68" s="35" t="n">
        <v>66</v>
      </c>
      <c r="AK68" s="26" t="s">
        <v>688</v>
      </c>
      <c r="AL68" s="23" t="n">
        <v>0</v>
      </c>
      <c r="AM68" s="23" t="n">
        <v>0</v>
      </c>
      <c r="AN68" s="24" t="n">
        <f aca="false">IF(OR(AL68=0,AM68=0),0,AL68/AM68)</f>
        <v>0</v>
      </c>
      <c r="AO68" s="31" t="n">
        <f aca="false">AN68*10*0.75</f>
        <v>0</v>
      </c>
    </row>
    <row r="69" customFormat="false" ht="12.75" hidden="false" customHeight="true" outlineLevel="0" collapsed="false">
      <c r="A69" s="33" t="n">
        <v>67</v>
      </c>
      <c r="B69" s="22" t="s">
        <v>689</v>
      </c>
      <c r="C69" s="23" t="n">
        <v>1</v>
      </c>
      <c r="D69" s="23" t="n">
        <v>13</v>
      </c>
      <c r="E69" s="24" t="n">
        <f aca="false">IF(D69=0,0,C69/D69)</f>
        <v>0.0769230769230769</v>
      </c>
      <c r="F69" s="25" t="n">
        <f aca="false">E69*10*2</f>
        <v>1.53846153846154</v>
      </c>
      <c r="H69" s="36" t="n">
        <v>67</v>
      </c>
      <c r="I69" s="22" t="s">
        <v>301</v>
      </c>
      <c r="J69" s="23" t="n">
        <v>0</v>
      </c>
      <c r="K69" s="23" t="n">
        <v>0</v>
      </c>
      <c r="L69" s="24" t="n">
        <f aca="false">IF(OR(J69=0,K69=0),0,J69/K69)</f>
        <v>0</v>
      </c>
      <c r="M69" s="18" t="n">
        <f aca="false">L69*10*1.6</f>
        <v>0</v>
      </c>
      <c r="O69" s="36" t="n">
        <v>67</v>
      </c>
      <c r="P69" s="26" t="n">
        <v>0</v>
      </c>
      <c r="Q69" s="23" t="n">
        <v>0</v>
      </c>
      <c r="R69" s="23" t="n">
        <v>0</v>
      </c>
      <c r="S69" s="24" t="n">
        <f aca="false">IF(OR(Q69=0,R69=0),0,Q69/R69)</f>
        <v>0</v>
      </c>
      <c r="T69" s="18" t="n">
        <f aca="false">S69*10*1.2</f>
        <v>0</v>
      </c>
      <c r="V69" s="91"/>
      <c r="W69" s="22" t="s">
        <v>690</v>
      </c>
      <c r="X69" s="23" t="n">
        <v>0</v>
      </c>
      <c r="Y69" s="23" t="n">
        <v>0</v>
      </c>
      <c r="Z69" s="24" t="n">
        <f aca="false">IF(OR(X69=0,Y69=0),0,X69/Y69)</f>
        <v>0</v>
      </c>
      <c r="AA69" s="92"/>
      <c r="AC69" s="36" t="n">
        <v>67</v>
      </c>
      <c r="AD69" s="26" t="n">
        <v>0</v>
      </c>
      <c r="AE69" s="23" t="n">
        <v>0</v>
      </c>
      <c r="AF69" s="23" t="n">
        <v>0</v>
      </c>
      <c r="AG69" s="24" t="n">
        <f aca="false">IF(OR(AE69=0,AF69=0),0,AE69/AF69)</f>
        <v>0</v>
      </c>
      <c r="AH69" s="18" t="n">
        <f aca="false">AG69*10*0.75</f>
        <v>0</v>
      </c>
      <c r="AJ69" s="36" t="n">
        <v>67</v>
      </c>
      <c r="AK69" s="26" t="n">
        <v>0</v>
      </c>
      <c r="AL69" s="23" t="n">
        <v>0</v>
      </c>
      <c r="AM69" s="23" t="n">
        <v>0</v>
      </c>
      <c r="AN69" s="24" t="n">
        <f aca="false">IF(OR(AL69=0,AM69=0),0,AL69/AM69)</f>
        <v>0</v>
      </c>
      <c r="AO69" s="18" t="n">
        <f aca="false">AN69*10*0.75</f>
        <v>0</v>
      </c>
    </row>
    <row r="70" customFormat="false" ht="12.75" hidden="false" customHeight="true" outlineLevel="0" collapsed="false">
      <c r="A70" s="33" t="n">
        <v>68</v>
      </c>
      <c r="B70" s="22" t="s">
        <v>131</v>
      </c>
      <c r="C70" s="23" t="n">
        <v>0</v>
      </c>
      <c r="D70" s="23" t="n">
        <v>4</v>
      </c>
      <c r="E70" s="24" t="n">
        <f aca="false">IF(D70=0,0,C70/D70)</f>
        <v>0</v>
      </c>
      <c r="F70" s="25" t="n">
        <f aca="false">E70*10*2</f>
        <v>0</v>
      </c>
      <c r="H70" s="33" t="n">
        <v>68</v>
      </c>
      <c r="I70" s="22" t="s">
        <v>691</v>
      </c>
      <c r="J70" s="23" t="n">
        <v>0</v>
      </c>
      <c r="K70" s="23" t="n">
        <v>0</v>
      </c>
      <c r="L70" s="24" t="n">
        <f aca="false">IF(OR(J70=0,K70=0),0,J70/K70)</f>
        <v>0</v>
      </c>
      <c r="M70" s="25" t="n">
        <f aca="false">L70*10*1.6</f>
        <v>0</v>
      </c>
      <c r="O70" s="33" t="n">
        <v>68</v>
      </c>
      <c r="P70" s="26" t="n">
        <v>0</v>
      </c>
      <c r="Q70" s="23" t="n">
        <v>0</v>
      </c>
      <c r="R70" s="23" t="n">
        <v>0</v>
      </c>
      <c r="S70" s="24" t="n">
        <f aca="false">IF(OR(Q70=0,R70=0),0,Q70/R70)</f>
        <v>0</v>
      </c>
      <c r="T70" s="25" t="n">
        <f aca="false">S70*10*1.2</f>
        <v>0</v>
      </c>
      <c r="V70" s="91"/>
      <c r="W70" s="22" t="n">
        <v>0</v>
      </c>
      <c r="X70" s="23" t="n">
        <v>0</v>
      </c>
      <c r="Y70" s="23" t="n">
        <v>0</v>
      </c>
      <c r="Z70" s="24" t="n">
        <f aca="false">IF(OR(X70=0,Y70=0),0,X70/Y70)</f>
        <v>0</v>
      </c>
      <c r="AA70" s="92"/>
      <c r="AC70" s="33" t="n">
        <v>68</v>
      </c>
      <c r="AD70" s="22" t="n">
        <v>0</v>
      </c>
      <c r="AE70" s="23" t="n">
        <v>0</v>
      </c>
      <c r="AF70" s="23" t="n">
        <v>0</v>
      </c>
      <c r="AG70" s="24" t="n">
        <f aca="false">IF(OR(AE70=0,AF70=0),0,AE70/AF70)</f>
        <v>0</v>
      </c>
      <c r="AH70" s="25" t="n">
        <f aca="false">AG70*10*0.75</f>
        <v>0</v>
      </c>
      <c r="AJ70" s="33" t="n">
        <v>68</v>
      </c>
      <c r="AK70" s="26" t="n">
        <v>0</v>
      </c>
      <c r="AL70" s="23" t="n">
        <v>0</v>
      </c>
      <c r="AM70" s="23" t="n">
        <v>0</v>
      </c>
      <c r="AN70" s="24" t="n">
        <f aca="false">IF(OR(AL70=0,AM70=0),0,AL70/AM70)</f>
        <v>0</v>
      </c>
      <c r="AO70" s="25" t="n">
        <f aca="false">AN70*10*0.75</f>
        <v>0</v>
      </c>
    </row>
    <row r="71" customFormat="false" ht="12.75" hidden="false" customHeight="true" outlineLevel="0" collapsed="false">
      <c r="A71" s="33" t="n">
        <v>69</v>
      </c>
      <c r="B71" s="22" t="n">
        <v>0</v>
      </c>
      <c r="C71" s="23" t="n">
        <v>0</v>
      </c>
      <c r="D71" s="23" t="n">
        <v>0</v>
      </c>
      <c r="E71" s="24" t="n">
        <f aca="false">IF(D71=0,0,C71/D71)</f>
        <v>0</v>
      </c>
      <c r="F71" s="25" t="n">
        <f aca="false">E71*10*2</f>
        <v>0</v>
      </c>
      <c r="H71" s="33" t="n">
        <v>69</v>
      </c>
      <c r="I71" s="22" t="s">
        <v>611</v>
      </c>
      <c r="J71" s="23" t="n">
        <v>0</v>
      </c>
      <c r="K71" s="23" t="n">
        <v>0</v>
      </c>
      <c r="L71" s="24" t="n">
        <f aca="false">IF(OR(J71=0,K71=0),0,J71/K71)</f>
        <v>0</v>
      </c>
      <c r="M71" s="25" t="n">
        <f aca="false">L71*10*1.6</f>
        <v>0</v>
      </c>
      <c r="O71" s="33" t="n">
        <v>69</v>
      </c>
      <c r="P71" s="34" t="n">
        <v>0</v>
      </c>
      <c r="Q71" s="23" t="n">
        <v>0</v>
      </c>
      <c r="R71" s="23" t="n">
        <v>0</v>
      </c>
      <c r="S71" s="24" t="n">
        <f aca="false">IF(OR(Q71=0,R71=0),0,Q71/R71)</f>
        <v>0</v>
      </c>
      <c r="T71" s="25" t="n">
        <f aca="false">S71*10*1.2</f>
        <v>0</v>
      </c>
      <c r="V71" s="91"/>
      <c r="W71" s="22" t="n">
        <v>0</v>
      </c>
      <c r="X71" s="23" t="n">
        <v>0</v>
      </c>
      <c r="Y71" s="23" t="n">
        <v>0</v>
      </c>
      <c r="Z71" s="24" t="n">
        <f aca="false">IF(OR(X71=0,Y71=0),0,X71/Y71)</f>
        <v>0</v>
      </c>
      <c r="AA71" s="92"/>
      <c r="AC71" s="33" t="n">
        <v>69</v>
      </c>
      <c r="AD71" s="22" t="n">
        <v>0</v>
      </c>
      <c r="AE71" s="23" t="n">
        <v>0</v>
      </c>
      <c r="AF71" s="23" t="n">
        <v>0</v>
      </c>
      <c r="AG71" s="24" t="n">
        <f aca="false">IF(OR(AE71=0,AF71=0),0,AE71/AF71)</f>
        <v>0</v>
      </c>
      <c r="AH71" s="25" t="n">
        <f aca="false">AG71*10*0.75</f>
        <v>0</v>
      </c>
      <c r="AJ71" s="33" t="n">
        <v>69</v>
      </c>
      <c r="AK71" s="22" t="n">
        <v>0</v>
      </c>
      <c r="AL71" s="23" t="n">
        <v>0</v>
      </c>
      <c r="AM71" s="23" t="n">
        <v>0</v>
      </c>
      <c r="AN71" s="24" t="n">
        <f aca="false">IF(OR(AL71=0,AM71=0),0,AL71/AM71)</f>
        <v>0</v>
      </c>
      <c r="AO71" s="25" t="n">
        <f aca="false">AN71*10*0.75</f>
        <v>0</v>
      </c>
    </row>
    <row r="72" customFormat="false" ht="12.75" hidden="false" customHeight="true" outlineLevel="0" collapsed="false">
      <c r="A72" s="35" t="n">
        <v>70</v>
      </c>
      <c r="B72" s="22" t="n">
        <v>0</v>
      </c>
      <c r="C72" s="23" t="n">
        <v>0</v>
      </c>
      <c r="D72" s="23" t="n">
        <v>0</v>
      </c>
      <c r="E72" s="24" t="n">
        <f aca="false">IF(D72=0,0,C72/D72)</f>
        <v>0</v>
      </c>
      <c r="F72" s="31" t="n">
        <f aca="false">E72*10*2</f>
        <v>0</v>
      </c>
      <c r="H72" s="33" t="n">
        <v>70</v>
      </c>
      <c r="I72" s="22" t="s">
        <v>692</v>
      </c>
      <c r="J72" s="23" t="n">
        <v>0</v>
      </c>
      <c r="K72" s="23" t="n">
        <v>0</v>
      </c>
      <c r="L72" s="24" t="n">
        <f aca="false">IF(OR(J72=0,K72=0),0,J72/K72)</f>
        <v>0</v>
      </c>
      <c r="M72" s="25" t="n">
        <f aca="false">L72*10*1.6</f>
        <v>0</v>
      </c>
      <c r="O72" s="33" t="n">
        <v>70</v>
      </c>
      <c r="P72" s="26" t="n">
        <v>0</v>
      </c>
      <c r="Q72" s="23" t="n">
        <v>0</v>
      </c>
      <c r="R72" s="23" t="n">
        <v>0</v>
      </c>
      <c r="S72" s="24" t="n">
        <f aca="false">IF(OR(Q72=0,R72=0),0,Q72/R72)</f>
        <v>0</v>
      </c>
      <c r="T72" s="25" t="n">
        <f aca="false">S72*10*1.2</f>
        <v>0</v>
      </c>
      <c r="V72" s="91"/>
      <c r="W72" s="22" t="n">
        <v>0</v>
      </c>
      <c r="X72" s="23" t="n">
        <v>0</v>
      </c>
      <c r="Y72" s="23" t="n">
        <v>0</v>
      </c>
      <c r="Z72" s="24" t="n">
        <f aca="false">IF(OR(X72=0,Y72=0),0,X72/Y72)</f>
        <v>0</v>
      </c>
      <c r="AA72" s="92"/>
      <c r="AC72" s="33" t="n">
        <v>70</v>
      </c>
      <c r="AD72" s="22" t="n">
        <v>0</v>
      </c>
      <c r="AE72" s="23" t="n">
        <v>0</v>
      </c>
      <c r="AF72" s="23" t="n">
        <v>0</v>
      </c>
      <c r="AG72" s="24" t="n">
        <f aca="false">IF(OR(AE72=0,AF72=0),0,AE72/AF72)</f>
        <v>0</v>
      </c>
      <c r="AH72" s="25" t="n">
        <f aca="false">AG72*10*0.75</f>
        <v>0</v>
      </c>
      <c r="AJ72" s="33" t="n">
        <v>70</v>
      </c>
      <c r="AK72" s="22" t="n">
        <v>0</v>
      </c>
      <c r="AL72" s="23" t="n">
        <v>0</v>
      </c>
      <c r="AM72" s="23" t="n">
        <v>0</v>
      </c>
      <c r="AN72" s="24" t="n">
        <f aca="false">IF(OR(AL72=0,AM72=0),0,AL72/AM72)</f>
        <v>0</v>
      </c>
      <c r="AO72" s="25" t="n">
        <f aca="false">AN72*10*0.75</f>
        <v>0</v>
      </c>
    </row>
    <row r="73" customFormat="false" ht="12.75" hidden="false" customHeight="true" outlineLevel="0" collapsed="false">
      <c r="A73" s="36" t="n">
        <v>71</v>
      </c>
      <c r="B73" s="22" t="n">
        <v>0</v>
      </c>
      <c r="C73" s="23" t="n">
        <v>0</v>
      </c>
      <c r="D73" s="23" t="n">
        <v>0</v>
      </c>
      <c r="E73" s="24" t="n">
        <f aca="false">IF(D73=0,0,C73/D73)</f>
        <v>0</v>
      </c>
      <c r="F73" s="18" t="n">
        <f aca="false">E73*10*2</f>
        <v>0</v>
      </c>
      <c r="H73" s="33" t="n">
        <v>71</v>
      </c>
      <c r="I73" s="22" t="n">
        <v>0</v>
      </c>
      <c r="J73" s="23" t="n">
        <v>0</v>
      </c>
      <c r="K73" s="23" t="n">
        <v>0</v>
      </c>
      <c r="L73" s="24" t="n">
        <f aca="false">IF(OR(J73=0,K73=0),0,J73/K73)</f>
        <v>0</v>
      </c>
      <c r="M73" s="25" t="n">
        <f aca="false">L73*10*1.6</f>
        <v>0</v>
      </c>
      <c r="O73" s="33" t="n">
        <v>71</v>
      </c>
      <c r="P73" s="26" t="n">
        <v>0</v>
      </c>
      <c r="Q73" s="23" t="n">
        <v>0</v>
      </c>
      <c r="R73" s="23" t="n">
        <v>0</v>
      </c>
      <c r="S73" s="24" t="n">
        <f aca="false">IF(OR(Q73=0,R73=0),0,Q73/R73)</f>
        <v>0</v>
      </c>
      <c r="T73" s="25" t="n">
        <f aca="false">S73*10*1.2</f>
        <v>0</v>
      </c>
      <c r="V73" s="91"/>
      <c r="W73" s="22" t="n">
        <v>0</v>
      </c>
      <c r="X73" s="23" t="n">
        <v>0</v>
      </c>
      <c r="Y73" s="23" t="n">
        <v>0</v>
      </c>
      <c r="Z73" s="24" t="n">
        <f aca="false">IF(OR(X73=0,Y73=0),0,X73/Y73)</f>
        <v>0</v>
      </c>
      <c r="AA73" s="93"/>
      <c r="AC73" s="33" t="n">
        <v>71</v>
      </c>
      <c r="AD73" s="22" t="n">
        <v>0</v>
      </c>
      <c r="AE73" s="23" t="n">
        <v>0</v>
      </c>
      <c r="AF73" s="23" t="n">
        <v>0</v>
      </c>
      <c r="AG73" s="24" t="n">
        <f aca="false">IF(OR(AE73=0,AF73=0),0,AE73/AF73)</f>
        <v>0</v>
      </c>
      <c r="AH73" s="25" t="n">
        <f aca="false">AG73*10*0.75</f>
        <v>0</v>
      </c>
      <c r="AJ73" s="33" t="n">
        <v>71</v>
      </c>
      <c r="AK73" s="22" t="n">
        <v>0</v>
      </c>
      <c r="AL73" s="23" t="n">
        <v>0</v>
      </c>
      <c r="AM73" s="23" t="n">
        <v>0</v>
      </c>
      <c r="AN73" s="24" t="n">
        <f aca="false">IF(OR(AL73=0,AM73=0),0,AL73/AM73)</f>
        <v>0</v>
      </c>
      <c r="AO73" s="25" t="n">
        <f aca="false">AN73*10*0.75</f>
        <v>0</v>
      </c>
    </row>
    <row r="74" customFormat="false" ht="12.75" hidden="false" customHeight="true" outlineLevel="0" collapsed="false">
      <c r="A74" s="33" t="n">
        <v>72</v>
      </c>
      <c r="B74" s="22" t="n">
        <v>0</v>
      </c>
      <c r="C74" s="23" t="n">
        <v>0</v>
      </c>
      <c r="D74" s="23" t="n">
        <v>0</v>
      </c>
      <c r="E74" s="24" t="n">
        <f aca="false">IF(D74=0,0,C74/D74)</f>
        <v>0</v>
      </c>
      <c r="F74" s="25" t="n">
        <f aca="false">E74*10*2</f>
        <v>0</v>
      </c>
      <c r="H74" s="35" t="n">
        <v>72</v>
      </c>
      <c r="I74" s="22" t="n">
        <v>0</v>
      </c>
      <c r="J74" s="23" t="n">
        <v>0</v>
      </c>
      <c r="K74" s="23" t="n">
        <v>0</v>
      </c>
      <c r="L74" s="24" t="n">
        <f aca="false">IF(OR(J74=0,K74=0),0,J74/K74)</f>
        <v>0</v>
      </c>
      <c r="M74" s="31" t="n">
        <f aca="false">L74*10*1.6</f>
        <v>0</v>
      </c>
      <c r="O74" s="35" t="n">
        <v>72</v>
      </c>
      <c r="P74" s="26" t="n">
        <v>0</v>
      </c>
      <c r="Q74" s="23" t="n">
        <v>0</v>
      </c>
      <c r="R74" s="23" t="n">
        <v>0</v>
      </c>
      <c r="S74" s="24" t="n">
        <f aca="false">IF(OR(Q74=0,R74=0),0,Q74/R74)</f>
        <v>0</v>
      </c>
      <c r="T74" s="31" t="n">
        <f aca="false">S74*10*1.2</f>
        <v>0</v>
      </c>
      <c r="V74" s="91"/>
      <c r="W74" s="22" t="n">
        <v>0</v>
      </c>
      <c r="X74" s="23" t="n">
        <v>0</v>
      </c>
      <c r="Y74" s="23" t="n">
        <v>0</v>
      </c>
      <c r="Z74" s="24" t="n">
        <f aca="false">IF(OR(X74=0,Y74=0),0,X74/Y74)</f>
        <v>0</v>
      </c>
      <c r="AA74" s="93"/>
      <c r="AC74" s="35" t="n">
        <v>72</v>
      </c>
      <c r="AD74" s="22" t="n">
        <v>0</v>
      </c>
      <c r="AE74" s="23" t="n">
        <v>0</v>
      </c>
      <c r="AF74" s="23" t="n">
        <v>0</v>
      </c>
      <c r="AG74" s="24" t="n">
        <f aca="false">IF(OR(AE74=0,AF74=0),0,AE74/AF74)</f>
        <v>0</v>
      </c>
      <c r="AH74" s="31" t="n">
        <f aca="false">AG74*10*0.75</f>
        <v>0</v>
      </c>
      <c r="AJ74" s="35" t="n">
        <v>72</v>
      </c>
      <c r="AK74" s="22" t="n">
        <v>0</v>
      </c>
      <c r="AL74" s="23" t="n">
        <v>0</v>
      </c>
      <c r="AM74" s="23" t="n">
        <v>0</v>
      </c>
      <c r="AN74" s="24" t="n">
        <f aca="false">IF(OR(AL74=0,AM74=0),0,AL74/AM74)</f>
        <v>0</v>
      </c>
      <c r="AO74" s="31" t="n">
        <f aca="false">AN74*10*0.75</f>
        <v>0</v>
      </c>
    </row>
    <row r="75" customFormat="false" ht="12.75" hidden="false" customHeight="true" outlineLevel="0" collapsed="false">
      <c r="A75" s="33" t="n">
        <v>73</v>
      </c>
      <c r="B75" s="22" t="n">
        <v>0</v>
      </c>
      <c r="C75" s="23" t="n">
        <v>0</v>
      </c>
      <c r="D75" s="23" t="n">
        <v>0</v>
      </c>
      <c r="E75" s="24" t="n">
        <f aca="false">IF(D75=0,0,C75/D75)</f>
        <v>0</v>
      </c>
      <c r="F75" s="25" t="n">
        <f aca="false">E75*10*2</f>
        <v>0</v>
      </c>
      <c r="H75" s="43"/>
      <c r="I75" s="22" t="n">
        <v>0</v>
      </c>
      <c r="J75" s="23" t="n">
        <v>0</v>
      </c>
      <c r="K75" s="23" t="n">
        <v>0</v>
      </c>
      <c r="L75" s="24" t="n">
        <f aca="false">IF(OR(J75=0,K75=0),0,J75/K75)</f>
        <v>0</v>
      </c>
      <c r="M75" s="51"/>
      <c r="O75" s="43"/>
      <c r="P75" s="34" t="n">
        <v>0</v>
      </c>
      <c r="Q75" s="23" t="n">
        <v>0</v>
      </c>
      <c r="R75" s="23" t="n">
        <v>0</v>
      </c>
      <c r="S75" s="24" t="n">
        <f aca="false">IF(OR(Q75=0,R75=0),0,Q75/R75)</f>
        <v>0</v>
      </c>
      <c r="T75" s="51"/>
      <c r="V75" s="94"/>
      <c r="W75" s="22" t="n">
        <v>0</v>
      </c>
      <c r="X75" s="23" t="n">
        <v>0</v>
      </c>
      <c r="Y75" s="23" t="n">
        <v>0</v>
      </c>
      <c r="Z75" s="24" t="n">
        <f aca="false">IF(OR(X75=0,Y75=0),0,X75/Y75)</f>
        <v>0</v>
      </c>
      <c r="AA75" s="93"/>
      <c r="AC75" s="43"/>
      <c r="AD75" s="22" t="n">
        <v>0</v>
      </c>
      <c r="AE75" s="23" t="n">
        <v>0</v>
      </c>
      <c r="AF75" s="23" t="n">
        <v>0</v>
      </c>
      <c r="AG75" s="24" t="n">
        <f aca="false">IF(OR(AE75=0,AF75=0),0,AE75/AF75)</f>
        <v>0</v>
      </c>
      <c r="AH75" s="51"/>
      <c r="AJ75" s="43"/>
      <c r="AK75" s="22" t="n">
        <v>0</v>
      </c>
      <c r="AL75" s="23" t="n">
        <v>0</v>
      </c>
      <c r="AM75" s="23" t="n">
        <v>0</v>
      </c>
      <c r="AN75" s="24" t="n">
        <f aca="false">IF(OR(AL75=0,AM75=0),0,AL75/AM75)</f>
        <v>0</v>
      </c>
      <c r="AO75" s="51"/>
    </row>
    <row r="76" customFormat="false" ht="12.75" hidden="false" customHeight="true" outlineLevel="0" collapsed="false">
      <c r="A76" s="33" t="n">
        <v>74</v>
      </c>
      <c r="B76" s="22" t="n">
        <v>0</v>
      </c>
      <c r="C76" s="23" t="n">
        <v>0</v>
      </c>
      <c r="D76" s="23" t="n">
        <v>0</v>
      </c>
      <c r="E76" s="24" t="n">
        <f aca="false">IF(D76=0,0,C76/D76)</f>
        <v>0</v>
      </c>
      <c r="F76" s="25" t="n">
        <f aca="false">E76*10*2</f>
        <v>0</v>
      </c>
      <c r="H76" s="44"/>
      <c r="I76" s="22" t="n">
        <v>0</v>
      </c>
      <c r="J76" s="23" t="n">
        <v>0</v>
      </c>
      <c r="K76" s="23" t="n">
        <v>0</v>
      </c>
      <c r="L76" s="24" t="n">
        <f aca="false">IF(OR(J76=0,K76=0),0,J76/K76)</f>
        <v>0</v>
      </c>
      <c r="M76" s="51"/>
      <c r="O76" s="44"/>
      <c r="P76" s="26" t="n">
        <v>0</v>
      </c>
      <c r="Q76" s="23" t="n">
        <v>0</v>
      </c>
      <c r="R76" s="23" t="n">
        <v>0</v>
      </c>
      <c r="S76" s="24" t="n">
        <f aca="false">IF(OR(Q76=0,R76=0),0,Q76/R76)</f>
        <v>0</v>
      </c>
      <c r="T76" s="51"/>
      <c r="V76" s="94"/>
      <c r="W76" s="22" t="n">
        <v>0</v>
      </c>
      <c r="X76" s="23" t="n">
        <v>0</v>
      </c>
      <c r="Y76" s="23" t="n">
        <v>0</v>
      </c>
      <c r="Z76" s="24" t="n">
        <f aca="false">IF(OR(X76=0,Y76=0),0,X76/Y76)</f>
        <v>0</v>
      </c>
      <c r="AA76" s="93"/>
      <c r="AC76" s="44"/>
      <c r="AD76" s="22" t="n">
        <v>0</v>
      </c>
      <c r="AE76" s="23" t="n">
        <v>0</v>
      </c>
      <c r="AF76" s="23" t="n">
        <v>0</v>
      </c>
      <c r="AG76" s="24" t="n">
        <f aca="false">IF(OR(AE76=0,AF76=0),0,AE76/AF76)</f>
        <v>0</v>
      </c>
      <c r="AH76" s="51"/>
      <c r="AJ76" s="44"/>
      <c r="AK76" s="22" t="n">
        <v>0</v>
      </c>
      <c r="AL76" s="23" t="n">
        <v>0</v>
      </c>
      <c r="AM76" s="23" t="n">
        <v>0</v>
      </c>
      <c r="AN76" s="24" t="n">
        <f aca="false">IF(OR(AL76=0,AM76=0),0,AL76/AM76)</f>
        <v>0</v>
      </c>
      <c r="AO76" s="51"/>
    </row>
    <row r="77" customFormat="false" ht="12.75" hidden="false" customHeight="true" outlineLevel="0" collapsed="false">
      <c r="A77" s="33" t="n">
        <v>75</v>
      </c>
      <c r="B77" s="22" t="n">
        <v>0</v>
      </c>
      <c r="C77" s="23" t="n">
        <v>0</v>
      </c>
      <c r="D77" s="23" t="n">
        <v>0</v>
      </c>
      <c r="E77" s="24" t="n">
        <f aca="false">IF(D77=0,0,C77/D77)</f>
        <v>0</v>
      </c>
      <c r="F77" s="25" t="n">
        <f aca="false">E77*10*2</f>
        <v>0</v>
      </c>
      <c r="H77" s="44"/>
      <c r="I77" s="22" t="n">
        <v>0</v>
      </c>
      <c r="J77" s="23" t="n">
        <v>0</v>
      </c>
      <c r="K77" s="23" t="n">
        <v>0</v>
      </c>
      <c r="L77" s="24" t="n">
        <f aca="false">IF(OR(J77=0,K77=0),0,J77/K77)</f>
        <v>0</v>
      </c>
      <c r="M77" s="51"/>
      <c r="O77" s="44"/>
      <c r="P77" s="22" t="n">
        <v>0</v>
      </c>
      <c r="Q77" s="23" t="n">
        <v>0</v>
      </c>
      <c r="R77" s="23" t="n">
        <v>0</v>
      </c>
      <c r="S77" s="24" t="n">
        <f aca="false">IF(OR(Q77=0,R77=0),0,Q77/R77)</f>
        <v>0</v>
      </c>
      <c r="T77" s="51"/>
      <c r="V77" s="94"/>
      <c r="W77" s="22" t="n">
        <v>0</v>
      </c>
      <c r="X77" s="23" t="n">
        <v>0</v>
      </c>
      <c r="Y77" s="23" t="n">
        <v>0</v>
      </c>
      <c r="Z77" s="24" t="n">
        <f aca="false">IF(OR(X77=0,Y77=0),0,X77/Y77)</f>
        <v>0</v>
      </c>
      <c r="AA77" s="93"/>
      <c r="AC77" s="44"/>
      <c r="AD77" s="22" t="n">
        <v>0</v>
      </c>
      <c r="AE77" s="23" t="n">
        <v>0</v>
      </c>
      <c r="AF77" s="23" t="n">
        <v>0</v>
      </c>
      <c r="AG77" s="24" t="n">
        <f aca="false">IF(OR(AE77=0,AF77=0),0,AE77/AF77)</f>
        <v>0</v>
      </c>
      <c r="AH77" s="51"/>
      <c r="AJ77" s="44"/>
      <c r="AK77" s="22" t="n">
        <v>0</v>
      </c>
      <c r="AL77" s="23" t="n">
        <v>0</v>
      </c>
      <c r="AM77" s="23" t="n">
        <v>0</v>
      </c>
      <c r="AN77" s="24" t="n">
        <f aca="false">IF(OR(AL77=0,AM77=0),0,AL77/AM77)</f>
        <v>0</v>
      </c>
      <c r="AO77" s="51"/>
    </row>
    <row r="78" customFormat="false" ht="12.75" hidden="false" customHeight="true" outlineLevel="0" collapsed="false">
      <c r="A78" s="33" t="n">
        <v>76</v>
      </c>
      <c r="B78" s="22" t="n">
        <v>0</v>
      </c>
      <c r="C78" s="23" t="n">
        <v>0</v>
      </c>
      <c r="D78" s="23" t="n">
        <v>0</v>
      </c>
      <c r="E78" s="24" t="n">
        <f aca="false">IF(D78=0,0,C78/D78)</f>
        <v>0</v>
      </c>
      <c r="F78" s="25" t="n">
        <f aca="false">E78*10*2</f>
        <v>0</v>
      </c>
      <c r="H78" s="44"/>
      <c r="I78" s="22" t="n">
        <v>0</v>
      </c>
      <c r="J78" s="23" t="n">
        <v>0</v>
      </c>
      <c r="K78" s="23" t="n">
        <v>0</v>
      </c>
      <c r="L78" s="24" t="n">
        <f aca="false">IF(OR(J78=0,K78=0),0,J78/K78)</f>
        <v>0</v>
      </c>
      <c r="M78" s="51"/>
      <c r="O78" s="44"/>
      <c r="P78" s="26" t="n">
        <v>0</v>
      </c>
      <c r="Q78" s="23" t="n">
        <v>0</v>
      </c>
      <c r="R78" s="23" t="n">
        <v>0</v>
      </c>
      <c r="S78" s="24" t="n">
        <f aca="false">IF(OR(Q78=0,R78=0),0,Q78/R78)</f>
        <v>0</v>
      </c>
      <c r="T78" s="51"/>
      <c r="V78" s="94"/>
      <c r="W78" s="22" t="n">
        <v>0</v>
      </c>
      <c r="X78" s="23" t="n">
        <v>0</v>
      </c>
      <c r="Y78" s="23" t="n">
        <v>0</v>
      </c>
      <c r="Z78" s="24" t="n">
        <f aca="false">IF(OR(X78=0,Y78=0),0,X78/Y78)</f>
        <v>0</v>
      </c>
      <c r="AA78" s="93"/>
      <c r="AC78" s="44"/>
      <c r="AD78" s="22" t="n">
        <v>0</v>
      </c>
      <c r="AE78" s="23" t="n">
        <v>0</v>
      </c>
      <c r="AF78" s="23" t="n">
        <v>0</v>
      </c>
      <c r="AG78" s="24" t="n">
        <f aca="false">IF(OR(AE78=0,AF78=0),0,AE78/AF78)</f>
        <v>0</v>
      </c>
      <c r="AH78" s="51"/>
      <c r="AJ78" s="44"/>
      <c r="AK78" s="22" t="n">
        <v>0</v>
      </c>
      <c r="AL78" s="23" t="n">
        <v>0</v>
      </c>
      <c r="AM78" s="23" t="n">
        <v>0</v>
      </c>
      <c r="AN78" s="24" t="n">
        <f aca="false">IF(OR(AL78=0,AM78=0),0,AL78/AM78)</f>
        <v>0</v>
      </c>
      <c r="AO78" s="51"/>
    </row>
    <row r="79" customFormat="false" ht="12.75" hidden="false" customHeight="true" outlineLevel="0" collapsed="false">
      <c r="A79" s="35" t="n">
        <v>77</v>
      </c>
      <c r="B79" s="22" t="n">
        <v>0</v>
      </c>
      <c r="C79" s="23" t="n">
        <v>0</v>
      </c>
      <c r="D79" s="23" t="n">
        <v>0</v>
      </c>
      <c r="E79" s="24" t="n">
        <f aca="false">IF(D79=0,0,C79/D79)</f>
        <v>0</v>
      </c>
      <c r="F79" s="25" t="n">
        <f aca="false">E79*10*2</f>
        <v>0</v>
      </c>
      <c r="H79" s="44"/>
      <c r="I79" s="22" t="n">
        <v>0</v>
      </c>
      <c r="J79" s="23" t="n">
        <v>0</v>
      </c>
      <c r="K79" s="23" t="n">
        <v>0</v>
      </c>
      <c r="L79" s="24" t="n">
        <f aca="false">IF(OR(J79=0,K79=0),0,J79/K79)</f>
        <v>0</v>
      </c>
      <c r="M79" s="51"/>
      <c r="O79" s="44"/>
      <c r="P79" s="22" t="n">
        <v>0</v>
      </c>
      <c r="Q79" s="23" t="n">
        <v>0</v>
      </c>
      <c r="R79" s="23" t="n">
        <v>0</v>
      </c>
      <c r="S79" s="24" t="n">
        <f aca="false">IF(OR(Q79=0,R79=0),0,Q79/R79)</f>
        <v>0</v>
      </c>
      <c r="T79" s="51"/>
      <c r="V79" s="94"/>
      <c r="W79" s="22" t="n">
        <v>0</v>
      </c>
      <c r="X79" s="23" t="n">
        <v>0</v>
      </c>
      <c r="Y79" s="23" t="n">
        <v>0</v>
      </c>
      <c r="Z79" s="24" t="n">
        <f aca="false">IF(OR(X79=0,Y79=0),0,X79/Y79)</f>
        <v>0</v>
      </c>
      <c r="AA79" s="93"/>
      <c r="AC79" s="44"/>
      <c r="AD79" s="22" t="n">
        <v>0</v>
      </c>
      <c r="AE79" s="23" t="n">
        <v>0</v>
      </c>
      <c r="AF79" s="23" t="n">
        <v>0</v>
      </c>
      <c r="AG79" s="24" t="n">
        <f aca="false">IF(OR(AE79=0,AF79=0),0,AE79/AF79)</f>
        <v>0</v>
      </c>
      <c r="AH79" s="51"/>
      <c r="AJ79" s="44"/>
      <c r="AK79" s="22" t="n">
        <v>0</v>
      </c>
      <c r="AL79" s="23" t="n">
        <v>0</v>
      </c>
      <c r="AM79" s="23" t="n">
        <v>0</v>
      </c>
      <c r="AN79" s="24" t="n">
        <f aca="false">IF(OR(AL79=0,AM79=0),0,AL79/AM79)</f>
        <v>0</v>
      </c>
      <c r="AO79" s="51"/>
    </row>
    <row r="80" customFormat="false" ht="12.75" hidden="false" customHeight="true" outlineLevel="0" collapsed="false">
      <c r="A80" s="43"/>
      <c r="B80" s="22" t="n">
        <v>0</v>
      </c>
      <c r="C80" s="23" t="n">
        <v>0</v>
      </c>
      <c r="D80" s="23" t="n">
        <v>0</v>
      </c>
      <c r="E80" s="24" t="n">
        <f aca="false">IF(D80=0,0,C80/D80)</f>
        <v>0</v>
      </c>
      <c r="F80" s="25" t="n">
        <f aca="false">E80*10*2</f>
        <v>0</v>
      </c>
      <c r="H80" s="47"/>
      <c r="I80" s="22" t="n">
        <v>0</v>
      </c>
      <c r="J80" s="23" t="n">
        <v>0</v>
      </c>
      <c r="K80" s="23" t="n">
        <v>0</v>
      </c>
      <c r="L80" s="24" t="n">
        <f aca="false">IF(OR(J80=0,K80=0),0,J80/K80)</f>
        <v>0</v>
      </c>
      <c r="M80" s="51"/>
      <c r="O80" s="47"/>
      <c r="P80" s="26" t="n">
        <v>0</v>
      </c>
      <c r="Q80" s="23" t="n">
        <v>0</v>
      </c>
      <c r="R80" s="23" t="n">
        <v>0</v>
      </c>
      <c r="S80" s="24" t="n">
        <f aca="false">IF(OR(Q80=0,R80=0),0,Q80/R80)</f>
        <v>0</v>
      </c>
      <c r="T80" s="51"/>
      <c r="V80" s="94"/>
      <c r="W80" s="22" t="n">
        <v>0</v>
      </c>
      <c r="X80" s="23" t="n">
        <v>0</v>
      </c>
      <c r="Y80" s="23" t="n">
        <v>0</v>
      </c>
      <c r="Z80" s="24" t="n">
        <f aca="false">IF(OR(X80=0,Y80=0),0,X80/Y80)</f>
        <v>0</v>
      </c>
      <c r="AA80" s="93"/>
      <c r="AC80" s="47"/>
      <c r="AD80" s="22" t="n">
        <v>0</v>
      </c>
      <c r="AE80" s="23" t="n">
        <v>0</v>
      </c>
      <c r="AF80" s="23" t="n">
        <v>0</v>
      </c>
      <c r="AG80" s="24" t="n">
        <f aca="false">IF(OR(AE80=0,AF80=0),0,AE80/AF80)</f>
        <v>0</v>
      </c>
      <c r="AH80" s="51"/>
      <c r="AJ80" s="47"/>
      <c r="AK80" s="22" t="n">
        <v>0</v>
      </c>
      <c r="AL80" s="23" t="n">
        <v>0</v>
      </c>
      <c r="AM80" s="23" t="n">
        <v>0</v>
      </c>
      <c r="AN80" s="24" t="n">
        <f aca="false">IF(OR(AL80=0,AM80=0),0,AL80/AM80)</f>
        <v>0</v>
      </c>
      <c r="AO80" s="51"/>
    </row>
    <row r="81" customFormat="false" ht="12.75" hidden="false" customHeight="true" outlineLevel="0" collapsed="false">
      <c r="A81" s="44"/>
      <c r="B81" s="22" t="n">
        <v>0</v>
      </c>
      <c r="C81" s="23" t="n">
        <v>0</v>
      </c>
      <c r="D81" s="23" t="n">
        <v>0</v>
      </c>
      <c r="E81" s="24" t="n">
        <f aca="false">IF(D81=0,0,C81/D81)</f>
        <v>0</v>
      </c>
      <c r="F81" s="25" t="n">
        <f aca="false">E81*10*2</f>
        <v>0</v>
      </c>
      <c r="H81" s="47"/>
      <c r="I81" s="22" t="n">
        <v>0</v>
      </c>
      <c r="J81" s="23" t="n">
        <v>0</v>
      </c>
      <c r="K81" s="23" t="n">
        <v>0</v>
      </c>
      <c r="L81" s="24" t="n">
        <f aca="false">IF(OR(J81=0,K81=0),0,J81/K81)</f>
        <v>0</v>
      </c>
      <c r="M81" s="51"/>
      <c r="O81" s="47"/>
      <c r="P81" s="22" t="n">
        <v>0</v>
      </c>
      <c r="Q81" s="23" t="n">
        <v>0</v>
      </c>
      <c r="R81" s="23" t="n">
        <v>0</v>
      </c>
      <c r="S81" s="24" t="n">
        <f aca="false">IF(OR(Q81=0,R81=0),0,Q81/R81)</f>
        <v>0</v>
      </c>
      <c r="T81" s="51"/>
      <c r="V81" s="94"/>
      <c r="W81" s="22" t="n">
        <v>0</v>
      </c>
      <c r="X81" s="23" t="n">
        <v>0</v>
      </c>
      <c r="Y81" s="23" t="n">
        <v>0</v>
      </c>
      <c r="Z81" s="24" t="n">
        <f aca="false">IF(OR(X81=0,Y81=0),0,X81/Y81)</f>
        <v>0</v>
      </c>
      <c r="AA81" s="93"/>
      <c r="AC81" s="47"/>
      <c r="AD81" s="22" t="n">
        <v>0</v>
      </c>
      <c r="AE81" s="23" t="n">
        <v>0</v>
      </c>
      <c r="AF81" s="23" t="n">
        <v>0</v>
      </c>
      <c r="AG81" s="24" t="n">
        <f aca="false">IF(OR(AE81=0,AF81=0),0,AE81/AF81)</f>
        <v>0</v>
      </c>
      <c r="AH81" s="51"/>
      <c r="AJ81" s="47"/>
      <c r="AK81" s="22" t="n">
        <v>0</v>
      </c>
      <c r="AL81" s="23" t="n">
        <v>0</v>
      </c>
      <c r="AM81" s="23" t="n">
        <v>0</v>
      </c>
      <c r="AN81" s="24" t="n">
        <f aca="false">IF(OR(AL81=0,AM81=0),0,AL81/AM81)</f>
        <v>0</v>
      </c>
      <c r="AO81" s="51"/>
    </row>
    <row r="82" customFormat="false" ht="12.75" hidden="false" customHeight="true" outlineLevel="0" collapsed="false">
      <c r="A82" s="44"/>
      <c r="B82" s="22" t="n">
        <v>0</v>
      </c>
      <c r="C82" s="23" t="n">
        <v>0</v>
      </c>
      <c r="D82" s="23" t="n">
        <v>0</v>
      </c>
      <c r="E82" s="24" t="n">
        <f aca="false">IF(D82=0,0,C82/D82)</f>
        <v>0</v>
      </c>
      <c r="F82" s="25" t="n">
        <f aca="false">E82*10*2</f>
        <v>0</v>
      </c>
      <c r="H82" s="47"/>
      <c r="I82" s="22" t="n">
        <v>0</v>
      </c>
      <c r="J82" s="23" t="n">
        <v>0</v>
      </c>
      <c r="K82" s="23" t="n">
        <v>0</v>
      </c>
      <c r="L82" s="24" t="n">
        <f aca="false">IF(OR(J82=0,K82=0),0,J82/K82)</f>
        <v>0</v>
      </c>
      <c r="M82" s="51"/>
      <c r="O82" s="47"/>
      <c r="P82" s="22" t="n">
        <v>0</v>
      </c>
      <c r="Q82" s="23" t="n">
        <v>0</v>
      </c>
      <c r="R82" s="23" t="n">
        <v>0</v>
      </c>
      <c r="S82" s="24" t="n">
        <f aca="false">IF(OR(Q82=0,R82=0),0,Q82/R82)</f>
        <v>0</v>
      </c>
      <c r="T82" s="51"/>
      <c r="V82" s="94"/>
      <c r="W82" s="22" t="n">
        <v>0</v>
      </c>
      <c r="X82" s="23" t="n">
        <v>0</v>
      </c>
      <c r="Y82" s="23" t="n">
        <v>0</v>
      </c>
      <c r="Z82" s="24" t="n">
        <f aca="false">IF(OR(X82=0,Y82=0),0,X82/Y82)</f>
        <v>0</v>
      </c>
      <c r="AA82" s="93"/>
      <c r="AC82" s="47"/>
      <c r="AD82" s="22" t="n">
        <v>0</v>
      </c>
      <c r="AE82" s="23" t="n">
        <v>0</v>
      </c>
      <c r="AF82" s="23" t="n">
        <v>0</v>
      </c>
      <c r="AG82" s="24" t="n">
        <f aca="false">IF(OR(AE82=0,AF82=0),0,AE82/AF82)</f>
        <v>0</v>
      </c>
      <c r="AH82" s="51"/>
      <c r="AJ82" s="47"/>
      <c r="AK82" s="22" t="n">
        <v>0</v>
      </c>
      <c r="AL82" s="23" t="n">
        <v>0</v>
      </c>
      <c r="AM82" s="23" t="n">
        <v>0</v>
      </c>
      <c r="AN82" s="24" t="n">
        <f aca="false">IF(OR(AL82=0,AM82=0),0,AL82/AM82)</f>
        <v>0</v>
      </c>
      <c r="AO82" s="51"/>
    </row>
    <row r="83" customFormat="false" ht="12.75" hidden="false" customHeight="true" outlineLevel="0" collapsed="false">
      <c r="A83" s="44"/>
      <c r="F83" s="45"/>
      <c r="H83" s="47"/>
      <c r="M83" s="51"/>
      <c r="O83" s="47"/>
      <c r="T83" s="51"/>
      <c r="V83" s="94"/>
      <c r="W83" s="22" t="n">
        <v>0</v>
      </c>
      <c r="X83" s="23" t="n">
        <v>0</v>
      </c>
      <c r="Y83" s="23" t="n">
        <v>0</v>
      </c>
      <c r="Z83" s="24" t="n">
        <f aca="false">IF(OR(X83=0,Y83=0),0,X83/Y83)</f>
        <v>0</v>
      </c>
      <c r="AA83" s="93"/>
      <c r="AC83" s="47"/>
      <c r="AD83" s="22" t="n">
        <v>0</v>
      </c>
      <c r="AE83" s="23" t="n">
        <v>0</v>
      </c>
      <c r="AF83" s="23" t="n">
        <v>0</v>
      </c>
      <c r="AG83" s="24" t="n">
        <f aca="false">IF(OR(AE83=0,AF83=0),0,AE83/AF83)</f>
        <v>0</v>
      </c>
      <c r="AH83" s="51"/>
      <c r="AJ83" s="47"/>
      <c r="AK83" s="22"/>
      <c r="AL83" s="23" t="n">
        <v>0</v>
      </c>
      <c r="AM83" s="23" t="n">
        <v>0</v>
      </c>
      <c r="AN83" s="24" t="n">
        <f aca="false">IF(OR(AL83=0,AM83=0),0,AL83/AM83)</f>
        <v>0</v>
      </c>
      <c r="AO83" s="51"/>
    </row>
    <row r="84" customFormat="false" ht="12.75" hidden="false" customHeight="true" outlineLevel="0" collapsed="false">
      <c r="A84" s="44"/>
      <c r="F84" s="45"/>
      <c r="H84" s="47"/>
      <c r="M84" s="51"/>
      <c r="O84" s="47"/>
      <c r="T84" s="51"/>
      <c r="V84" s="94"/>
      <c r="W84" s="22" t="n">
        <v>0</v>
      </c>
      <c r="X84" s="23" t="n">
        <v>0</v>
      </c>
      <c r="Y84" s="23" t="n">
        <v>0</v>
      </c>
      <c r="Z84" s="24" t="n">
        <f aca="false">IF(OR(X84=0,Y84=0),0,X84/Y84)</f>
        <v>0</v>
      </c>
      <c r="AA84" s="93"/>
      <c r="AC84" s="47"/>
      <c r="AD84" s="22" t="n">
        <v>0</v>
      </c>
      <c r="AE84" s="23" t="n">
        <v>0</v>
      </c>
      <c r="AF84" s="23" t="n">
        <v>0</v>
      </c>
      <c r="AG84" s="24" t="n">
        <f aca="false">IF(OR(AE84=0,AF84=0),0,AE84/AF84)</f>
        <v>0</v>
      </c>
      <c r="AH84" s="51"/>
      <c r="AJ84" s="47"/>
      <c r="AK84" s="22"/>
      <c r="AL84" s="23" t="n">
        <v>0</v>
      </c>
      <c r="AM84" s="23" t="n">
        <v>0</v>
      </c>
      <c r="AN84" s="24" t="n">
        <f aca="false">IF(OR(AL84=0,AM84=0),0,AL84/AM84)</f>
        <v>0</v>
      </c>
      <c r="AO84" s="51"/>
    </row>
    <row r="85" customFormat="false" ht="12.75" hidden="false" customHeight="true" outlineLevel="0" collapsed="false">
      <c r="F85" s="45"/>
      <c r="M85" s="51"/>
      <c r="T85" s="51"/>
      <c r="W85" s="22" t="n">
        <v>0</v>
      </c>
      <c r="X85" s="23" t="n">
        <v>0</v>
      </c>
      <c r="Y85" s="23" t="n">
        <v>0</v>
      </c>
      <c r="Z85" s="24" t="n">
        <f aca="false">IF(OR(X85=0,Y85=0),0,X85/Y85)</f>
        <v>0</v>
      </c>
      <c r="AA85" s="93"/>
      <c r="AD85" s="22" t="n">
        <v>0</v>
      </c>
      <c r="AE85" s="23" t="n">
        <v>0</v>
      </c>
      <c r="AF85" s="23" t="n">
        <v>0</v>
      </c>
      <c r="AG85" s="24" t="n">
        <f aca="false">IF(OR(AE85=0,AF85=0),0,AE85/AF85)</f>
        <v>0</v>
      </c>
      <c r="AH85" s="51"/>
      <c r="AK85" s="22"/>
      <c r="AL85" s="23" t="n">
        <v>0</v>
      </c>
      <c r="AM85" s="23" t="n">
        <v>0</v>
      </c>
      <c r="AN85" s="24" t="n">
        <f aca="false">IF(OR(AL85=0,AM85=0),0,AL85/AM85)</f>
        <v>0</v>
      </c>
      <c r="AO85" s="51"/>
    </row>
    <row r="86" customFormat="false" ht="12.75" hidden="false" customHeight="true" outlineLevel="0" collapsed="false">
      <c r="F86" s="45"/>
      <c r="M86" s="51"/>
      <c r="T86" s="51"/>
      <c r="W86" s="22" t="n">
        <v>0</v>
      </c>
      <c r="X86" s="23" t="n">
        <v>0</v>
      </c>
      <c r="Y86" s="23" t="n">
        <v>0</v>
      </c>
      <c r="Z86" s="24" t="n">
        <f aca="false">IF(OR(X86=0,Y86=0),0,X86/Y86)</f>
        <v>0</v>
      </c>
      <c r="AA86" s="93"/>
      <c r="AD86" s="22" t="n">
        <v>0</v>
      </c>
      <c r="AE86" s="23" t="n">
        <v>0</v>
      </c>
      <c r="AF86" s="23" t="n">
        <v>0</v>
      </c>
      <c r="AG86" s="24" t="n">
        <f aca="false">IF(OR(AE86=0,AF86=0),0,AE86/AF86)</f>
        <v>0</v>
      </c>
      <c r="AH86" s="51"/>
      <c r="AK86" s="22"/>
      <c r="AL86" s="23" t="n">
        <v>0</v>
      </c>
      <c r="AM86" s="23" t="n">
        <v>0</v>
      </c>
      <c r="AN86" s="24" t="n">
        <f aca="false">IF(OR(AL86=0,AM86=0),0,AL86/AM86)</f>
        <v>0</v>
      </c>
      <c r="AO86" s="51"/>
    </row>
    <row r="87" customFormat="false" ht="12.75" hidden="false" customHeight="true" outlineLevel="0" collapsed="false">
      <c r="F87" s="45"/>
      <c r="M87" s="51"/>
      <c r="T87" s="51"/>
      <c r="W87" s="22" t="n">
        <v>0</v>
      </c>
      <c r="X87" s="23" t="n">
        <v>0</v>
      </c>
      <c r="Y87" s="23" t="n">
        <v>0</v>
      </c>
      <c r="Z87" s="24" t="n">
        <f aca="false">IF(OR(X87=0,Y87=0),0,X87/Y87)</f>
        <v>0</v>
      </c>
      <c r="AA87" s="93"/>
      <c r="AD87" s="22" t="n">
        <v>0</v>
      </c>
      <c r="AE87" s="23" t="n">
        <v>0</v>
      </c>
      <c r="AF87" s="23" t="n">
        <v>0</v>
      </c>
      <c r="AG87" s="24" t="n">
        <f aca="false">IF(OR(AE87=0,AF87=0),0,AE87/AF87)</f>
        <v>0</v>
      </c>
      <c r="AH87" s="51"/>
      <c r="AK87" s="22"/>
      <c r="AL87" s="23" t="n">
        <v>0</v>
      </c>
      <c r="AM87" s="23" t="n">
        <v>0</v>
      </c>
      <c r="AN87" s="24" t="n">
        <f aca="false">IF(OR(AL87=0,AM87=0),0,AL87/AM87)</f>
        <v>0</v>
      </c>
      <c r="AO87" s="51"/>
    </row>
    <row r="88" customFormat="false" ht="12.75" hidden="false" customHeight="true" outlineLevel="0" collapsed="false">
      <c r="F88" s="45"/>
      <c r="M88" s="51"/>
      <c r="T88" s="51"/>
      <c r="AA88" s="93"/>
      <c r="AH88" s="51"/>
      <c r="AO88" s="51"/>
    </row>
    <row r="89" customFormat="false" ht="12.75" hidden="false" customHeight="true" outlineLevel="0" collapsed="false">
      <c r="F89" s="45"/>
      <c r="M89" s="51"/>
      <c r="T89" s="51"/>
      <c r="AA89" s="93"/>
      <c r="AH89" s="51"/>
      <c r="AO89" s="51"/>
    </row>
    <row r="90" customFormat="false" ht="12.75" hidden="false" customHeight="true" outlineLevel="0" collapsed="false">
      <c r="F90" s="45"/>
      <c r="M90" s="51"/>
      <c r="T90" s="51"/>
      <c r="AA90" s="93"/>
      <c r="AH90" s="51"/>
      <c r="AO90" s="51"/>
    </row>
    <row r="91" customFormat="false" ht="12.75" hidden="false" customHeight="true" outlineLevel="0" collapsed="false">
      <c r="F91" s="45"/>
      <c r="M91" s="45"/>
      <c r="T91" s="45"/>
      <c r="AA91" s="95"/>
      <c r="AH91" s="45"/>
      <c r="AO91" s="45"/>
    </row>
    <row r="92" customFormat="false" ht="12.75" hidden="false" customHeight="true" outlineLevel="0" collapsed="false">
      <c r="M92" s="45"/>
      <c r="T92" s="45"/>
      <c r="AA92" s="95"/>
      <c r="AH92" s="45"/>
      <c r="AO9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3:47:21Z</dcterms:created>
  <dc:creator>Matt Power</dc:creator>
  <dc:description/>
  <dc:language>en-US</dc:language>
  <cp:lastModifiedBy>Matt Kendrick</cp:lastModifiedBy>
  <dcterms:modified xsi:type="dcterms:W3CDTF">2010-05-26T01:25:08Z</dcterms:modified>
  <cp:revision>1</cp:revision>
  <dc:subject/>
  <dc:title/>
</cp:coreProperties>
</file>